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2" firstSheet="0" activeTab="0"/>
  </bookViews>
  <sheets>
    <sheet name="Cabeçalho" sheetId="1" state="visible" r:id="rId2"/>
    <sheet name="Participantes" sheetId="2" state="visible" r:id="rId3"/>
    <sheet name="Mortalidade dos Participantes" sheetId="3" state="visible" r:id="rId4"/>
    <sheet name="Mortalidade dos Pensionistas" sheetId="4" state="visible" r:id="rId5"/>
    <sheet name="Novos Beneficiários" sheetId="5" state="visible" r:id="rId6"/>
    <sheet name="versao" sheetId="6" state="hidden" r:id="rId7"/>
    <sheet name="Validações" sheetId="7" state="visible" r:id="rId8"/>
  </sheets>
  <definedNames>
    <definedName function="false" hidden="false" localSheetId="2" name="_xlnm.Print_Area" vbProcedure="false">'Mortalidade dos Participantes'!$A$1:$H$129</definedName>
    <definedName function="false" hidden="false" localSheetId="3" name="_xlnm.Print_Area" vbProcedure="false">'Mortalidade dos Pensionistas'!$A$1:$I$128</definedName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FPensões2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Anual</t>
  </si>
  <si>
    <t xml:space="preserve">N.º Fundo:</t>
  </si>
  <si>
    <t xml:space="preserve">Designação do Fundo:</t>
  </si>
  <si>
    <t xml:space="preserve">N.º Adesão:</t>
  </si>
  <si>
    <t xml:space="preserve">Designação da Adesão:</t>
  </si>
  <si>
    <t xml:space="preserve">LEI Entidade:</t>
  </si>
  <si>
    <t xml:space="preserve">LEI Fundo:</t>
  </si>
  <si>
    <t xml:space="preserve">Fundos de Pensões - Participantes</t>
  </si>
  <si>
    <t xml:space="preserve">Idade Atuarial (x)</t>
  </si>
  <si>
    <t xml:space="preserve">Total</t>
  </si>
  <si>
    <t xml:space="preserve">Plano benefício definido</t>
  </si>
  <si>
    <t xml:space="preserve">Plano contribuição definida</t>
  </si>
  <si>
    <t xml:space="preserve">Novos</t>
  </si>
  <si>
    <t xml:space="preserve">Número de participantes com idade atuarial x à data de 31 de dezembro</t>
  </si>
  <si>
    <t xml:space="preserve">Número de ex-participantes com idade atuarial x à data de 31 de dezembro</t>
  </si>
  <si>
    <t xml:space="preserve">Total participantes</t>
  </si>
  <si>
    <t xml:space="preserve">participantes bd + cd</t>
  </si>
  <si>
    <t xml:space="preserve">ex-participantes bd + cd</t>
  </si>
  <si>
    <t xml:space="preserve">Novos no exercício</t>
  </si>
  <si>
    <t xml:space="preserve">Total no fim do exercício</t>
  </si>
  <si>
    <t xml:space="preserve">Sexo Masculino</t>
  </si>
  <si>
    <t xml:space="preserve">Sexo Feminino</t>
  </si>
  <si>
    <t xml:space="preserve">x</t>
  </si>
  <si>
    <t xml:space="preserve">total</t>
  </si>
  <si>
    <t xml:space="preserve">bd + cd</t>
  </si>
  <si>
    <t xml:space="preserve">Teste</t>
  </si>
  <si>
    <t xml:space="preserve">masculino</t>
  </si>
  <si>
    <t xml:space="preserve">teste</t>
  </si>
  <si>
    <t xml:space="preserve">feminino</t>
  </si>
  <si>
    <t xml:space="preserve">Fundos de Pensões - Mortalidade dos Participantes (incluindo Ex-Participantes)</t>
  </si>
  <si>
    <t xml:space="preserve">Idade Atuarial                 (x)</t>
  </si>
  <si>
    <t xml:space="preserve">N.º Pessoas expostas ao risco  (Ex)               </t>
  </si>
  <si>
    <t xml:space="preserve">Mortalidade Real    </t>
  </si>
  <si>
    <t xml:space="preserve">Saída por reforma</t>
  </si>
  <si>
    <t xml:space="preserve">Cessação do contrato de trabalho</t>
  </si>
  <si>
    <t xml:space="preserve">Saída por Outros motivos</t>
  </si>
  <si>
    <t xml:space="preserve">Mortalidade Real </t>
  </si>
  <si>
    <t xml:space="preserve">Fundos de Pensões - Mortalidade dos Pensionistas (Velhice, Invalidez, Reforma Antecipada, Pré-Reforma,  Viuvez e Orfandade)</t>
  </si>
  <si>
    <t xml:space="preserve">Saídas de pensionistas de viuvez</t>
  </si>
  <si>
    <t xml:space="preserve">Saídas de pensionistas de orfandade</t>
  </si>
  <si>
    <t xml:space="preserve">Fundos de Pensões - Novos Beneficiários</t>
  </si>
  <si>
    <t xml:space="preserve">Velhice</t>
  </si>
  <si>
    <t xml:space="preserve">Reforma Antecipada</t>
  </si>
  <si>
    <t xml:space="preserve">Pré-Reforma</t>
  </si>
  <si>
    <t xml:space="preserve">Invalidez</t>
  </si>
  <si>
    <t xml:space="preserve">Viuvez</t>
  </si>
  <si>
    <t xml:space="preserve">Orfandade</t>
  </si>
  <si>
    <t xml:space="preserve">Desemprego de longa duração ou doença grave</t>
  </si>
  <si>
    <t xml:space="preserve">Mapa</t>
  </si>
  <si>
    <t xml:space="preserve">versao</t>
  </si>
  <si>
    <t xml:space="preserve">FPA02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</t>
  </si>
  <si>
    <t xml:space="preserve">Resultado</t>
  </si>
  <si>
    <t xml:space="preserve">Erro / Aviso</t>
  </si>
  <si>
    <t xml:space="preserve">Na folha "Participantes" a coluna do Total (Total no fim do exercício) deve estar preenchida.</t>
  </si>
  <si>
    <t xml:space="preserve">Na folha "Participantes" a coluna do Total (Novos no exercício) deve estar preenchida.</t>
  </si>
  <si>
    <t xml:space="preserve">Na folha "Participantes", a informação "Número de participantes com idade atuarial x à data de 31 de dezembro", "Total no fim do exercício", "Sexo Masculino" deve ser preenchida nas colunas respeitantes ao tipo de plano financiado pelo fundo de pensões / adesão coletiva.</t>
  </si>
  <si>
    <t xml:space="preserve">Na folha "Participantes", a informação "Número de participantes com idade atuarial x à data de 31 de dezembro", "Total no fim do exercício", "Sexo Feminino" deve ser preenchida nas colunas respeitantes ao tipo de plano financiado pelo fundo de pensões / adesão coletiva.</t>
  </si>
  <si>
    <t xml:space="preserve">Na folha "Participantes", a informação "Número de ex-participantes com idade atuarial x à data de 31 de dezembro", "Total no fim do exercício", "Sexo Masculino" deve ser preenchida nas colunas respeitantes ao tipo de plano financiado pelo fundo de pensões / adesão coletiva.</t>
  </si>
  <si>
    <t xml:space="preserve">Na folha "Participantes", a informação "Número de ex-participantes com idade atuarial x à data de 31 de dezembro", "Total no fim do exercício", "Sexo Feminino" deve ser preenchida nas colunas respeitantes ao tipo de plano financiado pelo fundo de pensões / adesão coletiva.</t>
  </si>
  <si>
    <t xml:space="preserve">Na folha "Participantes", a informação "Número de participantes com idade atuarial x à data de 31 de dezembro", "Novos no exercício", "Sexo Masculino" deve ser preenchida nas colunas respeitantes ao tipo de plano financiado pelo fundo de pensões / adesão coletiva.</t>
  </si>
  <si>
    <t xml:space="preserve">Na folha "Participantes", a informação "Número de participantes com idade atuarial x à data de 31 de dezembro", "Novos no exercício", "Sexo Feminino" deve ser preenchida nas colunas respeitantes ao tipo de plano financiado pelo fundo de pensões / adesão coletiva.</t>
  </si>
  <si>
    <t xml:space="preserve">Na folha "Participantes", a informação "Número de ex-participantes com idade atuarial x à data de 31 de dezembro", "Novos no exercício", "Sexo Masculino" deve ser preenchida nas colunas respeitantes ao tipo de plano financiado pelo fundo de pensões / adesão coletiva.</t>
  </si>
  <si>
    <t xml:space="preserve">Na folha "Participantes", a informação "Número de ex-participantes com idade atuarial x à data de 31 de dezembro", "Novos no exercício", "Sexo Feminino" deve ser preenchida nas colunas respeitantes ao tipo de plano financiado pelo fundo de pensões / adesão coletiva.</t>
  </si>
  <si>
    <t xml:space="preserve">Na folha "Participantes" para alguma idade o número de participantes do sexo masculino indicado na coluna "Total" (Total no fim do exercício) é superior ao total dos dois tipos de plano para a mesma idade e mesmo sexo.</t>
  </si>
  <si>
    <t xml:space="preserve">Na folha "Participantes" para alguma idade o número de participantes do sexo feminino indicado na coluna "Total" (Total no fim do exercício) é superior ao total dos dois tipos de plano para a mesma idade e mesmo sexo.</t>
  </si>
  <si>
    <t xml:space="preserve">Na folha "Participantes" para alguma idade o número de ex-participantes do sexo masculino indicado na coluna "Total" (Total no fim do exercício) é superior ao total dos dois tipos de plano para a mesma idade e mesmo sexo.</t>
  </si>
  <si>
    <t xml:space="preserve">Na folha "Participantes" para alguma idade o número de ex-participantes do sexo feminino indicado na coluna "Total" (Total no fim do exercício) é superior ao total dos dois tipos de plano para a mesma idade e mesmo sexo.</t>
  </si>
  <si>
    <t xml:space="preserve">Na folha "Participantes" para alguma idade o número de participantes do sexo masculino indicado na coluna "Total" (Novos no exercício) é superior ao total dos dois tipos de plano para a mesma idade e mesmo sexo.</t>
  </si>
  <si>
    <t xml:space="preserve">Na folha "Participantes" para alguma idade o número de participantes do sexo feminino indicado na coluna "Total" (Novos no exercício) é superior ao total dos dois tipos de plano para a mesma idade e mesmo sexo.</t>
  </si>
  <si>
    <t xml:space="preserve">Na folha "Participantes" para alguma idade o número de ex-participantes do sexo masculino indicado na coluna "Total" (Novos no exercício) é superior ao total dos dois tipos de plano para a mesma idade e mesmo sexo.</t>
  </si>
  <si>
    <t xml:space="preserve">Na folha "Participantes" para alguma idade o número de ex-participantes do sexo feminino indicado na coluna "Total" (Novos no exercício) é superior ao total dos dois tipos de plano para a mesma idade e mesmo sexo.</t>
  </si>
  <si>
    <t xml:space="preserve">Na folha "Mortalidade dos Participantes", coluna "Total", a soma das Saídas (morte real, saída por reforma, cessação do contrato de trabalho, outros motivos) é superior ao total do "N.º Pessoas expostas ao risco (Ex)".</t>
  </si>
  <si>
    <t xml:space="preserve">Na folha "Mortalidade dos Participantes", coluna "Plano benefício definido", a soma das Saídas (morte real, saída por reforma, cessação do contrato de trabalho, outros motivos) é superior ao total do "N.º Pessoas expostas ao risco (Ex)".</t>
  </si>
  <si>
    <t xml:space="preserve">Na folha "Mortalidade dos Participantes", coluna "Plano contribuição definida", a soma das Saídas (morte real, saída por reforma, cessação do contrato de trabalho, outros motivos) é superior ao total do "N.º Pessoas expostas ao risco (Ex)".</t>
  </si>
  <si>
    <t xml:space="preserve">Na folha "Mortalidade dos Participantes", a coluna "Total", "Sexo Masculino", "N.º Pessoas expostas ao risco (Ex)" deve estar preenchida.</t>
  </si>
  <si>
    <t xml:space="preserve">Na folha "Mortalidade dos Participantes", a coluna "Total", "Sexo Masculino", "Mortalidade Real" deve estar preenchida.</t>
  </si>
  <si>
    <t xml:space="preserve">Na folha "Mortalidade dos Participantes", a coluna "Total", "Sexo Masculino", "Saída por reforma" deve estar preenchida.</t>
  </si>
  <si>
    <t xml:space="preserve">Na folha "Mortalidade dos Participantes", a coluna "Total", "Sexo Masculino", "Cessação do contrato de trabalho" deve estar preenchida.</t>
  </si>
  <si>
    <t xml:space="preserve">Na folha "Mortalidade dos Participantes", a coluna "Total", "Sexo Masculino", "Saída por Outros motivos" deve estar preenchida.</t>
  </si>
  <si>
    <t xml:space="preserve">Na folha "Mortalidade dos Participantes", a coluna "Total", "Sexo Feminino", "N.º Pessoas expostas ao risco (Ex)" deve estar preenchida.</t>
  </si>
  <si>
    <t xml:space="preserve">Na folha "Mortalidade dos Participantes", a coluna "Total", "Sexo Feminino", "Mortalidade Real" deve estar preenchida.</t>
  </si>
  <si>
    <t xml:space="preserve">Na folha "Mortalidade dos Participantes", a coluna "Total", "Sexo Feminino", "Saída por reforma" deve estar preenchida.</t>
  </si>
  <si>
    <t xml:space="preserve">Na folha "Mortalidade dos Participantes", a coluna "Total", "Sexo Feminino", "Cessação do contrato de trabalho" deve estar preenchida.</t>
  </si>
  <si>
    <t xml:space="preserve">Na folha "Mortalidade dos Participantes", a coluna "Total", "Sexo Feminino", "Saída por Outros motivos" deve estar preenchida.</t>
  </si>
  <si>
    <t xml:space="preserve">Na folha "Mortalidade dos Participantes" para alguma idade o "N.º Pessoas expostas ao risco (Ex)" do sexo masculino indicado na coluna "Total" é superior ao total dos dois tipos de plano para a mesma idade e mesmo sexo.</t>
  </si>
  <si>
    <t xml:space="preserve">Na folha "Mortalidade dos Participantes" para alguma idade a "Mortalidade Real" do sexo masculino indicado na coluna "Total" é superior ao total dos dois tipos de plano para a mesma idade e mesmo sexo.</t>
  </si>
  <si>
    <t xml:space="preserve">Na folha "Mortalidade dos Participantes" para alguma idade a "Saída por reforma" do sexo masculino indicado na coluna "Total" é superior ao total dos dois tipos de plano para a mesma idade e mesmo sexo.</t>
  </si>
  <si>
    <t xml:space="preserve">Na folha "Mortalidade dos Participantes" para alguma idade a saída por "Cessação do contrato de trabalho" do sexo masculino indicado na coluna "Total" é superior ao total dos dois tipos de plano para a mesma idade e mesmo sexo.</t>
  </si>
  <si>
    <t xml:space="preserve">Na folha "Mortalidade dos Participantes" para alguma idade a "Saída por Outros motivos" do sexo masculino indicado na coluna "Total" é superior ao total dos dois tipos de plano para a mesma idade e mesmo sexo.</t>
  </si>
  <si>
    <t xml:space="preserve">Na folha "Mortalidade dos Participantes" para alguma idade o "N.º Pessoas expostas ao risco (Ex)" do sexo feminino indicado na coluna "Total" é superior ao total dos dois tipos de plano para a mesma idade e mesmo sexo.</t>
  </si>
  <si>
    <t xml:space="preserve">Na folha "Mortalidade dos Participantes" para alguma idade a "Mortalidade Real" do sexo feminino indicado na coluna "Total" é superior ao total dos dois tipos de plano para a mesma idade e mesmo sexo.</t>
  </si>
  <si>
    <t xml:space="preserve">Na folha "Mortalidade dos Participantes" para alguma idade a "Saída por reforma" do sexo feminino indicado na coluna "Total" é superior ao total dos dois tipos de plano para a mesma idade e mesmo sexo.</t>
  </si>
  <si>
    <t xml:space="preserve">Na folha "Mortalidade dos Participantes" para alguma idade a saída por "Cessação do contrato de trabalho" do sexo feminino indicado na coluna "Total" é superior ao total dos dois tipos de plano para a mesma idade e mesmo sexo.</t>
  </si>
  <si>
    <t xml:space="preserve">Na folha "Mortalidade dos Participantes" para alguma idade a "Saída por Outros motivos" do sexo feminino indicado na coluna "Total" é superior ao total dos dois tipos de plano para a mesma idade e mesmo sexo.</t>
  </si>
  <si>
    <t xml:space="preserve">Na folha "Mortalidade dos Participantes", a informação relativa ao "N.º Pessoas expostas ao risco (Ex)", "Sexo Masculino", deve ser preenchida nas colunas respeitantes ao tipo de plano financiado pelo fundo de pensões / adesão coletiva.</t>
  </si>
  <si>
    <t xml:space="preserve">Na folha "Mortalidade dos Participantes", a informação relativa à "Mortalidade Real", "Sexo Masculino", deve ser preenchida nas colunas respeitantes ao tipo de plano financiado pelo fundo de pensões / adesão coletiva.</t>
  </si>
  <si>
    <t xml:space="preserve">Na folha "Mortalidade dos Participantes", a informação relativa à "Saída por reforma", "Sexo Masculino", deve ser preenchida nas colunas respeitantes ao tipo de plano financiado pelo fundo de pensões / adesão coletiva.</t>
  </si>
  <si>
    <t xml:space="preserve">Na folha "Mortalidade dos Participantes", a informação relativa à saída por "Cessação do contrato de trabalho", "Sexo Masculino", deve ser preenchida nas colunas respeitantes ao tipo de plano financiado pelo fundo de pensões / adesão coletiva.</t>
  </si>
  <si>
    <t xml:space="preserve">Na folha "Mortalidade dos Participantes", a informação relativa à "Saída por Outros motivos", "Sexo Masculino", deve ser preenchida nas colunas respeitantes ao tipo de plano financiado pelo fundo de pensões / adesão coletiva.</t>
  </si>
  <si>
    <t xml:space="preserve">Na folha "Mortalidade dos Participantes", a informação relativa ao "N.º Pessoas expostas ao risco (Ex)", "Sexo Feminino", deve ser preenchida nas colunas respeitantes ao tipo de plano financiado pelo fundo de pensões / adesão coletiva.</t>
  </si>
  <si>
    <t xml:space="preserve">Na folha "Mortalidade dos Participantes", a informação relativa à "Mortalidade Real", "Sexo Feminino", deve ser preenchida nas colunas respeitantes ao tipo de plano financiado pelo fundo de pensões / adesão coletiva.</t>
  </si>
  <si>
    <t xml:space="preserve">Na folha "Mortalidade dos Participantes", a informação relativa à "Saída por reforma", "Sexo Feminino", deve ser preenchida nas colunas respeitantes ao tipo de plano financiado pelo fundo de pensões / adesão coletiva.</t>
  </si>
  <si>
    <t xml:space="preserve">Na folha "Mortalidade dos Participantes", a informação relativa à saída por "Cessação do contrato de trabalho", "Sexo Feminino", deve ser preenchida nas colunas respeitantes ao tipo de plano financiado pelo fundo de pensões / adesão coletiva.</t>
  </si>
  <si>
    <t xml:space="preserve">Na folha "Mortalidade dos Participantes", a informação relativa à "Saída por Outros motivos", "Sexo Feminino", deve ser preenchida nas colunas respeitantes ao tipo de plano financiado pelo fundo de pensões / adesão coletiva.</t>
  </si>
  <si>
    <t xml:space="preserve">Na folha "Mortalidade dos Pensionistas" o “Total” de “Mortalidade real” não pode ser superior ao “Total” de “N.º Pessoas expostas ao risco (EX)”. </t>
  </si>
  <si>
    <t xml:space="preserve">Na folha "Novos Beneficiários", a idade atuarial dos beneficiários em reforma antecipada (Total) deverá ser inferior a 65 anos.</t>
  </si>
  <si>
    <t xml:space="preserve">Na folha "Novos Beneficiários", a idade atuarial dos beneficiários em reforma antecipada (Plano benefício definido) deverá ser inferior a 65 anos.</t>
  </si>
  <si>
    <t xml:space="preserve">Na folha "Novos Beneficiários", a idade atuarial dos beneficiários em reforma antecipada (Plano contribuição definida) deverá ser inferior a 65 anos.</t>
  </si>
  <si>
    <t xml:space="preserve">Na folha "Novos Beneficiários", a idade atuarial dos beneficiários em pré-reforma (Total) deverá ser inferior a 65 anos.</t>
  </si>
  <si>
    <t xml:space="preserve">Na folha "Novos Beneficiários", a idade atuarial dos beneficiários em pré-reforma (Plano benefício definido) deverá ser inferior a 65 anos.</t>
  </si>
  <si>
    <t xml:space="preserve">Na folha "Novos Beneficiários", a idade atuarial dos beneficiários em pré-reforma (Plano contribuição definida) deverá ser inferior a 65 anos.</t>
  </si>
  <si>
    <t xml:space="preserve">Na folha "Novos Beneficiários", a idade atuarial dos beneficiários de invalidez (Total) deverá ser inferior a 65 anos.</t>
  </si>
  <si>
    <t xml:space="preserve">Na folha "Novos Beneficiários", a idade atuarial dos beneficiários de invalidez (Plano benefício definido) deverá ser inferior a 65 anos.</t>
  </si>
  <si>
    <t xml:space="preserve">Na folha "Novos Beneficiários", a idade atuarial dos beneficiários de invalidez (Plano contribuição definida) deverá ser inferior a 65 anos.</t>
  </si>
  <si>
    <t xml:space="preserve">Na folha "Novos Beneficiários", a coluna "Total", "Velhice" deve estar preenchida.</t>
  </si>
  <si>
    <t xml:space="preserve">Na folha "Novos Beneficiários", a coluna "Total", "Reforma Antecipada" deve estar preenchida.</t>
  </si>
  <si>
    <t xml:space="preserve">Na folha "Novos Beneficiários", a coluna "Total", "Pré-Reforma" deve estar preenchida.</t>
  </si>
  <si>
    <t xml:space="preserve">Na folha "Novos Beneficiários", a coluna "Total", "Invalidez" deve estar preenchida.</t>
  </si>
  <si>
    <t xml:space="preserve">Na folha "Novos Beneficiários", a coluna "Total", "Viuvez" deve estar preenchida.</t>
  </si>
  <si>
    <t xml:space="preserve">Na folha "Novos Beneficiários", a coluna "Total", "Orfandade" deve estar preenchida.</t>
  </si>
  <si>
    <t xml:space="preserve">Na folha "Novos Beneficiários", a coluna "Total", "Desemprego de longa duração ou doença grave" deve estar preenchida.</t>
  </si>
  <si>
    <t xml:space="preserve">Na folha "Novos Beneficiários", para alguma idade, a informação relativa à "Velhice" indicada na coluna "Total" é superior ao total dos dois tipos de plano para a mesma idade.</t>
  </si>
  <si>
    <t xml:space="preserve">Na folha "Novos Beneficiários", para alguma idade, a informação relativa à "Reforma Antecipada" indicada na coluna "Total" é superior ao total dos dois tipos de plano para a mesma idade.</t>
  </si>
  <si>
    <t xml:space="preserve">Na folha "Novos Beneficiários", para alguma idade, a informação relativa à "Pré-Reforma" indicada na coluna "Total" é superior ao total dos dois tipos de plano para a mesma idade.</t>
  </si>
  <si>
    <t xml:space="preserve">Na folha "Novos Beneficiários", para alguma idade, a informação relativa à "Invalidez" indicada na coluna "Total" é superior ao total dos dois tipos de plano para a mesma idade.</t>
  </si>
  <si>
    <t xml:space="preserve">Na folha "Novos Beneficiários", para alguma idade, a informação relativa à "Viuvez" indicada na coluna "Total" é superior ao total dos dois tipos de plano para a mesma idade.</t>
  </si>
  <si>
    <t xml:space="preserve">Na folha "Novos Beneficiários", para alguma idade, a informação relativa à "Orfandade" indicada na coluna "Total" é superior ao total dos dois tipos de plano para a mesma idade.</t>
  </si>
  <si>
    <t xml:space="preserve">Na folha "Novos Beneficiários", para alguma idade, a informação relativa à "Desemprego de longa duração ou doença grave" indicada na coluna "Total" é superior ao total dos dois tipos de plano para a mesma idade.</t>
  </si>
  <si>
    <t xml:space="preserve">Na folha "Novos Beneficiários", a informação relativa à "Velhice" deve ser preenchida nas colunas respeitantes ao tipo de plano financiado pelo fundo de pensões / adesão coletiva.</t>
  </si>
  <si>
    <t xml:space="preserve">Na folha "Novos Beneficiários", a informação relativa à "Reforma Antecipada" deve ser preenchida nas colunas respeitantes ao tipo de plano financiado pelo fundo de pensões / adesão coletiva.</t>
  </si>
  <si>
    <t xml:space="preserve">Na folha "Novos Beneficiários", a informação relativa à "Pré-Reforma" deve ser preenchida nas colunas respeitantes ao tipo de plano financiado pelo fundo de pensões / adesão coletiva.</t>
  </si>
  <si>
    <t xml:space="preserve">Na folha "Novos Beneficiários", a informação relativa à "Invalidez" deve ser preenchida nas colunas respeitantes ao tipo de plano financiado pelo fundo de pensões / adesão coletiva.</t>
  </si>
  <si>
    <t xml:space="preserve">Na folha "Novos Beneficiários", a informação relativa à "Viuvez" deve ser preenchida nas colunas respeitantes ao tipo de plano financiado pelo fundo de pensões / adesão coletiva.</t>
  </si>
  <si>
    <t xml:space="preserve">Na folha "Novos Beneficiários", a informação relativa à "Orfandade" deve ser preenchida nas colunas respeitantes ao tipo de plano financiado pelo fundo de pensões / adesão coletiva.</t>
  </si>
  <si>
    <t xml:space="preserve">Na folha "Novos Beneficiários", a informação relativa à "Desemprego de longa duração ou doença grave" deve ser preenchida nas colunas respeitantes ao tipo de plano financiado pelo fundo de pensões / adesão coletiv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  <numFmt numFmtId="170" formatCode="[$-409]m/d/yyyy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7"/>
      <color rgb="FF000000"/>
      <name val="Arial"/>
      <family val="0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0</xdr:rowOff>
    </xdr:from>
    <xdr:to>
      <xdr:col>4</xdr:col>
      <xdr:colOff>383040</xdr:colOff>
      <xdr:row>22</xdr:row>
      <xdr:rowOff>105120</xdr:rowOff>
    </xdr:to>
    <xdr:sp>
      <xdr:nvSpPr>
        <xdr:cNvPr id="0" name="Text Box 22"/>
        <xdr:cNvSpPr/>
      </xdr:nvSpPr>
      <xdr:spPr>
        <a:xfrm>
          <a:off x="39600" y="2104920"/>
          <a:ext cx="5546520" cy="1562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FPensões2 por cada Fundo de Pensões Fechado, por cada Adesão Coletiva e um para a totalidade das Adesões Individuais de cada Fundo de Pensões Aber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uploa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o ficheiro só deverá ser efetuado quando todos os resultados da folha "Validações" forem iguais a zero ou a doi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30960</xdr:colOff>
      <xdr:row>125</xdr:row>
      <xdr:rowOff>95400</xdr:rowOff>
    </xdr:to>
    <xdr:sp>
      <xdr:nvSpPr>
        <xdr:cNvPr id="1" name="TextBox 3"/>
        <xdr:cNvSpPr/>
      </xdr:nvSpPr>
      <xdr:spPr>
        <a:xfrm>
          <a:off x="0" y="421020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</xdr:row>
      <xdr:rowOff>75960</xdr:rowOff>
    </xdr:from>
    <xdr:to>
      <xdr:col>11</xdr:col>
      <xdr:colOff>201600</xdr:colOff>
      <xdr:row>3</xdr:row>
      <xdr:rowOff>152640</xdr:rowOff>
    </xdr:to>
    <xdr:sp>
      <xdr:nvSpPr>
        <xdr:cNvPr id="2" name="Text Box 13"/>
        <xdr:cNvSpPr/>
      </xdr:nvSpPr>
      <xdr:spPr>
        <a:xfrm>
          <a:off x="583560" y="237960"/>
          <a:ext cx="8037000" cy="1352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financiamento de um plano de pensões por mais do que um veículo de financiamento (n.º 1 do artigo 13.º do regime jurídico da constituição e do funcionamento dos fundos de pensões e das entidades gestoras de fundos de pensões, aprovado pela Lei n.º 27/2020, de 23 de julho) deverá ter-se em conta o seguint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A folha Participantes deve ser preenchida apenas para o veículo de financiamento para o qual se preencheu a folha Populações no ficheiro FResponsabilidad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Se cada beneficiário recebe apenas por um veículo de financiamento então as folhas Novos Beneficiários e Mortalidade dos Pensionistas devem ter um preenchimento normal para cada veículo de financiamen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) Se o mesmo beneficiário recebe por mais do que um veículo de financiamento então as folhas Novos Beneficiários e Mortalidade dos Pensionistas devem ser preenchidas apenas para o veículo de financiamento para o qual se preencheu a folha Populações no ficheiro FResponsabilidad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o fundo de pensões / adesão coletiva financiar apenas um tipo de plano, deverá preencher as colunas respeitantes ao respetivo tipo e as colunas Tot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720</xdr:colOff>
      <xdr:row>1</xdr:row>
      <xdr:rowOff>47520</xdr:rowOff>
    </xdr:from>
    <xdr:to>
      <xdr:col>9</xdr:col>
      <xdr:colOff>534240</xdr:colOff>
      <xdr:row>3</xdr:row>
      <xdr:rowOff>142920</xdr:rowOff>
    </xdr:to>
    <xdr:sp>
      <xdr:nvSpPr>
        <xdr:cNvPr id="3" name="Text Box 10"/>
        <xdr:cNvSpPr/>
      </xdr:nvSpPr>
      <xdr:spPr>
        <a:xfrm>
          <a:off x="864720" y="209520"/>
          <a:ext cx="6773760" cy="1467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financiamento de um plano de pensões por mais do que um veículo de financiamento (n.º 1 do artigo 13.º do regime jurídico da constituição e do funcionamento dos fundos de pensões e das entidades gestoras de fundos de pensões, aprovado pela Lei n.º 27/2020, de 23 de julho) deverá ter-se em conta o seguint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A folha Participantes deve ser preenchida apenas para o veículo de financiamento para o qual se preencheu a folha Populações no ficheiro FResponsabilidad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Se cada beneficiário recebe apenas por um veículo de financiamento então as folhas Novos Beneficiários e Mortalidade dos Pensionistas devem ter um preenchimento normal para cada veículo de financiamen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) Se o mesmo beneficiário recebe por mais do que um veículo de financiamento então as folhas Novos Beneficiários e Mortalidade dos Pensionistas devem ser preenchidas apenas para o veículo de financiamento para o qual se preencheu a folha Populações no ficheiro FResponsabilidad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o fundo de pensões / adesão coletiva financiar apenas um tipo de plano, deverá preencher as colunas respeitantes ao respetivo tipo e as colunas Tot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1</xdr:row>
      <xdr:rowOff>37800</xdr:rowOff>
    </xdr:from>
    <xdr:to>
      <xdr:col>11</xdr:col>
      <xdr:colOff>402840</xdr:colOff>
      <xdr:row>2</xdr:row>
      <xdr:rowOff>1896480</xdr:rowOff>
    </xdr:to>
    <xdr:sp>
      <xdr:nvSpPr>
        <xdr:cNvPr id="4" name="Text Box 10"/>
        <xdr:cNvSpPr/>
      </xdr:nvSpPr>
      <xdr:spPr>
        <a:xfrm>
          <a:off x="1277280" y="199800"/>
          <a:ext cx="9128160" cy="2020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cluir apenas os pensionistas cuja pensão esteja a ser paga pelo fundo de pensõ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s rendas com duas pessoas expostas ao risco, estas devem figurar pelas suas respetivas idades até à extinção do grup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financiamento de um plano de pensões por mais do que um veículo de financiamento (n.º 1 do artigo 13.º do regime jurídico da constituição e do funcionamento dos fundos de pensões e das entidades gestoras de fundos de pensões, aprovado pela Lei n.º 27/2020, de 23 de julho) deverá ter-se em conta o seguint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A folha Participantes deve ser preenchida apenas para o veículo de financiamento para o qual se preencheu a folha Populações no ficheiro FResponsabilidad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Se cada beneficiário recebe apenas por um veículo de financiamento então as folhas Novos Beneficiários e Mortalidade dos Pensionistas devem ter um preenchimento normal para cada veículo de financiamen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) Se o mesmo beneficiário recebe por mais do que um veículo de financiamento então as folhas Novos Beneficiários e Mortalidade dos Pensionistas devem ser preenchidas apenas para o veículo de financiamento para o qual se preencheu a folha Populações no ficheiro FResponsabilidad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42920</xdr:rowOff>
    </xdr:from>
    <xdr:to>
      <xdr:col>7</xdr:col>
      <xdr:colOff>986760</xdr:colOff>
      <xdr:row>2</xdr:row>
      <xdr:rowOff>1991520</xdr:rowOff>
    </xdr:to>
    <xdr:sp>
      <xdr:nvSpPr>
        <xdr:cNvPr id="5" name="Text Box 12"/>
        <xdr:cNvSpPr/>
      </xdr:nvSpPr>
      <xdr:spPr>
        <a:xfrm>
          <a:off x="946440" y="304920"/>
          <a:ext cx="7607160" cy="2010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dicar o número de novos beneficiários que durante o exercício começaram a receber um benefício à idade x, quer este seja garantido pelo fundo ou através de compra de apólice de segur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incluir os beneficiários incluídos no ficheiro FPensões1, na folha de cálculo "Atualizações"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financiamento de um plano de pensões por mais do que um veículo de financiamento (n.º 1 do artigo 13.º do regime jurídico da constituição e do funcionamento dos fundos de pensões e das entidades gestoras de fundos de pensões, aprovado pela Lei n.º 27/2020, de 23 de julho) deverá ter-se em conta o seguint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A folha Participantes deve ser preenchida apenas para o veículo de financiamento para o qual se preencheu a folha Populações no ficheiro FResponsabilidad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Se cada beneficiário recebe apenas por um veículo de financiamento então as folhas Novos Beneficiários e Mortalidade dos Pensionistas devem ter um preenchimento normal para cada veículo de financiamen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) Se o mesmo beneficiário recebe por mais do que um veículo de financiamento então as folhas Novos Beneficiários e Mortalidade dos Pensionistas devem ser preenchidas apenas para o veículo de financiamento para o qual se preencheu a folha Populações no ficheiro FResponsabilidad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o fundo de pensões / adesão coletiva financiar apenas um tipo de plano, deverá preencher as colunas respeitantes ao respetivo tipo e as colunas Tot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s="7" customFormat="true" ht="12.75" hidden="false" customHeight="true" outlineLevel="0" collapsed="false">
      <c r="A6" s="3" t="s">
        <v>5</v>
      </c>
      <c r="B6" s="12" t="s">
        <v>6</v>
      </c>
      <c r="C6" s="5"/>
      <c r="D6" s="5"/>
      <c r="E6" s="5"/>
      <c r="F6" s="5"/>
    </row>
    <row r="7" s="7" customFormat="true" ht="12.75" hidden="false" customHeight="true" outlineLevel="0" collapsed="false">
      <c r="A7" s="13" t="s">
        <v>7</v>
      </c>
      <c r="B7" s="8"/>
      <c r="C7" s="14"/>
      <c r="D7" s="15"/>
      <c r="E7" s="15"/>
      <c r="F7" s="15"/>
      <c r="G7" s="15"/>
      <c r="H7" s="16"/>
    </row>
    <row r="8" s="7" customFormat="true" ht="12.75" hidden="false" customHeight="true" outlineLevel="0" collapsed="false">
      <c r="A8" s="13" t="s">
        <v>8</v>
      </c>
      <c r="B8" s="9"/>
      <c r="C8" s="14"/>
      <c r="D8" s="14"/>
      <c r="E8" s="14"/>
      <c r="F8" s="14"/>
      <c r="G8" s="14"/>
      <c r="H8" s="17"/>
    </row>
    <row r="9" customFormat="false" ht="12.75" hidden="false" customHeight="true" outlineLevel="0" collapsed="false">
      <c r="A9" s="13" t="s">
        <v>9</v>
      </c>
      <c r="B9" s="8"/>
    </row>
    <row r="10" customFormat="false" ht="12.75" hidden="false" customHeight="true" outlineLevel="0" collapsed="false">
      <c r="A10" s="13" t="s">
        <v>10</v>
      </c>
      <c r="B10" s="18"/>
    </row>
    <row r="11" customFormat="false" ht="12.75" hidden="false" customHeight="true" outlineLevel="0" collapsed="false">
      <c r="A11" s="1" t="s">
        <v>11</v>
      </c>
      <c r="B11" s="19"/>
    </row>
    <row r="12" customFormat="false" ht="12.75" hidden="false" customHeight="true" outlineLevel="0" collapsed="false">
      <c r="A12" s="1" t="s">
        <v>12</v>
      </c>
      <c r="B12" s="19"/>
    </row>
  </sheetData>
  <sheetProtection sheet="true" password="c69e" objects="true" scenarios="true"/>
  <dataValidations count="5">
    <dataValidation allowBlank="true" error="N.º de Fundo incorreto" errorStyle="stop" errorTitle="N.º Fundo" operator="greaterThan" showDropDown="false" showErrorMessage="true" showInputMessage="false" sqref="B7" type="whole">
      <formula1>0</formula1>
      <formula2>0</formula2>
    </dataValidation>
    <dataValidation allowBlank="true" error="N.º de Adesão incorreto" errorStyle="stop" errorTitle="N.º Adesão" operator="greaterThanOrEqual" showDropDown="false" showErrorMessage="true" showInputMessage="false" sqref="B9" type="whole">
      <formula1>0</formula1>
      <formula2>0</formula2>
    </dataValidation>
    <dataValidation allowBlank="true" error="Esta célula deverá conter uma data no formato DD-MM-AAAA&#10;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11:B12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42"/>
    <col collapsed="false" customWidth="true" hidden="false" outlineLevel="0" max="25" min="2" style="20" width="10.71"/>
    <col collapsed="false" customWidth="false" hidden="false" outlineLevel="0" max="30" min="26" style="20" width="9.14"/>
    <col collapsed="false" customWidth="true" hidden="true" outlineLevel="0" max="31" min="31" style="21" width="4.28"/>
    <col collapsed="false" customWidth="false" hidden="true" outlineLevel="0" max="33" min="32" style="21" width="9.14"/>
    <col collapsed="false" customWidth="true" hidden="true" outlineLevel="0" max="34" min="34" style="22" width="4.85"/>
    <col collapsed="false" customWidth="false" hidden="true" outlineLevel="0" max="42" min="35" style="20" width="9.14"/>
    <col collapsed="false" customWidth="false" hidden="true" outlineLevel="0" max="44" min="43" style="21" width="9.14"/>
    <col collapsed="false" customWidth="true" hidden="true" outlineLevel="0" max="45" min="45" style="22" width="4.85"/>
    <col collapsed="false" customWidth="false" hidden="true" outlineLevel="0" max="53" min="46" style="20" width="9.14"/>
    <col collapsed="false" customWidth="false" hidden="false" outlineLevel="0" max="257" min="54" style="20" width="9.14"/>
  </cols>
  <sheetData>
    <row r="1" customFormat="false" ht="12.75" hidden="false" customHeight="true" outlineLevel="0" collapsed="false">
      <c r="A1" s="23" t="s">
        <v>13</v>
      </c>
      <c r="B1" s="23"/>
      <c r="C1" s="23"/>
      <c r="D1" s="24"/>
      <c r="L1" s="24"/>
      <c r="T1" s="24"/>
    </row>
    <row r="2" s="25" customFormat="true" ht="12.75" hidden="false" customHeight="true" outlineLevel="0" collapsed="false">
      <c r="A2" s="5"/>
      <c r="B2" s="5"/>
      <c r="C2" s="5"/>
      <c r="AE2" s="26"/>
      <c r="AF2" s="26"/>
      <c r="AG2" s="26"/>
      <c r="AH2" s="27"/>
      <c r="AQ2" s="26"/>
      <c r="AR2" s="26"/>
      <c r="AS2" s="27"/>
    </row>
    <row r="3" customFormat="false" ht="87.75" hidden="false" customHeight="true" outlineLevel="0" collapsed="false">
      <c r="A3" s="28"/>
      <c r="B3" s="28"/>
      <c r="C3" s="28"/>
    </row>
    <row r="4" customFormat="false" ht="15" hidden="false" customHeight="true" outlineLevel="0" collapsed="false"/>
    <row r="5" s="32" customFormat="true" ht="15" hidden="false" customHeight="true" outlineLevel="0" collapsed="false">
      <c r="A5" s="29" t="s">
        <v>14</v>
      </c>
      <c r="B5" s="30" t="s">
        <v>15</v>
      </c>
      <c r="C5" s="30"/>
      <c r="D5" s="30"/>
      <c r="E5" s="30"/>
      <c r="F5" s="30"/>
      <c r="G5" s="30"/>
      <c r="H5" s="30"/>
      <c r="I5" s="30"/>
      <c r="J5" s="31" t="s">
        <v>16</v>
      </c>
      <c r="K5" s="31"/>
      <c r="L5" s="31"/>
      <c r="M5" s="31"/>
      <c r="N5" s="31"/>
      <c r="O5" s="31"/>
      <c r="P5" s="31"/>
      <c r="Q5" s="31"/>
      <c r="R5" s="31" t="s">
        <v>17</v>
      </c>
      <c r="S5" s="31"/>
      <c r="T5" s="31"/>
      <c r="U5" s="31"/>
      <c r="V5" s="31"/>
      <c r="W5" s="31"/>
      <c r="X5" s="31"/>
      <c r="Y5" s="31"/>
      <c r="AE5" s="22"/>
      <c r="AF5" s="33" t="s">
        <v>15</v>
      </c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 t="s">
        <v>18</v>
      </c>
      <c r="AR5" s="33"/>
      <c r="AS5" s="33"/>
      <c r="AT5" s="33"/>
      <c r="AU5" s="33"/>
      <c r="AV5" s="33"/>
      <c r="AW5" s="33"/>
      <c r="AX5" s="33"/>
      <c r="AY5" s="33"/>
      <c r="AZ5" s="33"/>
      <c r="BA5" s="33"/>
    </row>
    <row r="6" s="32" customFormat="true" ht="29.25" hidden="false" customHeight="true" outlineLevel="0" collapsed="false">
      <c r="A6" s="29"/>
      <c r="B6" s="34" t="s">
        <v>19</v>
      </c>
      <c r="C6" s="34"/>
      <c r="D6" s="34"/>
      <c r="E6" s="34"/>
      <c r="F6" s="34" t="s">
        <v>20</v>
      </c>
      <c r="G6" s="34"/>
      <c r="H6" s="34"/>
      <c r="I6" s="34"/>
      <c r="J6" s="34" t="s">
        <v>19</v>
      </c>
      <c r="K6" s="34"/>
      <c r="L6" s="34"/>
      <c r="M6" s="34"/>
      <c r="N6" s="34" t="s">
        <v>20</v>
      </c>
      <c r="O6" s="34"/>
      <c r="P6" s="34"/>
      <c r="Q6" s="34"/>
      <c r="R6" s="34" t="s">
        <v>19</v>
      </c>
      <c r="S6" s="34"/>
      <c r="T6" s="34"/>
      <c r="U6" s="34"/>
      <c r="V6" s="34" t="s">
        <v>20</v>
      </c>
      <c r="W6" s="34"/>
      <c r="X6" s="34"/>
      <c r="Y6" s="34"/>
      <c r="AE6" s="22"/>
      <c r="AF6" s="33" t="s">
        <v>21</v>
      </c>
      <c r="AG6" s="33"/>
      <c r="AH6" s="33"/>
      <c r="AI6" s="33" t="s">
        <v>22</v>
      </c>
      <c r="AJ6" s="33"/>
      <c r="AK6" s="33" t="s">
        <v>22</v>
      </c>
      <c r="AL6" s="33"/>
      <c r="AM6" s="33" t="s">
        <v>23</v>
      </c>
      <c r="AN6" s="33"/>
      <c r="AO6" s="33" t="s">
        <v>23</v>
      </c>
      <c r="AP6" s="33"/>
      <c r="AQ6" s="33" t="s">
        <v>21</v>
      </c>
      <c r="AR6" s="33"/>
      <c r="AS6" s="33"/>
      <c r="AT6" s="33" t="s">
        <v>22</v>
      </c>
      <c r="AU6" s="33"/>
      <c r="AV6" s="33" t="s">
        <v>22</v>
      </c>
      <c r="AW6" s="33"/>
      <c r="AX6" s="33" t="s">
        <v>23</v>
      </c>
      <c r="AY6" s="33"/>
      <c r="AZ6" s="33" t="s">
        <v>23</v>
      </c>
      <c r="BA6" s="33"/>
    </row>
    <row r="7" s="32" customFormat="true" ht="15" hidden="false" customHeight="true" outlineLevel="0" collapsed="false">
      <c r="A7" s="29"/>
      <c r="B7" s="34" t="s">
        <v>24</v>
      </c>
      <c r="C7" s="34"/>
      <c r="D7" s="34" t="s">
        <v>25</v>
      </c>
      <c r="E7" s="34"/>
      <c r="F7" s="34" t="s">
        <v>24</v>
      </c>
      <c r="G7" s="34"/>
      <c r="H7" s="34" t="s">
        <v>25</v>
      </c>
      <c r="I7" s="34"/>
      <c r="J7" s="34" t="s">
        <v>24</v>
      </c>
      <c r="K7" s="34"/>
      <c r="L7" s="34" t="s">
        <v>25</v>
      </c>
      <c r="M7" s="34"/>
      <c r="N7" s="34" t="s">
        <v>24</v>
      </c>
      <c r="O7" s="34"/>
      <c r="P7" s="34" t="s">
        <v>25</v>
      </c>
      <c r="Q7" s="34"/>
      <c r="R7" s="34" t="s">
        <v>24</v>
      </c>
      <c r="S7" s="34"/>
      <c r="T7" s="34" t="s">
        <v>25</v>
      </c>
      <c r="U7" s="34"/>
      <c r="V7" s="34" t="s">
        <v>24</v>
      </c>
      <c r="W7" s="34"/>
      <c r="X7" s="34" t="s">
        <v>25</v>
      </c>
      <c r="Y7" s="34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2" customFormat="true" ht="33.75" hidden="false" customHeight="true" outlineLevel="0" collapsed="false">
      <c r="A8" s="29"/>
      <c r="B8" s="35" t="s">
        <v>26</v>
      </c>
      <c r="C8" s="29" t="s">
        <v>27</v>
      </c>
      <c r="D8" s="35" t="s">
        <v>26</v>
      </c>
      <c r="E8" s="29" t="s">
        <v>27</v>
      </c>
      <c r="F8" s="35" t="s">
        <v>26</v>
      </c>
      <c r="G8" s="29" t="s">
        <v>27</v>
      </c>
      <c r="H8" s="35" t="s">
        <v>26</v>
      </c>
      <c r="I8" s="29" t="s">
        <v>27</v>
      </c>
      <c r="J8" s="35" t="s">
        <v>26</v>
      </c>
      <c r="K8" s="29" t="s">
        <v>27</v>
      </c>
      <c r="L8" s="35" t="s">
        <v>26</v>
      </c>
      <c r="M8" s="29" t="s">
        <v>27</v>
      </c>
      <c r="N8" s="35" t="s">
        <v>26</v>
      </c>
      <c r="O8" s="29" t="s">
        <v>27</v>
      </c>
      <c r="P8" s="35" t="s">
        <v>26</v>
      </c>
      <c r="Q8" s="29" t="s">
        <v>27</v>
      </c>
      <c r="R8" s="35" t="s">
        <v>26</v>
      </c>
      <c r="S8" s="29" t="s">
        <v>27</v>
      </c>
      <c r="T8" s="35" t="s">
        <v>26</v>
      </c>
      <c r="U8" s="29" t="s">
        <v>27</v>
      </c>
      <c r="V8" s="35" t="s">
        <v>26</v>
      </c>
      <c r="W8" s="29" t="s">
        <v>27</v>
      </c>
      <c r="X8" s="35" t="s">
        <v>26</v>
      </c>
      <c r="Y8" s="29" t="s">
        <v>27</v>
      </c>
      <c r="AE8" s="22" t="s">
        <v>28</v>
      </c>
      <c r="AF8" s="22" t="s">
        <v>29</v>
      </c>
      <c r="AG8" s="22" t="s">
        <v>30</v>
      </c>
      <c r="AH8" s="22" t="s">
        <v>31</v>
      </c>
      <c r="AI8" s="32" t="s">
        <v>32</v>
      </c>
      <c r="AJ8" s="32" t="s">
        <v>33</v>
      </c>
      <c r="AK8" s="32" t="s">
        <v>34</v>
      </c>
      <c r="AL8" s="32" t="s">
        <v>33</v>
      </c>
      <c r="AM8" s="32" t="s">
        <v>32</v>
      </c>
      <c r="AN8" s="32" t="s">
        <v>33</v>
      </c>
      <c r="AO8" s="32" t="s">
        <v>34</v>
      </c>
      <c r="AP8" s="32" t="s">
        <v>33</v>
      </c>
      <c r="AQ8" s="22" t="s">
        <v>29</v>
      </c>
      <c r="AR8" s="22" t="s">
        <v>30</v>
      </c>
      <c r="AS8" s="22" t="s">
        <v>31</v>
      </c>
      <c r="AT8" s="32" t="s">
        <v>32</v>
      </c>
      <c r="AU8" s="32" t="s">
        <v>33</v>
      </c>
      <c r="AV8" s="32" t="s">
        <v>34</v>
      </c>
      <c r="AW8" s="32" t="s">
        <v>33</v>
      </c>
      <c r="AX8" s="32" t="s">
        <v>32</v>
      </c>
      <c r="AY8" s="32" t="s">
        <v>33</v>
      </c>
      <c r="AZ8" s="32" t="s">
        <v>34</v>
      </c>
      <c r="BA8" s="32" t="s">
        <v>33</v>
      </c>
    </row>
    <row r="9" customFormat="false" ht="12.75" hidden="false" customHeight="true" outlineLevel="0" collapsed="false">
      <c r="A9" s="36" t="n">
        <v>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AE9" s="22" t="n">
        <v>0</v>
      </c>
      <c r="AF9" s="38" t="n">
        <f aca="false">+D9+E9+H9+I9</f>
        <v>0</v>
      </c>
      <c r="AG9" s="38" t="n">
        <f aca="false">+L9+M9+P9+Q9+T9+U9+X9+Y9</f>
        <v>0</v>
      </c>
      <c r="AH9" s="22" t="n">
        <f aca="false">IF(AF9&gt;AG9,1,0)</f>
        <v>0</v>
      </c>
      <c r="AI9" s="39" t="n">
        <f aca="false">T9+L9</f>
        <v>0</v>
      </c>
      <c r="AJ9" s="20" t="n">
        <f aca="false">IF(IF(ISNUMBER(D9),D9,0)=AI9,0,IF(AND(IF(ISNUMBER(D9),D9,0)&lt;AI9,IF(ISNUMBER(D9),D9,0)&gt;0),0,1))</f>
        <v>0</v>
      </c>
      <c r="AK9" s="39" t="n">
        <f aca="false">U9+M9</f>
        <v>0</v>
      </c>
      <c r="AL9" s="20" t="n">
        <f aca="false">IF(IF(ISNUMBER(E9),E9,0)=AK9,0,IF(AND(IF(ISNUMBER(E9),E9,0)&lt;AK9,IF(ISNUMBER(E9),E9,0)&gt;0),0,1))</f>
        <v>0</v>
      </c>
      <c r="AM9" s="39" t="n">
        <f aca="false">+X9+P9</f>
        <v>0</v>
      </c>
      <c r="AN9" s="20" t="n">
        <f aca="false">IF(IF(ISNUMBER(H9),H9,0)=AM9,0,IF(AND(IF(ISNUMBER(H9),H9,0)&lt;AM9,IF(ISNUMBER(H9),H9,0)&gt;0),0,1))</f>
        <v>0</v>
      </c>
      <c r="AO9" s="39" t="n">
        <f aca="false">+Y9+Q9</f>
        <v>0</v>
      </c>
      <c r="AP9" s="20" t="n">
        <f aca="false">IF(IF(ISNUMBER(I9),I9,0)=AO9,0,IF(AND(IF(ISNUMBER(I9),I9,0)&lt;AO9,IF(ISNUMBER(I9),I9,0)&gt;0),0,1))</f>
        <v>0</v>
      </c>
      <c r="AQ9" s="38" t="n">
        <f aca="false">+B9+C9+F9+G9</f>
        <v>0</v>
      </c>
      <c r="AR9" s="38" t="n">
        <f aca="false">+J9+K9+N9+O9+R9+S9+V9+W9</f>
        <v>0</v>
      </c>
      <c r="AS9" s="22" t="n">
        <f aca="false">IF(AQ9&gt;AR9,1,0)</f>
        <v>0</v>
      </c>
      <c r="AT9" s="39" t="n">
        <f aca="false">+R9+J9</f>
        <v>0</v>
      </c>
      <c r="AU9" s="20" t="n">
        <f aca="false">IF(IF(ISNUMBER(B9),B9,0)=AT9,0,IF(AND(IF(ISNUMBER(B9),B9,0)&lt;AT9,IF(ISNUMBER(B9),B9,0)&gt;0),0,1))</f>
        <v>0</v>
      </c>
      <c r="AV9" s="39" t="n">
        <f aca="false">+K9+S9</f>
        <v>0</v>
      </c>
      <c r="AW9" s="20" t="n">
        <f aca="false">IF(IF(ISNUMBER(C9),C9,0)=AV9,0,IF(AND(IF(ISNUMBER(C9),C9,0)&lt;AV9,IF(ISNUMBER(C9),C9,0)&gt;0),0,1))</f>
        <v>0</v>
      </c>
      <c r="AX9" s="39" t="n">
        <f aca="false">+N9+V9</f>
        <v>0</v>
      </c>
      <c r="AY9" s="20" t="n">
        <f aca="false">IF(IF(ISNUMBER(F9),F9,0)=AX9,0,IF(AND(IF(ISNUMBER(F9),F9,0)&lt;AX9,IF(ISNUMBER(F9),F9,0)&gt;0),0,1))</f>
        <v>0</v>
      </c>
      <c r="AZ9" s="39" t="n">
        <f aca="false">+W9+O9</f>
        <v>0</v>
      </c>
      <c r="BA9" s="20" t="n">
        <f aca="false">IF(IF(ISNUMBER(G9),G9,0)=AZ9,0,IF(AND(IF(ISNUMBER(G9),G9,0)&lt;AZ9,IF(ISNUMBER(G9),G9,0)&gt;0),0,1))</f>
        <v>0</v>
      </c>
    </row>
    <row r="10" customFormat="false" ht="12.75" hidden="false" customHeight="true" outlineLevel="0" collapsed="false">
      <c r="A10" s="36" t="n">
        <v>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E10" s="22" t="n">
        <v>1</v>
      </c>
      <c r="AF10" s="38" t="n">
        <f aca="false">+D10+E10+H10+I10</f>
        <v>0</v>
      </c>
      <c r="AG10" s="38" t="n">
        <f aca="false">+L10+M10+P10+Q10+T10+U10+X10+Y10</f>
        <v>0</v>
      </c>
      <c r="AH10" s="22" t="n">
        <f aca="false">IF(AF10&gt;AG10,1,0)</f>
        <v>0</v>
      </c>
      <c r="AI10" s="39" t="n">
        <f aca="false">T10+L10</f>
        <v>0</v>
      </c>
      <c r="AJ10" s="20" t="n">
        <f aca="false">IF(IF(ISNUMBER(D10),D10,0)=AI10,0,IF(AND(IF(ISNUMBER(D10),D10,0)&lt;AI10,IF(ISNUMBER(D10),D10,0)&gt;0),0,1))</f>
        <v>0</v>
      </c>
      <c r="AK10" s="39" t="n">
        <f aca="false">U10+M10</f>
        <v>0</v>
      </c>
      <c r="AL10" s="20" t="n">
        <f aca="false">IF(IF(ISNUMBER(E10),E10,0)=AK10,0,IF(AND(IF(ISNUMBER(E10),E10,0)&lt;AK10,IF(ISNUMBER(E10),E10,0)&gt;0),0,1))</f>
        <v>0</v>
      </c>
      <c r="AM10" s="39" t="n">
        <f aca="false">+X10+P10</f>
        <v>0</v>
      </c>
      <c r="AN10" s="20" t="n">
        <f aca="false">IF(IF(ISNUMBER(H10),H10,0)=AM10,0,IF(AND(IF(ISNUMBER(H10),H10,0)&lt;AM10,IF(ISNUMBER(H10),H10,0)&gt;0),0,1))</f>
        <v>0</v>
      </c>
      <c r="AO10" s="39" t="n">
        <f aca="false">+Y10+Q10</f>
        <v>0</v>
      </c>
      <c r="AP10" s="20" t="n">
        <f aca="false">IF(IF(ISNUMBER(I10),I10,0)=AO10,0,IF(AND(IF(ISNUMBER(I10),I10,0)&lt;AO10,IF(ISNUMBER(I10),I10,0)&gt;0),0,1))</f>
        <v>0</v>
      </c>
      <c r="AQ10" s="38" t="n">
        <f aca="false">+B10+C10+F10+G10</f>
        <v>0</v>
      </c>
      <c r="AR10" s="38" t="n">
        <f aca="false">+J10+K10+N10+O10+R10+S10+V10+W10</f>
        <v>0</v>
      </c>
      <c r="AS10" s="22" t="n">
        <f aca="false">IF(AQ10&gt;AR10,1,0)</f>
        <v>0</v>
      </c>
      <c r="AT10" s="39" t="n">
        <f aca="false">+R10+J10</f>
        <v>0</v>
      </c>
      <c r="AU10" s="20" t="n">
        <f aca="false">IF(IF(ISNUMBER(B10),B10,0)=AT10,0,IF(AND(IF(ISNUMBER(B10),B10,0)&lt;AT10,IF(ISNUMBER(B10),B10,0)&gt;0),0,1))</f>
        <v>0</v>
      </c>
      <c r="AV10" s="39" t="n">
        <f aca="false">+K10+S10</f>
        <v>0</v>
      </c>
      <c r="AW10" s="20" t="n">
        <f aca="false">IF(IF(ISNUMBER(C10),C10,0)=AV10,0,IF(AND(IF(ISNUMBER(C10),C10,0)&lt;AV10,IF(ISNUMBER(C10),C10,0)&gt;0),0,1))</f>
        <v>0</v>
      </c>
      <c r="AX10" s="39" t="n">
        <f aca="false">+N10+V10</f>
        <v>0</v>
      </c>
      <c r="AY10" s="20" t="n">
        <f aca="false">IF(IF(ISNUMBER(F10),F10,0)=AX10,0,IF(AND(IF(ISNUMBER(F10),F10,0)&lt;AX10,IF(ISNUMBER(F10),F10,0)&gt;0),0,1))</f>
        <v>0</v>
      </c>
      <c r="AZ10" s="39" t="n">
        <f aca="false">+W10+O10</f>
        <v>0</v>
      </c>
      <c r="BA10" s="20" t="n">
        <f aca="false">IF(IF(ISNUMBER(G10),G10,0)=AZ10,0,IF(AND(IF(ISNUMBER(G10),G10,0)&lt;AZ10,IF(ISNUMBER(G10),G10,0)&gt;0),0,1))</f>
        <v>0</v>
      </c>
    </row>
    <row r="11" customFormat="false" ht="12.75" hidden="false" customHeight="true" outlineLevel="0" collapsed="false">
      <c r="A11" s="36" t="n">
        <v>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AE11" s="22" t="n">
        <v>2</v>
      </c>
      <c r="AF11" s="38" t="n">
        <f aca="false">+D11+E11+H11+I11</f>
        <v>0</v>
      </c>
      <c r="AG11" s="38" t="n">
        <f aca="false">+L11+M11+P11+Q11+T11+U11+X11+Y11</f>
        <v>0</v>
      </c>
      <c r="AH11" s="22" t="n">
        <f aca="false">IF(AF11&gt;AG11,1,0)</f>
        <v>0</v>
      </c>
      <c r="AI11" s="39" t="n">
        <f aca="false">T11+L11</f>
        <v>0</v>
      </c>
      <c r="AJ11" s="20" t="n">
        <f aca="false">IF(IF(ISNUMBER(D11),D11,0)=AI11,0,IF(AND(IF(ISNUMBER(D11),D11,0)&lt;AI11,IF(ISNUMBER(D11),D11,0)&gt;0),0,1))</f>
        <v>0</v>
      </c>
      <c r="AK11" s="39" t="n">
        <f aca="false">U11+M11</f>
        <v>0</v>
      </c>
      <c r="AL11" s="20" t="n">
        <f aca="false">IF(IF(ISNUMBER(E11),E11,0)=AK11,0,IF(AND(IF(ISNUMBER(E11),E11,0)&lt;AK11,IF(ISNUMBER(E11),E11,0)&gt;0),0,1))</f>
        <v>0</v>
      </c>
      <c r="AM11" s="39" t="n">
        <f aca="false">+X11+P11</f>
        <v>0</v>
      </c>
      <c r="AN11" s="20" t="n">
        <f aca="false">IF(IF(ISNUMBER(H11),H11,0)=AM11,0,IF(AND(IF(ISNUMBER(H11),H11,0)&lt;AM11,IF(ISNUMBER(H11),H11,0)&gt;0),0,1))</f>
        <v>0</v>
      </c>
      <c r="AO11" s="39" t="n">
        <f aca="false">+Y11+Q11</f>
        <v>0</v>
      </c>
      <c r="AP11" s="20" t="n">
        <f aca="false">IF(IF(ISNUMBER(I11),I11,0)=AO11,0,IF(AND(IF(ISNUMBER(I11),I11,0)&lt;AO11,IF(ISNUMBER(I11),I11,0)&gt;0),0,1))</f>
        <v>0</v>
      </c>
      <c r="AQ11" s="38" t="n">
        <f aca="false">+B11+C11+F11+G11</f>
        <v>0</v>
      </c>
      <c r="AR11" s="38" t="n">
        <f aca="false">+J11+K11+N11+O11+R11+S11+V11+W11</f>
        <v>0</v>
      </c>
      <c r="AS11" s="22" t="n">
        <f aca="false">IF(AQ11&gt;AR11,1,0)</f>
        <v>0</v>
      </c>
      <c r="AT11" s="39" t="n">
        <f aca="false">+R11+J11</f>
        <v>0</v>
      </c>
      <c r="AU11" s="20" t="n">
        <f aca="false">IF(IF(ISNUMBER(B11),B11,0)=AT11,0,IF(AND(IF(ISNUMBER(B11),B11,0)&lt;AT11,IF(ISNUMBER(B11),B11,0)&gt;0),0,1))</f>
        <v>0</v>
      </c>
      <c r="AV11" s="39" t="n">
        <f aca="false">+K11+S11</f>
        <v>0</v>
      </c>
      <c r="AW11" s="20" t="n">
        <f aca="false">IF(IF(ISNUMBER(C11),C11,0)=AV11,0,IF(AND(IF(ISNUMBER(C11),C11,0)&lt;AV11,IF(ISNUMBER(C11),C11,0)&gt;0),0,1))</f>
        <v>0</v>
      </c>
      <c r="AX11" s="39" t="n">
        <f aca="false">+N11+V11</f>
        <v>0</v>
      </c>
      <c r="AY11" s="20" t="n">
        <f aca="false">IF(IF(ISNUMBER(F11),F11,0)=AX11,0,IF(AND(IF(ISNUMBER(F11),F11,0)&lt;AX11,IF(ISNUMBER(F11),F11,0)&gt;0),0,1))</f>
        <v>0</v>
      </c>
      <c r="AZ11" s="39" t="n">
        <f aca="false">+W11+O11</f>
        <v>0</v>
      </c>
      <c r="BA11" s="20" t="n">
        <f aca="false">IF(IF(ISNUMBER(G11),G11,0)=AZ11,0,IF(AND(IF(ISNUMBER(G11),G11,0)&lt;AZ11,IF(ISNUMBER(G11),G11,0)&gt;0),0,1))</f>
        <v>0</v>
      </c>
    </row>
    <row r="12" customFormat="false" ht="12.75" hidden="false" customHeight="true" outlineLevel="0" collapsed="false">
      <c r="A12" s="36" t="n">
        <v>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AE12" s="22" t="n">
        <v>3</v>
      </c>
      <c r="AF12" s="38" t="n">
        <f aca="false">+D12+E12+H12+I12</f>
        <v>0</v>
      </c>
      <c r="AG12" s="38" t="n">
        <f aca="false">+L12+M12+P12+Q12+T12+U12+X12+Y12</f>
        <v>0</v>
      </c>
      <c r="AH12" s="22" t="n">
        <f aca="false">IF(AF12&gt;AG12,1,0)</f>
        <v>0</v>
      </c>
      <c r="AI12" s="39" t="n">
        <f aca="false">T12+L12</f>
        <v>0</v>
      </c>
      <c r="AJ12" s="20" t="n">
        <f aca="false">IF(IF(ISNUMBER(D12),D12,0)=AI12,0,IF(AND(IF(ISNUMBER(D12),D12,0)&lt;AI12,IF(ISNUMBER(D12),D12,0)&gt;0),0,1))</f>
        <v>0</v>
      </c>
      <c r="AK12" s="39" t="n">
        <f aca="false">U12+M12</f>
        <v>0</v>
      </c>
      <c r="AL12" s="20" t="n">
        <f aca="false">IF(IF(ISNUMBER(E12),E12,0)=AK12,0,IF(AND(IF(ISNUMBER(E12),E12,0)&lt;AK12,IF(ISNUMBER(E12),E12,0)&gt;0),0,1))</f>
        <v>0</v>
      </c>
      <c r="AM12" s="39" t="n">
        <f aca="false">+X12+P12</f>
        <v>0</v>
      </c>
      <c r="AN12" s="20" t="n">
        <f aca="false">IF(IF(ISNUMBER(H12),H12,0)=AM12,0,IF(AND(IF(ISNUMBER(H12),H12,0)&lt;AM12,IF(ISNUMBER(H12),H12,0)&gt;0),0,1))</f>
        <v>0</v>
      </c>
      <c r="AO12" s="39" t="n">
        <f aca="false">+Y12+Q12</f>
        <v>0</v>
      </c>
      <c r="AP12" s="20" t="n">
        <f aca="false">IF(IF(ISNUMBER(I12),I12,0)=AO12,0,IF(AND(IF(ISNUMBER(I12),I12,0)&lt;AO12,IF(ISNUMBER(I12),I12,0)&gt;0),0,1))</f>
        <v>0</v>
      </c>
      <c r="AQ12" s="38" t="n">
        <f aca="false">+B12+C12+F12+G12</f>
        <v>0</v>
      </c>
      <c r="AR12" s="38" t="n">
        <f aca="false">+J12+K12+N12+O12+R12+S12+V12+W12</f>
        <v>0</v>
      </c>
      <c r="AS12" s="22" t="n">
        <f aca="false">IF(AQ12&gt;AR12,1,0)</f>
        <v>0</v>
      </c>
      <c r="AT12" s="39" t="n">
        <f aca="false">+R12+J12</f>
        <v>0</v>
      </c>
      <c r="AU12" s="20" t="n">
        <f aca="false">IF(IF(ISNUMBER(B12),B12,0)=AT12,0,IF(AND(IF(ISNUMBER(B12),B12,0)&lt;AT12,IF(ISNUMBER(B12),B12,0)&gt;0),0,1))</f>
        <v>0</v>
      </c>
      <c r="AV12" s="39" t="n">
        <f aca="false">+K12+S12</f>
        <v>0</v>
      </c>
      <c r="AW12" s="20" t="n">
        <f aca="false">IF(IF(ISNUMBER(C12),C12,0)=AV12,0,IF(AND(IF(ISNUMBER(C12),C12,0)&lt;AV12,IF(ISNUMBER(C12),C12,0)&gt;0),0,1))</f>
        <v>0</v>
      </c>
      <c r="AX12" s="39" t="n">
        <f aca="false">+N12+V12</f>
        <v>0</v>
      </c>
      <c r="AY12" s="20" t="n">
        <f aca="false">IF(IF(ISNUMBER(F12),F12,0)=AX12,0,IF(AND(IF(ISNUMBER(F12),F12,0)&lt;AX12,IF(ISNUMBER(F12),F12,0)&gt;0),0,1))</f>
        <v>0</v>
      </c>
      <c r="AZ12" s="39" t="n">
        <f aca="false">+W12+O12</f>
        <v>0</v>
      </c>
      <c r="BA12" s="20" t="n">
        <f aca="false">IF(IF(ISNUMBER(G12),G12,0)=AZ12,0,IF(AND(IF(ISNUMBER(G12),G12,0)&lt;AZ12,IF(ISNUMBER(G12),G12,0)&gt;0),0,1))</f>
        <v>0</v>
      </c>
    </row>
    <row r="13" customFormat="false" ht="12.75" hidden="false" customHeight="true" outlineLevel="0" collapsed="false">
      <c r="A13" s="36" t="n">
        <v>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AE13" s="22" t="n">
        <v>4</v>
      </c>
      <c r="AF13" s="38" t="n">
        <f aca="false">+D13+E13+H13+I13</f>
        <v>0</v>
      </c>
      <c r="AG13" s="38" t="n">
        <f aca="false">+L13+M13+P13+Q13+T13+U13+X13+Y13</f>
        <v>0</v>
      </c>
      <c r="AH13" s="22" t="n">
        <f aca="false">IF(AF13&gt;AG13,1,0)</f>
        <v>0</v>
      </c>
      <c r="AI13" s="39" t="n">
        <f aca="false">T13+L13</f>
        <v>0</v>
      </c>
      <c r="AJ13" s="20" t="n">
        <f aca="false">IF(IF(ISNUMBER(D13),D13,0)=AI13,0,IF(AND(IF(ISNUMBER(D13),D13,0)&lt;AI13,IF(ISNUMBER(D13),D13,0)&gt;0),0,1))</f>
        <v>0</v>
      </c>
      <c r="AK13" s="39" t="n">
        <f aca="false">U13+M13</f>
        <v>0</v>
      </c>
      <c r="AL13" s="20" t="n">
        <f aca="false">IF(IF(ISNUMBER(E13),E13,0)=AK13,0,IF(AND(IF(ISNUMBER(E13),E13,0)&lt;AK13,IF(ISNUMBER(E13),E13,0)&gt;0),0,1))</f>
        <v>0</v>
      </c>
      <c r="AM13" s="39" t="n">
        <f aca="false">+X13+P13</f>
        <v>0</v>
      </c>
      <c r="AN13" s="20" t="n">
        <f aca="false">IF(IF(ISNUMBER(H13),H13,0)=AM13,0,IF(AND(IF(ISNUMBER(H13),H13,0)&lt;AM13,IF(ISNUMBER(H13),H13,0)&gt;0),0,1))</f>
        <v>0</v>
      </c>
      <c r="AO13" s="39" t="n">
        <f aca="false">+Y13+Q13</f>
        <v>0</v>
      </c>
      <c r="AP13" s="20" t="n">
        <f aca="false">IF(IF(ISNUMBER(I13),I13,0)=AO13,0,IF(AND(IF(ISNUMBER(I13),I13,0)&lt;AO13,IF(ISNUMBER(I13),I13,0)&gt;0),0,1))</f>
        <v>0</v>
      </c>
      <c r="AQ13" s="38" t="n">
        <f aca="false">+B13+C13+F13+G13</f>
        <v>0</v>
      </c>
      <c r="AR13" s="38" t="n">
        <f aca="false">+J13+K13+N13+O13+R13+S13+V13+W13</f>
        <v>0</v>
      </c>
      <c r="AS13" s="22" t="n">
        <f aca="false">IF(AQ13&gt;AR13,1,0)</f>
        <v>0</v>
      </c>
      <c r="AT13" s="39" t="n">
        <f aca="false">+R13+J13</f>
        <v>0</v>
      </c>
      <c r="AU13" s="20" t="n">
        <f aca="false">IF(IF(ISNUMBER(B13),B13,0)=AT13,0,IF(AND(IF(ISNUMBER(B13),B13,0)&lt;AT13,IF(ISNUMBER(B13),B13,0)&gt;0),0,1))</f>
        <v>0</v>
      </c>
      <c r="AV13" s="39" t="n">
        <f aca="false">+K13+S13</f>
        <v>0</v>
      </c>
      <c r="AW13" s="20" t="n">
        <f aca="false">IF(IF(ISNUMBER(C13),C13,0)=AV13,0,IF(AND(IF(ISNUMBER(C13),C13,0)&lt;AV13,IF(ISNUMBER(C13),C13,0)&gt;0),0,1))</f>
        <v>0</v>
      </c>
      <c r="AX13" s="39" t="n">
        <f aca="false">+N13+V13</f>
        <v>0</v>
      </c>
      <c r="AY13" s="20" t="n">
        <f aca="false">IF(IF(ISNUMBER(F13),F13,0)=AX13,0,IF(AND(IF(ISNUMBER(F13),F13,0)&lt;AX13,IF(ISNUMBER(F13),F13,0)&gt;0),0,1))</f>
        <v>0</v>
      </c>
      <c r="AZ13" s="39" t="n">
        <f aca="false">+W13+O13</f>
        <v>0</v>
      </c>
      <c r="BA13" s="20" t="n">
        <f aca="false">IF(IF(ISNUMBER(G13),G13,0)=AZ13,0,IF(AND(IF(ISNUMBER(G13),G13,0)&lt;AZ13,IF(ISNUMBER(G13),G13,0)&gt;0),0,1))</f>
        <v>0</v>
      </c>
    </row>
    <row r="14" customFormat="false" ht="12.75" hidden="false" customHeight="true" outlineLevel="0" collapsed="false">
      <c r="A14" s="36" t="n">
        <v>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AE14" s="22" t="n">
        <v>5</v>
      </c>
      <c r="AF14" s="38" t="n">
        <f aca="false">+D14+E14+H14+I14</f>
        <v>0</v>
      </c>
      <c r="AG14" s="38" t="n">
        <f aca="false">+L14+M14+P14+Q14+T14+U14+X14+Y14</f>
        <v>0</v>
      </c>
      <c r="AH14" s="22" t="n">
        <f aca="false">IF(AF14&gt;AG14,1,0)</f>
        <v>0</v>
      </c>
      <c r="AI14" s="39" t="n">
        <f aca="false">T14+L14</f>
        <v>0</v>
      </c>
      <c r="AJ14" s="20" t="n">
        <f aca="false">IF(IF(ISNUMBER(D14),D14,0)=AI14,0,IF(AND(IF(ISNUMBER(D14),D14,0)&lt;AI14,IF(ISNUMBER(D14),D14,0)&gt;0),0,1))</f>
        <v>0</v>
      </c>
      <c r="AK14" s="39" t="n">
        <f aca="false">U14+M14</f>
        <v>0</v>
      </c>
      <c r="AL14" s="20" t="n">
        <f aca="false">IF(IF(ISNUMBER(E14),E14,0)=AK14,0,IF(AND(IF(ISNUMBER(E14),E14,0)&lt;AK14,IF(ISNUMBER(E14),E14,0)&gt;0),0,1))</f>
        <v>0</v>
      </c>
      <c r="AM14" s="39" t="n">
        <f aca="false">+X14+P14</f>
        <v>0</v>
      </c>
      <c r="AN14" s="20" t="n">
        <f aca="false">IF(IF(ISNUMBER(H14),H14,0)=AM14,0,IF(AND(IF(ISNUMBER(H14),H14,0)&lt;AM14,IF(ISNUMBER(H14),H14,0)&gt;0),0,1))</f>
        <v>0</v>
      </c>
      <c r="AO14" s="39" t="n">
        <f aca="false">+Y14+Q14</f>
        <v>0</v>
      </c>
      <c r="AP14" s="20" t="n">
        <f aca="false">IF(IF(ISNUMBER(I14),I14,0)=AO14,0,IF(AND(IF(ISNUMBER(I14),I14,0)&lt;AO14,IF(ISNUMBER(I14),I14,0)&gt;0),0,1))</f>
        <v>0</v>
      </c>
      <c r="AQ14" s="38" t="n">
        <f aca="false">+B14+C14+F14+G14</f>
        <v>0</v>
      </c>
      <c r="AR14" s="38" t="n">
        <f aca="false">+J14+K14+N14+O14+R14+S14+V14+W14</f>
        <v>0</v>
      </c>
      <c r="AS14" s="22" t="n">
        <f aca="false">IF(AQ14&gt;AR14,1,0)</f>
        <v>0</v>
      </c>
      <c r="AT14" s="39" t="n">
        <f aca="false">+R14+J14</f>
        <v>0</v>
      </c>
      <c r="AU14" s="20" t="n">
        <f aca="false">IF(IF(ISNUMBER(B14),B14,0)=AT14,0,IF(AND(IF(ISNUMBER(B14),B14,0)&lt;AT14,IF(ISNUMBER(B14),B14,0)&gt;0),0,1))</f>
        <v>0</v>
      </c>
      <c r="AV14" s="39" t="n">
        <f aca="false">+K14+S14</f>
        <v>0</v>
      </c>
      <c r="AW14" s="20" t="n">
        <f aca="false">IF(IF(ISNUMBER(C14),C14,0)=AV14,0,IF(AND(IF(ISNUMBER(C14),C14,0)&lt;AV14,IF(ISNUMBER(C14),C14,0)&gt;0),0,1))</f>
        <v>0</v>
      </c>
      <c r="AX14" s="39" t="n">
        <f aca="false">+N14+V14</f>
        <v>0</v>
      </c>
      <c r="AY14" s="20" t="n">
        <f aca="false">IF(IF(ISNUMBER(F14),F14,0)=AX14,0,IF(AND(IF(ISNUMBER(F14),F14,0)&lt;AX14,IF(ISNUMBER(F14),F14,0)&gt;0),0,1))</f>
        <v>0</v>
      </c>
      <c r="AZ14" s="39" t="n">
        <f aca="false">+W14+O14</f>
        <v>0</v>
      </c>
      <c r="BA14" s="20" t="n">
        <f aca="false">IF(IF(ISNUMBER(G14),G14,0)=AZ14,0,IF(AND(IF(ISNUMBER(G14),G14,0)&lt;AZ14,IF(ISNUMBER(G14),G14,0)&gt;0),0,1))</f>
        <v>0</v>
      </c>
    </row>
    <row r="15" customFormat="false" ht="12.75" hidden="false" customHeight="true" outlineLevel="0" collapsed="false">
      <c r="A15" s="36" t="n">
        <v>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AE15" s="22" t="n">
        <v>6</v>
      </c>
      <c r="AF15" s="38" t="n">
        <f aca="false">+D15+E15+H15+I15</f>
        <v>0</v>
      </c>
      <c r="AG15" s="38" t="n">
        <f aca="false">+L15+M15+P15+Q15+T15+U15+X15+Y15</f>
        <v>0</v>
      </c>
      <c r="AH15" s="22" t="n">
        <f aca="false">IF(AF15&gt;AG15,1,0)</f>
        <v>0</v>
      </c>
      <c r="AI15" s="39" t="n">
        <f aca="false">T15+L15</f>
        <v>0</v>
      </c>
      <c r="AJ15" s="20" t="n">
        <f aca="false">IF(IF(ISNUMBER(D15),D15,0)=AI15,0,IF(AND(IF(ISNUMBER(D15),D15,0)&lt;AI15,IF(ISNUMBER(D15),D15,0)&gt;0),0,1))</f>
        <v>0</v>
      </c>
      <c r="AK15" s="39" t="n">
        <f aca="false">U15+M15</f>
        <v>0</v>
      </c>
      <c r="AL15" s="20" t="n">
        <f aca="false">IF(IF(ISNUMBER(E15),E15,0)=AK15,0,IF(AND(IF(ISNUMBER(E15),E15,0)&lt;AK15,IF(ISNUMBER(E15),E15,0)&gt;0),0,1))</f>
        <v>0</v>
      </c>
      <c r="AM15" s="39" t="n">
        <f aca="false">+X15+P15</f>
        <v>0</v>
      </c>
      <c r="AN15" s="20" t="n">
        <f aca="false">IF(IF(ISNUMBER(H15),H15,0)=AM15,0,IF(AND(IF(ISNUMBER(H15),H15,0)&lt;AM15,IF(ISNUMBER(H15),H15,0)&gt;0),0,1))</f>
        <v>0</v>
      </c>
      <c r="AO15" s="39" t="n">
        <f aca="false">+Y15+Q15</f>
        <v>0</v>
      </c>
      <c r="AP15" s="20" t="n">
        <f aca="false">IF(IF(ISNUMBER(I15),I15,0)=AO15,0,IF(AND(IF(ISNUMBER(I15),I15,0)&lt;AO15,IF(ISNUMBER(I15),I15,0)&gt;0),0,1))</f>
        <v>0</v>
      </c>
      <c r="AQ15" s="38" t="n">
        <f aca="false">+B15+C15+F15+G15</f>
        <v>0</v>
      </c>
      <c r="AR15" s="38" t="n">
        <f aca="false">+J15+K15+N15+O15+R15+S15+V15+W15</f>
        <v>0</v>
      </c>
      <c r="AS15" s="22" t="n">
        <f aca="false">IF(AQ15&gt;AR15,1,0)</f>
        <v>0</v>
      </c>
      <c r="AT15" s="39" t="n">
        <f aca="false">+R15+J15</f>
        <v>0</v>
      </c>
      <c r="AU15" s="20" t="n">
        <f aca="false">IF(IF(ISNUMBER(B15),B15,0)=AT15,0,IF(AND(IF(ISNUMBER(B15),B15,0)&lt;AT15,IF(ISNUMBER(B15),B15,0)&gt;0),0,1))</f>
        <v>0</v>
      </c>
      <c r="AV15" s="39" t="n">
        <f aca="false">+K15+S15</f>
        <v>0</v>
      </c>
      <c r="AW15" s="20" t="n">
        <f aca="false">IF(IF(ISNUMBER(C15),C15,0)=AV15,0,IF(AND(IF(ISNUMBER(C15),C15,0)&lt;AV15,IF(ISNUMBER(C15),C15,0)&gt;0),0,1))</f>
        <v>0</v>
      </c>
      <c r="AX15" s="39" t="n">
        <f aca="false">+N15+V15</f>
        <v>0</v>
      </c>
      <c r="AY15" s="20" t="n">
        <f aca="false">IF(IF(ISNUMBER(F15),F15,0)=AX15,0,IF(AND(IF(ISNUMBER(F15),F15,0)&lt;AX15,IF(ISNUMBER(F15),F15,0)&gt;0),0,1))</f>
        <v>0</v>
      </c>
      <c r="AZ15" s="39" t="n">
        <f aca="false">+W15+O15</f>
        <v>0</v>
      </c>
      <c r="BA15" s="20" t="n">
        <f aca="false">IF(IF(ISNUMBER(G15),G15,0)=AZ15,0,IF(AND(IF(ISNUMBER(G15),G15,0)&lt;AZ15,IF(ISNUMBER(G15),G15,0)&gt;0),0,1))</f>
        <v>0</v>
      </c>
    </row>
    <row r="16" customFormat="false" ht="12.75" hidden="false" customHeight="true" outlineLevel="0" collapsed="false">
      <c r="A16" s="36" t="n">
        <v>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AE16" s="22" t="n">
        <v>7</v>
      </c>
      <c r="AF16" s="38" t="n">
        <f aca="false">+D16+E16+H16+I16</f>
        <v>0</v>
      </c>
      <c r="AG16" s="38" t="n">
        <f aca="false">+L16+M16+P16+Q16+T16+U16+X16+Y16</f>
        <v>0</v>
      </c>
      <c r="AH16" s="22" t="n">
        <f aca="false">IF(AF16&gt;AG16,1,0)</f>
        <v>0</v>
      </c>
      <c r="AI16" s="39" t="n">
        <f aca="false">T16+L16</f>
        <v>0</v>
      </c>
      <c r="AJ16" s="20" t="n">
        <f aca="false">IF(IF(ISNUMBER(D16),D16,0)=AI16,0,IF(AND(IF(ISNUMBER(D16),D16,0)&lt;AI16,IF(ISNUMBER(D16),D16,0)&gt;0),0,1))</f>
        <v>0</v>
      </c>
      <c r="AK16" s="39" t="n">
        <f aca="false">U16+M16</f>
        <v>0</v>
      </c>
      <c r="AL16" s="20" t="n">
        <f aca="false">IF(IF(ISNUMBER(E16),E16,0)=AK16,0,IF(AND(IF(ISNUMBER(E16),E16,0)&lt;AK16,IF(ISNUMBER(E16),E16,0)&gt;0),0,1))</f>
        <v>0</v>
      </c>
      <c r="AM16" s="39" t="n">
        <f aca="false">+X16+P16</f>
        <v>0</v>
      </c>
      <c r="AN16" s="20" t="n">
        <f aca="false">IF(IF(ISNUMBER(H16),H16,0)=AM16,0,IF(AND(IF(ISNUMBER(H16),H16,0)&lt;AM16,IF(ISNUMBER(H16),H16,0)&gt;0),0,1))</f>
        <v>0</v>
      </c>
      <c r="AO16" s="39" t="n">
        <f aca="false">+Y16+Q16</f>
        <v>0</v>
      </c>
      <c r="AP16" s="20" t="n">
        <f aca="false">IF(IF(ISNUMBER(I16),I16,0)=AO16,0,IF(AND(IF(ISNUMBER(I16),I16,0)&lt;AO16,IF(ISNUMBER(I16),I16,0)&gt;0),0,1))</f>
        <v>0</v>
      </c>
      <c r="AQ16" s="38" t="n">
        <f aca="false">+B16+C16+F16+G16</f>
        <v>0</v>
      </c>
      <c r="AR16" s="38" t="n">
        <f aca="false">+J16+K16+N16+O16+R16+S16+V16+W16</f>
        <v>0</v>
      </c>
      <c r="AS16" s="22" t="n">
        <f aca="false">IF(AQ16&gt;AR16,1,0)</f>
        <v>0</v>
      </c>
      <c r="AT16" s="39" t="n">
        <f aca="false">+R16+J16</f>
        <v>0</v>
      </c>
      <c r="AU16" s="20" t="n">
        <f aca="false">IF(IF(ISNUMBER(B16),B16,0)=AT16,0,IF(AND(IF(ISNUMBER(B16),B16,0)&lt;AT16,IF(ISNUMBER(B16),B16,0)&gt;0),0,1))</f>
        <v>0</v>
      </c>
      <c r="AV16" s="39" t="n">
        <f aca="false">+K16+S16</f>
        <v>0</v>
      </c>
      <c r="AW16" s="20" t="n">
        <f aca="false">IF(IF(ISNUMBER(C16),C16,0)=AV16,0,IF(AND(IF(ISNUMBER(C16),C16,0)&lt;AV16,IF(ISNUMBER(C16),C16,0)&gt;0),0,1))</f>
        <v>0</v>
      </c>
      <c r="AX16" s="39" t="n">
        <f aca="false">+N16+V16</f>
        <v>0</v>
      </c>
      <c r="AY16" s="20" t="n">
        <f aca="false">IF(IF(ISNUMBER(F16),F16,0)=AX16,0,IF(AND(IF(ISNUMBER(F16),F16,0)&lt;AX16,IF(ISNUMBER(F16),F16,0)&gt;0),0,1))</f>
        <v>0</v>
      </c>
      <c r="AZ16" s="39" t="n">
        <f aca="false">+W16+O16</f>
        <v>0</v>
      </c>
      <c r="BA16" s="20" t="n">
        <f aca="false">IF(IF(ISNUMBER(G16),G16,0)=AZ16,0,IF(AND(IF(ISNUMBER(G16),G16,0)&lt;AZ16,IF(ISNUMBER(G16),G16,0)&gt;0),0,1))</f>
        <v>0</v>
      </c>
    </row>
    <row r="17" customFormat="false" ht="12.75" hidden="false" customHeight="true" outlineLevel="0" collapsed="false">
      <c r="A17" s="36" t="n">
        <v>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AE17" s="22" t="n">
        <v>8</v>
      </c>
      <c r="AF17" s="38" t="n">
        <f aca="false">+D17+E17+H17+I17</f>
        <v>0</v>
      </c>
      <c r="AG17" s="38" t="n">
        <f aca="false">+L17+M17+P17+Q17+T17+U17+X17+Y17</f>
        <v>0</v>
      </c>
      <c r="AH17" s="22" t="n">
        <f aca="false">IF(AF17&gt;AG17,1,0)</f>
        <v>0</v>
      </c>
      <c r="AI17" s="39" t="n">
        <f aca="false">T17+L17</f>
        <v>0</v>
      </c>
      <c r="AJ17" s="20" t="n">
        <f aca="false">IF(IF(ISNUMBER(D17),D17,0)=AI17,0,IF(AND(IF(ISNUMBER(D17),D17,0)&lt;AI17,IF(ISNUMBER(D17),D17,0)&gt;0),0,1))</f>
        <v>0</v>
      </c>
      <c r="AK17" s="39" t="n">
        <f aca="false">U17+M17</f>
        <v>0</v>
      </c>
      <c r="AL17" s="20" t="n">
        <f aca="false">IF(IF(ISNUMBER(E17),E17,0)=AK17,0,IF(AND(IF(ISNUMBER(E17),E17,0)&lt;AK17,IF(ISNUMBER(E17),E17,0)&gt;0),0,1))</f>
        <v>0</v>
      </c>
      <c r="AM17" s="39" t="n">
        <f aca="false">+X17+P17</f>
        <v>0</v>
      </c>
      <c r="AN17" s="20" t="n">
        <f aca="false">IF(IF(ISNUMBER(H17),H17,0)=AM17,0,IF(AND(IF(ISNUMBER(H17),H17,0)&lt;AM17,IF(ISNUMBER(H17),H17,0)&gt;0),0,1))</f>
        <v>0</v>
      </c>
      <c r="AO17" s="39" t="n">
        <f aca="false">+Y17+Q17</f>
        <v>0</v>
      </c>
      <c r="AP17" s="20" t="n">
        <f aca="false">IF(IF(ISNUMBER(I17),I17,0)=AO17,0,IF(AND(IF(ISNUMBER(I17),I17,0)&lt;AO17,IF(ISNUMBER(I17),I17,0)&gt;0),0,1))</f>
        <v>0</v>
      </c>
      <c r="AQ17" s="38" t="n">
        <f aca="false">+B17+C17+F17+G17</f>
        <v>0</v>
      </c>
      <c r="AR17" s="38" t="n">
        <f aca="false">+J17+K17+N17+O17+R17+S17+V17+W17</f>
        <v>0</v>
      </c>
      <c r="AS17" s="22" t="n">
        <f aca="false">IF(AQ17&gt;AR17,1,0)</f>
        <v>0</v>
      </c>
      <c r="AT17" s="39" t="n">
        <f aca="false">+R17+J17</f>
        <v>0</v>
      </c>
      <c r="AU17" s="20" t="n">
        <f aca="false">IF(IF(ISNUMBER(B17),B17,0)=AT17,0,IF(AND(IF(ISNUMBER(B17),B17,0)&lt;AT17,IF(ISNUMBER(B17),B17,0)&gt;0),0,1))</f>
        <v>0</v>
      </c>
      <c r="AV17" s="39" t="n">
        <f aca="false">+K17+S17</f>
        <v>0</v>
      </c>
      <c r="AW17" s="20" t="n">
        <f aca="false">IF(IF(ISNUMBER(C17),C17,0)=AV17,0,IF(AND(IF(ISNUMBER(C17),C17,0)&lt;AV17,IF(ISNUMBER(C17),C17,0)&gt;0),0,1))</f>
        <v>0</v>
      </c>
      <c r="AX17" s="39" t="n">
        <f aca="false">+N17+V17</f>
        <v>0</v>
      </c>
      <c r="AY17" s="20" t="n">
        <f aca="false">IF(IF(ISNUMBER(F17),F17,0)=AX17,0,IF(AND(IF(ISNUMBER(F17),F17,0)&lt;AX17,IF(ISNUMBER(F17),F17,0)&gt;0),0,1))</f>
        <v>0</v>
      </c>
      <c r="AZ17" s="39" t="n">
        <f aca="false">+W17+O17</f>
        <v>0</v>
      </c>
      <c r="BA17" s="20" t="n">
        <f aca="false">IF(IF(ISNUMBER(G17),G17,0)=AZ17,0,IF(AND(IF(ISNUMBER(G17),G17,0)&lt;AZ17,IF(ISNUMBER(G17),G17,0)&gt;0),0,1))</f>
        <v>0</v>
      </c>
    </row>
    <row r="18" customFormat="false" ht="12.75" hidden="false" customHeight="true" outlineLevel="0" collapsed="false">
      <c r="A18" s="36" t="n">
        <v>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AE18" s="22" t="n">
        <v>9</v>
      </c>
      <c r="AF18" s="38" t="n">
        <f aca="false">+D18+E18+H18+I18</f>
        <v>0</v>
      </c>
      <c r="AG18" s="38" t="n">
        <f aca="false">+L18+M18+P18+Q18+T18+U18+X18+Y18</f>
        <v>0</v>
      </c>
      <c r="AH18" s="22" t="n">
        <f aca="false">IF(AF18&gt;AG18,1,0)</f>
        <v>0</v>
      </c>
      <c r="AI18" s="39" t="n">
        <f aca="false">T18+L18</f>
        <v>0</v>
      </c>
      <c r="AJ18" s="20" t="n">
        <f aca="false">IF(IF(ISNUMBER(D18),D18,0)=AI18,0,IF(AND(IF(ISNUMBER(D18),D18,0)&lt;AI18,IF(ISNUMBER(D18),D18,0)&gt;0),0,1))</f>
        <v>0</v>
      </c>
      <c r="AK18" s="39" t="n">
        <f aca="false">U18+M18</f>
        <v>0</v>
      </c>
      <c r="AL18" s="20" t="n">
        <f aca="false">IF(IF(ISNUMBER(E18),E18,0)=AK18,0,IF(AND(IF(ISNUMBER(E18),E18,0)&lt;AK18,IF(ISNUMBER(E18),E18,0)&gt;0),0,1))</f>
        <v>0</v>
      </c>
      <c r="AM18" s="39" t="n">
        <f aca="false">+X18+P18</f>
        <v>0</v>
      </c>
      <c r="AN18" s="20" t="n">
        <f aca="false">IF(IF(ISNUMBER(H18),H18,0)=AM18,0,IF(AND(IF(ISNUMBER(H18),H18,0)&lt;AM18,IF(ISNUMBER(H18),H18,0)&gt;0),0,1))</f>
        <v>0</v>
      </c>
      <c r="AO18" s="39" t="n">
        <f aca="false">+Y18+Q18</f>
        <v>0</v>
      </c>
      <c r="AP18" s="20" t="n">
        <f aca="false">IF(IF(ISNUMBER(I18),I18,0)=AO18,0,IF(AND(IF(ISNUMBER(I18),I18,0)&lt;AO18,IF(ISNUMBER(I18),I18,0)&gt;0),0,1))</f>
        <v>0</v>
      </c>
      <c r="AQ18" s="38" t="n">
        <f aca="false">+B18+C18+F18+G18</f>
        <v>0</v>
      </c>
      <c r="AR18" s="38" t="n">
        <f aca="false">+J18+K18+N18+O18+R18+S18+V18+W18</f>
        <v>0</v>
      </c>
      <c r="AS18" s="22" t="n">
        <f aca="false">IF(AQ18&gt;AR18,1,0)</f>
        <v>0</v>
      </c>
      <c r="AT18" s="39" t="n">
        <f aca="false">+R18+J18</f>
        <v>0</v>
      </c>
      <c r="AU18" s="20" t="n">
        <f aca="false">IF(IF(ISNUMBER(B18),B18,0)=AT18,0,IF(AND(IF(ISNUMBER(B18),B18,0)&lt;AT18,IF(ISNUMBER(B18),B18,0)&gt;0),0,1))</f>
        <v>0</v>
      </c>
      <c r="AV18" s="39" t="n">
        <f aca="false">+K18+S18</f>
        <v>0</v>
      </c>
      <c r="AW18" s="20" t="n">
        <f aca="false">IF(IF(ISNUMBER(C18),C18,0)=AV18,0,IF(AND(IF(ISNUMBER(C18),C18,0)&lt;AV18,IF(ISNUMBER(C18),C18,0)&gt;0),0,1))</f>
        <v>0</v>
      </c>
      <c r="AX18" s="39" t="n">
        <f aca="false">+N18+V18</f>
        <v>0</v>
      </c>
      <c r="AY18" s="20" t="n">
        <f aca="false">IF(IF(ISNUMBER(F18),F18,0)=AX18,0,IF(AND(IF(ISNUMBER(F18),F18,0)&lt;AX18,IF(ISNUMBER(F18),F18,0)&gt;0),0,1))</f>
        <v>0</v>
      </c>
      <c r="AZ18" s="39" t="n">
        <f aca="false">+W18+O18</f>
        <v>0</v>
      </c>
      <c r="BA18" s="20" t="n">
        <f aca="false">IF(IF(ISNUMBER(G18),G18,0)=AZ18,0,IF(AND(IF(ISNUMBER(G18),G18,0)&lt;AZ18,IF(ISNUMBER(G18),G18,0)&gt;0),0,1))</f>
        <v>0</v>
      </c>
    </row>
    <row r="19" customFormat="false" ht="12.75" hidden="false" customHeight="true" outlineLevel="0" collapsed="false">
      <c r="A19" s="36" t="n">
        <v>1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AE19" s="22" t="n">
        <v>10</v>
      </c>
      <c r="AF19" s="38" t="n">
        <f aca="false">+D19+E19+H19+I19</f>
        <v>0</v>
      </c>
      <c r="AG19" s="38" t="n">
        <f aca="false">+L19+M19+P19+Q19+T19+U19+X19+Y19</f>
        <v>0</v>
      </c>
      <c r="AH19" s="22" t="n">
        <f aca="false">IF(AF19&gt;AG19,1,0)</f>
        <v>0</v>
      </c>
      <c r="AI19" s="39" t="n">
        <f aca="false">T19+L19</f>
        <v>0</v>
      </c>
      <c r="AJ19" s="20" t="n">
        <f aca="false">IF(IF(ISNUMBER(D19),D19,0)=AI19,0,IF(AND(IF(ISNUMBER(D19),D19,0)&lt;AI19,IF(ISNUMBER(D19),D19,0)&gt;0),0,1))</f>
        <v>0</v>
      </c>
      <c r="AK19" s="39" t="n">
        <f aca="false">U19+M19</f>
        <v>0</v>
      </c>
      <c r="AL19" s="20" t="n">
        <f aca="false">IF(IF(ISNUMBER(E19),E19,0)=AK19,0,IF(AND(IF(ISNUMBER(E19),E19,0)&lt;AK19,IF(ISNUMBER(E19),E19,0)&gt;0),0,1))</f>
        <v>0</v>
      </c>
      <c r="AM19" s="39" t="n">
        <f aca="false">+X19+P19</f>
        <v>0</v>
      </c>
      <c r="AN19" s="20" t="n">
        <f aca="false">IF(IF(ISNUMBER(H19),H19,0)=AM19,0,IF(AND(IF(ISNUMBER(H19),H19,0)&lt;AM19,IF(ISNUMBER(H19),H19,0)&gt;0),0,1))</f>
        <v>0</v>
      </c>
      <c r="AO19" s="39" t="n">
        <f aca="false">+Y19+Q19</f>
        <v>0</v>
      </c>
      <c r="AP19" s="20" t="n">
        <f aca="false">IF(IF(ISNUMBER(I19),I19,0)=AO19,0,IF(AND(IF(ISNUMBER(I19),I19,0)&lt;AO19,IF(ISNUMBER(I19),I19,0)&gt;0),0,1))</f>
        <v>0</v>
      </c>
      <c r="AQ19" s="38" t="n">
        <f aca="false">+B19+C19+F19+G19</f>
        <v>0</v>
      </c>
      <c r="AR19" s="38" t="n">
        <f aca="false">+J19+K19+N19+O19+R19+S19+V19+W19</f>
        <v>0</v>
      </c>
      <c r="AS19" s="22" t="n">
        <f aca="false">IF(AQ19&gt;AR19,1,0)</f>
        <v>0</v>
      </c>
      <c r="AT19" s="39" t="n">
        <f aca="false">+R19+J19</f>
        <v>0</v>
      </c>
      <c r="AU19" s="20" t="n">
        <f aca="false">IF(IF(ISNUMBER(B19),B19,0)=AT19,0,IF(AND(IF(ISNUMBER(B19),B19,0)&lt;AT19,IF(ISNUMBER(B19),B19,0)&gt;0),0,1))</f>
        <v>0</v>
      </c>
      <c r="AV19" s="39" t="n">
        <f aca="false">+K19+S19</f>
        <v>0</v>
      </c>
      <c r="AW19" s="20" t="n">
        <f aca="false">IF(IF(ISNUMBER(C19),C19,0)=AV19,0,IF(AND(IF(ISNUMBER(C19),C19,0)&lt;AV19,IF(ISNUMBER(C19),C19,0)&gt;0),0,1))</f>
        <v>0</v>
      </c>
      <c r="AX19" s="39" t="n">
        <f aca="false">+N19+V19</f>
        <v>0</v>
      </c>
      <c r="AY19" s="20" t="n">
        <f aca="false">IF(IF(ISNUMBER(F19),F19,0)=AX19,0,IF(AND(IF(ISNUMBER(F19),F19,0)&lt;AX19,IF(ISNUMBER(F19),F19,0)&gt;0),0,1))</f>
        <v>0</v>
      </c>
      <c r="AZ19" s="39" t="n">
        <f aca="false">+W19+O19</f>
        <v>0</v>
      </c>
      <c r="BA19" s="20" t="n">
        <f aca="false">IF(IF(ISNUMBER(G19),G19,0)=AZ19,0,IF(AND(IF(ISNUMBER(G19),G19,0)&lt;AZ19,IF(ISNUMBER(G19),G19,0)&gt;0),0,1))</f>
        <v>0</v>
      </c>
    </row>
    <row r="20" customFormat="false" ht="12.75" hidden="false" customHeight="true" outlineLevel="0" collapsed="false">
      <c r="A20" s="36" t="n">
        <v>1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AE20" s="22" t="n">
        <v>11</v>
      </c>
      <c r="AF20" s="38" t="n">
        <f aca="false">+D20+E20+H20+I20</f>
        <v>0</v>
      </c>
      <c r="AG20" s="38" t="n">
        <f aca="false">+L20+M20+P20+Q20+T20+U20+X20+Y20</f>
        <v>0</v>
      </c>
      <c r="AH20" s="22" t="n">
        <f aca="false">IF(AF20&gt;AG20,1,0)</f>
        <v>0</v>
      </c>
      <c r="AI20" s="39" t="n">
        <f aca="false">T20+L20</f>
        <v>0</v>
      </c>
      <c r="AJ20" s="20" t="n">
        <f aca="false">IF(IF(ISNUMBER(D20),D20,0)=AI20,0,IF(AND(IF(ISNUMBER(D20),D20,0)&lt;AI20,IF(ISNUMBER(D20),D20,0)&gt;0),0,1))</f>
        <v>0</v>
      </c>
      <c r="AK20" s="39" t="n">
        <f aca="false">U20+M20</f>
        <v>0</v>
      </c>
      <c r="AL20" s="20" t="n">
        <f aca="false">IF(IF(ISNUMBER(E20),E20,0)=AK20,0,IF(AND(IF(ISNUMBER(E20),E20,0)&lt;AK20,IF(ISNUMBER(E20),E20,0)&gt;0),0,1))</f>
        <v>0</v>
      </c>
      <c r="AM20" s="39" t="n">
        <f aca="false">+X20+P20</f>
        <v>0</v>
      </c>
      <c r="AN20" s="20" t="n">
        <f aca="false">IF(IF(ISNUMBER(H20),H20,0)=AM20,0,IF(AND(IF(ISNUMBER(H20),H20,0)&lt;AM20,IF(ISNUMBER(H20),H20,0)&gt;0),0,1))</f>
        <v>0</v>
      </c>
      <c r="AO20" s="39" t="n">
        <f aca="false">+Y20+Q20</f>
        <v>0</v>
      </c>
      <c r="AP20" s="20" t="n">
        <f aca="false">IF(IF(ISNUMBER(I20),I20,0)=AO20,0,IF(AND(IF(ISNUMBER(I20),I20,0)&lt;AO20,IF(ISNUMBER(I20),I20,0)&gt;0),0,1))</f>
        <v>0</v>
      </c>
      <c r="AQ20" s="38" t="n">
        <f aca="false">+B20+C20+F20+G20</f>
        <v>0</v>
      </c>
      <c r="AR20" s="38" t="n">
        <f aca="false">+J20+K20+N20+O20+R20+S20+V20+W20</f>
        <v>0</v>
      </c>
      <c r="AS20" s="22" t="n">
        <f aca="false">IF(AQ20&gt;AR20,1,0)</f>
        <v>0</v>
      </c>
      <c r="AT20" s="39" t="n">
        <f aca="false">+R20+J20</f>
        <v>0</v>
      </c>
      <c r="AU20" s="20" t="n">
        <f aca="false">IF(IF(ISNUMBER(B20),B20,0)=AT20,0,IF(AND(IF(ISNUMBER(B20),B20,0)&lt;AT20,IF(ISNUMBER(B20),B20,0)&gt;0),0,1))</f>
        <v>0</v>
      </c>
      <c r="AV20" s="39" t="n">
        <f aca="false">+K20+S20</f>
        <v>0</v>
      </c>
      <c r="AW20" s="20" t="n">
        <f aca="false">IF(IF(ISNUMBER(C20),C20,0)=AV20,0,IF(AND(IF(ISNUMBER(C20),C20,0)&lt;AV20,IF(ISNUMBER(C20),C20,0)&gt;0),0,1))</f>
        <v>0</v>
      </c>
      <c r="AX20" s="39" t="n">
        <f aca="false">+N20+V20</f>
        <v>0</v>
      </c>
      <c r="AY20" s="20" t="n">
        <f aca="false">IF(IF(ISNUMBER(F20),F20,0)=AX20,0,IF(AND(IF(ISNUMBER(F20),F20,0)&lt;AX20,IF(ISNUMBER(F20),F20,0)&gt;0),0,1))</f>
        <v>0</v>
      </c>
      <c r="AZ20" s="39" t="n">
        <f aca="false">+W20+O20</f>
        <v>0</v>
      </c>
      <c r="BA20" s="20" t="n">
        <f aca="false">IF(IF(ISNUMBER(G20),G20,0)=AZ20,0,IF(AND(IF(ISNUMBER(G20),G20,0)&lt;AZ20,IF(ISNUMBER(G20),G20,0)&gt;0),0,1))</f>
        <v>0</v>
      </c>
    </row>
    <row r="21" customFormat="false" ht="12.75" hidden="false" customHeight="true" outlineLevel="0" collapsed="false">
      <c r="A21" s="36" t="n">
        <v>1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AE21" s="22" t="n">
        <v>12</v>
      </c>
      <c r="AF21" s="38" t="n">
        <f aca="false">+D21+E21+H21+I21</f>
        <v>0</v>
      </c>
      <c r="AG21" s="38" t="n">
        <f aca="false">+L21+M21+P21+Q21+T21+U21+X21+Y21</f>
        <v>0</v>
      </c>
      <c r="AH21" s="22" t="n">
        <f aca="false">IF(AF21&gt;AG21,1,0)</f>
        <v>0</v>
      </c>
      <c r="AI21" s="39" t="n">
        <f aca="false">T21+L21</f>
        <v>0</v>
      </c>
      <c r="AJ21" s="20" t="n">
        <f aca="false">IF(IF(ISNUMBER(D21),D21,0)=AI21,0,IF(AND(IF(ISNUMBER(D21),D21,0)&lt;AI21,IF(ISNUMBER(D21),D21,0)&gt;0),0,1))</f>
        <v>0</v>
      </c>
      <c r="AK21" s="39" t="n">
        <f aca="false">U21+M21</f>
        <v>0</v>
      </c>
      <c r="AL21" s="20" t="n">
        <f aca="false">IF(IF(ISNUMBER(E21),E21,0)=AK21,0,IF(AND(IF(ISNUMBER(E21),E21,0)&lt;AK21,IF(ISNUMBER(E21),E21,0)&gt;0),0,1))</f>
        <v>0</v>
      </c>
      <c r="AM21" s="39" t="n">
        <f aca="false">+X21+P21</f>
        <v>0</v>
      </c>
      <c r="AN21" s="20" t="n">
        <f aca="false">IF(IF(ISNUMBER(H21),H21,0)=AM21,0,IF(AND(IF(ISNUMBER(H21),H21,0)&lt;AM21,IF(ISNUMBER(H21),H21,0)&gt;0),0,1))</f>
        <v>0</v>
      </c>
      <c r="AO21" s="39" t="n">
        <f aca="false">+Y21+Q21</f>
        <v>0</v>
      </c>
      <c r="AP21" s="20" t="n">
        <f aca="false">IF(IF(ISNUMBER(I21),I21,0)=AO21,0,IF(AND(IF(ISNUMBER(I21),I21,0)&lt;AO21,IF(ISNUMBER(I21),I21,0)&gt;0),0,1))</f>
        <v>0</v>
      </c>
      <c r="AQ21" s="38" t="n">
        <f aca="false">+B21+C21+F21+G21</f>
        <v>0</v>
      </c>
      <c r="AR21" s="38" t="n">
        <f aca="false">+J21+K21+N21+O21+R21+S21+V21+W21</f>
        <v>0</v>
      </c>
      <c r="AS21" s="22" t="n">
        <f aca="false">IF(AQ21&gt;AR21,1,0)</f>
        <v>0</v>
      </c>
      <c r="AT21" s="39" t="n">
        <f aca="false">+R21+J21</f>
        <v>0</v>
      </c>
      <c r="AU21" s="20" t="n">
        <f aca="false">IF(IF(ISNUMBER(B21),B21,0)=AT21,0,IF(AND(IF(ISNUMBER(B21),B21,0)&lt;AT21,IF(ISNUMBER(B21),B21,0)&gt;0),0,1))</f>
        <v>0</v>
      </c>
      <c r="AV21" s="39" t="n">
        <f aca="false">+K21+S21</f>
        <v>0</v>
      </c>
      <c r="AW21" s="20" t="n">
        <f aca="false">IF(IF(ISNUMBER(C21),C21,0)=AV21,0,IF(AND(IF(ISNUMBER(C21),C21,0)&lt;AV21,IF(ISNUMBER(C21),C21,0)&gt;0),0,1))</f>
        <v>0</v>
      </c>
      <c r="AX21" s="39" t="n">
        <f aca="false">+N21+V21</f>
        <v>0</v>
      </c>
      <c r="AY21" s="20" t="n">
        <f aca="false">IF(IF(ISNUMBER(F21),F21,0)=AX21,0,IF(AND(IF(ISNUMBER(F21),F21,0)&lt;AX21,IF(ISNUMBER(F21),F21,0)&gt;0),0,1))</f>
        <v>0</v>
      </c>
      <c r="AZ21" s="39" t="n">
        <f aca="false">+W21+O21</f>
        <v>0</v>
      </c>
      <c r="BA21" s="20" t="n">
        <f aca="false">IF(IF(ISNUMBER(G21),G21,0)=AZ21,0,IF(AND(IF(ISNUMBER(G21),G21,0)&lt;AZ21,IF(ISNUMBER(G21),G21,0)&gt;0),0,1))</f>
        <v>0</v>
      </c>
    </row>
    <row r="22" customFormat="false" ht="12.75" hidden="false" customHeight="true" outlineLevel="0" collapsed="false">
      <c r="A22" s="36" t="n">
        <v>1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AE22" s="22" t="n">
        <v>13</v>
      </c>
      <c r="AF22" s="38" t="n">
        <f aca="false">+D22+E22+H22+I22</f>
        <v>0</v>
      </c>
      <c r="AG22" s="38" t="n">
        <f aca="false">+L22+M22+P22+Q22+T22+U22+X22+Y22</f>
        <v>0</v>
      </c>
      <c r="AH22" s="22" t="n">
        <f aca="false">IF(AF22&gt;AG22,1,0)</f>
        <v>0</v>
      </c>
      <c r="AI22" s="39" t="n">
        <f aca="false">T22+L22</f>
        <v>0</v>
      </c>
      <c r="AJ22" s="20" t="n">
        <f aca="false">IF(IF(ISNUMBER(D22),D22,0)=AI22,0,IF(AND(IF(ISNUMBER(D22),D22,0)&lt;AI22,IF(ISNUMBER(D22),D22,0)&gt;0),0,1))</f>
        <v>0</v>
      </c>
      <c r="AK22" s="39" t="n">
        <f aca="false">U22+M22</f>
        <v>0</v>
      </c>
      <c r="AL22" s="20" t="n">
        <f aca="false">IF(IF(ISNUMBER(E22),E22,0)=AK22,0,IF(AND(IF(ISNUMBER(E22),E22,0)&lt;AK22,IF(ISNUMBER(E22),E22,0)&gt;0),0,1))</f>
        <v>0</v>
      </c>
      <c r="AM22" s="39" t="n">
        <f aca="false">+X22+P22</f>
        <v>0</v>
      </c>
      <c r="AN22" s="20" t="n">
        <f aca="false">IF(IF(ISNUMBER(H22),H22,0)=AM22,0,IF(AND(IF(ISNUMBER(H22),H22,0)&lt;AM22,IF(ISNUMBER(H22),H22,0)&gt;0),0,1))</f>
        <v>0</v>
      </c>
      <c r="AO22" s="39" t="n">
        <f aca="false">+Y22+Q22</f>
        <v>0</v>
      </c>
      <c r="AP22" s="20" t="n">
        <f aca="false">IF(IF(ISNUMBER(I22),I22,0)=AO22,0,IF(AND(IF(ISNUMBER(I22),I22,0)&lt;AO22,IF(ISNUMBER(I22),I22,0)&gt;0),0,1))</f>
        <v>0</v>
      </c>
      <c r="AQ22" s="38" t="n">
        <f aca="false">+B22+C22+F22+G22</f>
        <v>0</v>
      </c>
      <c r="AR22" s="38" t="n">
        <f aca="false">+J22+K22+N22+O22+R22+S22+V22+W22</f>
        <v>0</v>
      </c>
      <c r="AS22" s="22" t="n">
        <f aca="false">IF(AQ22&gt;AR22,1,0)</f>
        <v>0</v>
      </c>
      <c r="AT22" s="39" t="n">
        <f aca="false">+R22+J22</f>
        <v>0</v>
      </c>
      <c r="AU22" s="20" t="n">
        <f aca="false">IF(IF(ISNUMBER(B22),B22,0)=AT22,0,IF(AND(IF(ISNUMBER(B22),B22,0)&lt;AT22,IF(ISNUMBER(B22),B22,0)&gt;0),0,1))</f>
        <v>0</v>
      </c>
      <c r="AV22" s="39" t="n">
        <f aca="false">+K22+S22</f>
        <v>0</v>
      </c>
      <c r="AW22" s="20" t="n">
        <f aca="false">IF(IF(ISNUMBER(C22),C22,0)=AV22,0,IF(AND(IF(ISNUMBER(C22),C22,0)&lt;AV22,IF(ISNUMBER(C22),C22,0)&gt;0),0,1))</f>
        <v>0</v>
      </c>
      <c r="AX22" s="39" t="n">
        <f aca="false">+N22+V22</f>
        <v>0</v>
      </c>
      <c r="AY22" s="20" t="n">
        <f aca="false">IF(IF(ISNUMBER(F22),F22,0)=AX22,0,IF(AND(IF(ISNUMBER(F22),F22,0)&lt;AX22,IF(ISNUMBER(F22),F22,0)&gt;0),0,1))</f>
        <v>0</v>
      </c>
      <c r="AZ22" s="39" t="n">
        <f aca="false">+W22+O22</f>
        <v>0</v>
      </c>
      <c r="BA22" s="20" t="n">
        <f aca="false">IF(IF(ISNUMBER(G22),G22,0)=AZ22,0,IF(AND(IF(ISNUMBER(G22),G22,0)&lt;AZ22,IF(ISNUMBER(G22),G22,0)&gt;0),0,1))</f>
        <v>0</v>
      </c>
    </row>
    <row r="23" customFormat="false" ht="12.75" hidden="false" customHeight="true" outlineLevel="0" collapsed="false">
      <c r="A23" s="36" t="n">
        <v>1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AE23" s="22" t="n">
        <v>14</v>
      </c>
      <c r="AF23" s="38" t="n">
        <f aca="false">+D23+E23+H23+I23</f>
        <v>0</v>
      </c>
      <c r="AG23" s="38" t="n">
        <f aca="false">+L23+M23+P23+Q23+T23+U23+X23+Y23</f>
        <v>0</v>
      </c>
      <c r="AH23" s="22" t="n">
        <f aca="false">IF(AF23&gt;AG23,1,0)</f>
        <v>0</v>
      </c>
      <c r="AI23" s="39" t="n">
        <f aca="false">T23+L23</f>
        <v>0</v>
      </c>
      <c r="AJ23" s="20" t="n">
        <f aca="false">IF(IF(ISNUMBER(D23),D23,0)=AI23,0,IF(AND(IF(ISNUMBER(D23),D23,0)&lt;AI23,IF(ISNUMBER(D23),D23,0)&gt;0),0,1))</f>
        <v>0</v>
      </c>
      <c r="AK23" s="39" t="n">
        <f aca="false">U23+M23</f>
        <v>0</v>
      </c>
      <c r="AL23" s="20" t="n">
        <f aca="false">IF(IF(ISNUMBER(E23),E23,0)=AK23,0,IF(AND(IF(ISNUMBER(E23),E23,0)&lt;AK23,IF(ISNUMBER(E23),E23,0)&gt;0),0,1))</f>
        <v>0</v>
      </c>
      <c r="AM23" s="39" t="n">
        <f aca="false">+X23+P23</f>
        <v>0</v>
      </c>
      <c r="AN23" s="20" t="n">
        <f aca="false">IF(IF(ISNUMBER(H23),H23,0)=AM23,0,IF(AND(IF(ISNUMBER(H23),H23,0)&lt;AM23,IF(ISNUMBER(H23),H23,0)&gt;0),0,1))</f>
        <v>0</v>
      </c>
      <c r="AO23" s="39" t="n">
        <f aca="false">+Y23+Q23</f>
        <v>0</v>
      </c>
      <c r="AP23" s="20" t="n">
        <f aca="false">IF(IF(ISNUMBER(I23),I23,0)=AO23,0,IF(AND(IF(ISNUMBER(I23),I23,0)&lt;AO23,IF(ISNUMBER(I23),I23,0)&gt;0),0,1))</f>
        <v>0</v>
      </c>
      <c r="AQ23" s="38" t="n">
        <f aca="false">+B23+C23+F23+G23</f>
        <v>0</v>
      </c>
      <c r="AR23" s="38" t="n">
        <f aca="false">+J23+K23+N23+O23+R23+S23+V23+W23</f>
        <v>0</v>
      </c>
      <c r="AS23" s="22" t="n">
        <f aca="false">IF(AQ23&gt;AR23,1,0)</f>
        <v>0</v>
      </c>
      <c r="AT23" s="39" t="n">
        <f aca="false">+R23+J23</f>
        <v>0</v>
      </c>
      <c r="AU23" s="20" t="n">
        <f aca="false">IF(IF(ISNUMBER(B23),B23,0)=AT23,0,IF(AND(IF(ISNUMBER(B23),B23,0)&lt;AT23,IF(ISNUMBER(B23),B23,0)&gt;0),0,1))</f>
        <v>0</v>
      </c>
      <c r="AV23" s="39" t="n">
        <f aca="false">+K23+S23</f>
        <v>0</v>
      </c>
      <c r="AW23" s="20" t="n">
        <f aca="false">IF(IF(ISNUMBER(C23),C23,0)=AV23,0,IF(AND(IF(ISNUMBER(C23),C23,0)&lt;AV23,IF(ISNUMBER(C23),C23,0)&gt;0),0,1))</f>
        <v>0</v>
      </c>
      <c r="AX23" s="39" t="n">
        <f aca="false">+N23+V23</f>
        <v>0</v>
      </c>
      <c r="AY23" s="20" t="n">
        <f aca="false">IF(IF(ISNUMBER(F23),F23,0)=AX23,0,IF(AND(IF(ISNUMBER(F23),F23,0)&lt;AX23,IF(ISNUMBER(F23),F23,0)&gt;0),0,1))</f>
        <v>0</v>
      </c>
      <c r="AZ23" s="39" t="n">
        <f aca="false">+W23+O23</f>
        <v>0</v>
      </c>
      <c r="BA23" s="20" t="n">
        <f aca="false">IF(IF(ISNUMBER(G23),G23,0)=AZ23,0,IF(AND(IF(ISNUMBER(G23),G23,0)&lt;AZ23,IF(ISNUMBER(G23),G23,0)&gt;0),0,1))</f>
        <v>0</v>
      </c>
    </row>
    <row r="24" customFormat="false" ht="12.75" hidden="false" customHeight="true" outlineLevel="0" collapsed="false">
      <c r="A24" s="36" t="n">
        <v>1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AE24" s="22" t="n">
        <v>15</v>
      </c>
      <c r="AF24" s="38" t="n">
        <f aca="false">+D24+E24+H24+I24</f>
        <v>0</v>
      </c>
      <c r="AG24" s="38" t="n">
        <f aca="false">+L24+M24+P24+Q24+T24+U24+X24+Y24</f>
        <v>0</v>
      </c>
      <c r="AH24" s="22" t="n">
        <f aca="false">IF(AF24&gt;AG24,1,0)</f>
        <v>0</v>
      </c>
      <c r="AI24" s="39" t="n">
        <f aca="false">T24+L24</f>
        <v>0</v>
      </c>
      <c r="AJ24" s="20" t="n">
        <f aca="false">IF(IF(ISNUMBER(D24),D24,0)=AI24,0,IF(AND(IF(ISNUMBER(D24),D24,0)&lt;AI24,IF(ISNUMBER(D24),D24,0)&gt;0),0,1))</f>
        <v>0</v>
      </c>
      <c r="AK24" s="39" t="n">
        <f aca="false">U24+M24</f>
        <v>0</v>
      </c>
      <c r="AL24" s="20" t="n">
        <f aca="false">IF(IF(ISNUMBER(E24),E24,0)=AK24,0,IF(AND(IF(ISNUMBER(E24),E24,0)&lt;AK24,IF(ISNUMBER(E24),E24,0)&gt;0),0,1))</f>
        <v>0</v>
      </c>
      <c r="AM24" s="39" t="n">
        <f aca="false">+X24+P24</f>
        <v>0</v>
      </c>
      <c r="AN24" s="20" t="n">
        <f aca="false">IF(IF(ISNUMBER(H24),H24,0)=AM24,0,IF(AND(IF(ISNUMBER(H24),H24,0)&lt;AM24,IF(ISNUMBER(H24),H24,0)&gt;0),0,1))</f>
        <v>0</v>
      </c>
      <c r="AO24" s="39" t="n">
        <f aca="false">+Y24+Q24</f>
        <v>0</v>
      </c>
      <c r="AP24" s="20" t="n">
        <f aca="false">IF(IF(ISNUMBER(I24),I24,0)=AO24,0,IF(AND(IF(ISNUMBER(I24),I24,0)&lt;AO24,IF(ISNUMBER(I24),I24,0)&gt;0),0,1))</f>
        <v>0</v>
      </c>
      <c r="AQ24" s="38" t="n">
        <f aca="false">+B24+C24+F24+G24</f>
        <v>0</v>
      </c>
      <c r="AR24" s="38" t="n">
        <f aca="false">+J24+K24+N24+O24+R24+S24+V24+W24</f>
        <v>0</v>
      </c>
      <c r="AS24" s="22" t="n">
        <f aca="false">IF(AQ24&gt;AR24,1,0)</f>
        <v>0</v>
      </c>
      <c r="AT24" s="39" t="n">
        <f aca="false">+R24+J24</f>
        <v>0</v>
      </c>
      <c r="AU24" s="20" t="n">
        <f aca="false">IF(IF(ISNUMBER(B24),B24,0)=AT24,0,IF(AND(IF(ISNUMBER(B24),B24,0)&lt;AT24,IF(ISNUMBER(B24),B24,0)&gt;0),0,1))</f>
        <v>0</v>
      </c>
      <c r="AV24" s="39" t="n">
        <f aca="false">+K24+S24</f>
        <v>0</v>
      </c>
      <c r="AW24" s="20" t="n">
        <f aca="false">IF(IF(ISNUMBER(C24),C24,0)=AV24,0,IF(AND(IF(ISNUMBER(C24),C24,0)&lt;AV24,IF(ISNUMBER(C24),C24,0)&gt;0),0,1))</f>
        <v>0</v>
      </c>
      <c r="AX24" s="39" t="n">
        <f aca="false">+N24+V24</f>
        <v>0</v>
      </c>
      <c r="AY24" s="20" t="n">
        <f aca="false">IF(IF(ISNUMBER(F24),F24,0)=AX24,0,IF(AND(IF(ISNUMBER(F24),F24,0)&lt;AX24,IF(ISNUMBER(F24),F24,0)&gt;0),0,1))</f>
        <v>0</v>
      </c>
      <c r="AZ24" s="39" t="n">
        <f aca="false">+W24+O24</f>
        <v>0</v>
      </c>
      <c r="BA24" s="20" t="n">
        <f aca="false">IF(IF(ISNUMBER(G24),G24,0)=AZ24,0,IF(AND(IF(ISNUMBER(G24),G24,0)&lt;AZ24,IF(ISNUMBER(G24),G24,0)&gt;0),0,1))</f>
        <v>0</v>
      </c>
    </row>
    <row r="25" customFormat="false" ht="12.75" hidden="false" customHeight="true" outlineLevel="0" collapsed="false">
      <c r="A25" s="36" t="n">
        <v>1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AE25" s="22" t="n">
        <v>16</v>
      </c>
      <c r="AF25" s="38" t="n">
        <f aca="false">+D25+E25+H25+I25</f>
        <v>0</v>
      </c>
      <c r="AG25" s="38" t="n">
        <f aca="false">+L25+M25+P25+Q25+T25+U25+X25+Y25</f>
        <v>0</v>
      </c>
      <c r="AH25" s="22" t="n">
        <f aca="false">IF(AF25&gt;AG25,1,0)</f>
        <v>0</v>
      </c>
      <c r="AI25" s="39" t="n">
        <f aca="false">T25+L25</f>
        <v>0</v>
      </c>
      <c r="AJ25" s="20" t="n">
        <f aca="false">IF(IF(ISNUMBER(D25),D25,0)=AI25,0,IF(AND(IF(ISNUMBER(D25),D25,0)&lt;AI25,IF(ISNUMBER(D25),D25,0)&gt;0),0,1))</f>
        <v>0</v>
      </c>
      <c r="AK25" s="39" t="n">
        <f aca="false">U25+M25</f>
        <v>0</v>
      </c>
      <c r="AL25" s="20" t="n">
        <f aca="false">IF(IF(ISNUMBER(E25),E25,0)=AK25,0,IF(AND(IF(ISNUMBER(E25),E25,0)&lt;AK25,IF(ISNUMBER(E25),E25,0)&gt;0),0,1))</f>
        <v>0</v>
      </c>
      <c r="AM25" s="39" t="n">
        <f aca="false">+X25+P25</f>
        <v>0</v>
      </c>
      <c r="AN25" s="20" t="n">
        <f aca="false">IF(IF(ISNUMBER(H25),H25,0)=AM25,0,IF(AND(IF(ISNUMBER(H25),H25,0)&lt;AM25,IF(ISNUMBER(H25),H25,0)&gt;0),0,1))</f>
        <v>0</v>
      </c>
      <c r="AO25" s="39" t="n">
        <f aca="false">+Y25+Q25</f>
        <v>0</v>
      </c>
      <c r="AP25" s="20" t="n">
        <f aca="false">IF(IF(ISNUMBER(I25),I25,0)=AO25,0,IF(AND(IF(ISNUMBER(I25),I25,0)&lt;AO25,IF(ISNUMBER(I25),I25,0)&gt;0),0,1))</f>
        <v>0</v>
      </c>
      <c r="AQ25" s="38" t="n">
        <f aca="false">+B25+C25+F25+G25</f>
        <v>0</v>
      </c>
      <c r="AR25" s="38" t="n">
        <f aca="false">+J25+K25+N25+O25+R25+S25+V25+W25</f>
        <v>0</v>
      </c>
      <c r="AS25" s="22" t="n">
        <f aca="false">IF(AQ25&gt;AR25,1,0)</f>
        <v>0</v>
      </c>
      <c r="AT25" s="39" t="n">
        <f aca="false">+R25+J25</f>
        <v>0</v>
      </c>
      <c r="AU25" s="20" t="n">
        <f aca="false">IF(IF(ISNUMBER(B25),B25,0)=AT25,0,IF(AND(IF(ISNUMBER(B25),B25,0)&lt;AT25,IF(ISNUMBER(B25),B25,0)&gt;0),0,1))</f>
        <v>0</v>
      </c>
      <c r="AV25" s="39" t="n">
        <f aca="false">+K25+S25</f>
        <v>0</v>
      </c>
      <c r="AW25" s="20" t="n">
        <f aca="false">IF(IF(ISNUMBER(C25),C25,0)=AV25,0,IF(AND(IF(ISNUMBER(C25),C25,0)&lt;AV25,IF(ISNUMBER(C25),C25,0)&gt;0),0,1))</f>
        <v>0</v>
      </c>
      <c r="AX25" s="39" t="n">
        <f aca="false">+N25+V25</f>
        <v>0</v>
      </c>
      <c r="AY25" s="20" t="n">
        <f aca="false">IF(IF(ISNUMBER(F25),F25,0)=AX25,0,IF(AND(IF(ISNUMBER(F25),F25,0)&lt;AX25,IF(ISNUMBER(F25),F25,0)&gt;0),0,1))</f>
        <v>0</v>
      </c>
      <c r="AZ25" s="39" t="n">
        <f aca="false">+W25+O25</f>
        <v>0</v>
      </c>
      <c r="BA25" s="20" t="n">
        <f aca="false">IF(IF(ISNUMBER(G25),G25,0)=AZ25,0,IF(AND(IF(ISNUMBER(G25),G25,0)&lt;AZ25,IF(ISNUMBER(G25),G25,0)&gt;0),0,1))</f>
        <v>0</v>
      </c>
    </row>
    <row r="26" customFormat="false" ht="12.75" hidden="false" customHeight="true" outlineLevel="0" collapsed="false">
      <c r="A26" s="36" t="n">
        <v>1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AE26" s="22" t="n">
        <v>17</v>
      </c>
      <c r="AF26" s="38" t="n">
        <f aca="false">+D26+E26+H26+I26</f>
        <v>0</v>
      </c>
      <c r="AG26" s="38" t="n">
        <f aca="false">+L26+M26+P26+Q26+T26+U26+X26+Y26</f>
        <v>0</v>
      </c>
      <c r="AH26" s="22" t="n">
        <f aca="false">IF(AF26&gt;AG26,1,0)</f>
        <v>0</v>
      </c>
      <c r="AI26" s="39" t="n">
        <f aca="false">T26+L26</f>
        <v>0</v>
      </c>
      <c r="AJ26" s="20" t="n">
        <f aca="false">IF(IF(ISNUMBER(D26),D26,0)=AI26,0,IF(AND(IF(ISNUMBER(D26),D26,0)&lt;AI26,IF(ISNUMBER(D26),D26,0)&gt;0),0,1))</f>
        <v>0</v>
      </c>
      <c r="AK26" s="39" t="n">
        <f aca="false">U26+M26</f>
        <v>0</v>
      </c>
      <c r="AL26" s="20" t="n">
        <f aca="false">IF(IF(ISNUMBER(E26),E26,0)=AK26,0,IF(AND(IF(ISNUMBER(E26),E26,0)&lt;AK26,IF(ISNUMBER(E26),E26,0)&gt;0),0,1))</f>
        <v>0</v>
      </c>
      <c r="AM26" s="39" t="n">
        <f aca="false">+X26+P26</f>
        <v>0</v>
      </c>
      <c r="AN26" s="20" t="n">
        <f aca="false">IF(IF(ISNUMBER(H26),H26,0)=AM26,0,IF(AND(IF(ISNUMBER(H26),H26,0)&lt;AM26,IF(ISNUMBER(H26),H26,0)&gt;0),0,1))</f>
        <v>0</v>
      </c>
      <c r="AO26" s="39" t="n">
        <f aca="false">+Y26+Q26</f>
        <v>0</v>
      </c>
      <c r="AP26" s="20" t="n">
        <f aca="false">IF(IF(ISNUMBER(I26),I26,0)=AO26,0,IF(AND(IF(ISNUMBER(I26),I26,0)&lt;AO26,IF(ISNUMBER(I26),I26,0)&gt;0),0,1))</f>
        <v>0</v>
      </c>
      <c r="AQ26" s="38" t="n">
        <f aca="false">+B26+C26+F26+G26</f>
        <v>0</v>
      </c>
      <c r="AR26" s="38" t="n">
        <f aca="false">+J26+K26+N26+O26+R26+S26+V26+W26</f>
        <v>0</v>
      </c>
      <c r="AS26" s="22" t="n">
        <f aca="false">IF(AQ26&gt;AR26,1,0)</f>
        <v>0</v>
      </c>
      <c r="AT26" s="39" t="n">
        <f aca="false">+R26+J26</f>
        <v>0</v>
      </c>
      <c r="AU26" s="20" t="n">
        <f aca="false">IF(IF(ISNUMBER(B26),B26,0)=AT26,0,IF(AND(IF(ISNUMBER(B26),B26,0)&lt;AT26,IF(ISNUMBER(B26),B26,0)&gt;0),0,1))</f>
        <v>0</v>
      </c>
      <c r="AV26" s="39" t="n">
        <f aca="false">+K26+S26</f>
        <v>0</v>
      </c>
      <c r="AW26" s="20" t="n">
        <f aca="false">IF(IF(ISNUMBER(C26),C26,0)=AV26,0,IF(AND(IF(ISNUMBER(C26),C26,0)&lt;AV26,IF(ISNUMBER(C26),C26,0)&gt;0),0,1))</f>
        <v>0</v>
      </c>
      <c r="AX26" s="39" t="n">
        <f aca="false">+N26+V26</f>
        <v>0</v>
      </c>
      <c r="AY26" s="20" t="n">
        <f aca="false">IF(IF(ISNUMBER(F26),F26,0)=AX26,0,IF(AND(IF(ISNUMBER(F26),F26,0)&lt;AX26,IF(ISNUMBER(F26),F26,0)&gt;0),0,1))</f>
        <v>0</v>
      </c>
      <c r="AZ26" s="39" t="n">
        <f aca="false">+W26+O26</f>
        <v>0</v>
      </c>
      <c r="BA26" s="20" t="n">
        <f aca="false">IF(IF(ISNUMBER(G26),G26,0)=AZ26,0,IF(AND(IF(ISNUMBER(G26),G26,0)&lt;AZ26,IF(ISNUMBER(G26),G26,0)&gt;0),0,1))</f>
        <v>0</v>
      </c>
    </row>
    <row r="27" customFormat="false" ht="12.75" hidden="false" customHeight="true" outlineLevel="0" collapsed="false">
      <c r="A27" s="36" t="n">
        <v>1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AE27" s="22" t="n">
        <v>18</v>
      </c>
      <c r="AF27" s="38" t="n">
        <f aca="false">+D27+E27+H27+I27</f>
        <v>0</v>
      </c>
      <c r="AG27" s="38" t="n">
        <f aca="false">+L27+M27+P27+Q27+T27+U27+X27+Y27</f>
        <v>0</v>
      </c>
      <c r="AH27" s="22" t="n">
        <f aca="false">IF(AF27&gt;AG27,1,0)</f>
        <v>0</v>
      </c>
      <c r="AI27" s="39" t="n">
        <f aca="false">T27+L27</f>
        <v>0</v>
      </c>
      <c r="AJ27" s="20" t="n">
        <f aca="false">IF(IF(ISNUMBER(D27),D27,0)=AI27,0,IF(AND(IF(ISNUMBER(D27),D27,0)&lt;AI27,IF(ISNUMBER(D27),D27,0)&gt;0),0,1))</f>
        <v>0</v>
      </c>
      <c r="AK27" s="39" t="n">
        <f aca="false">U27+M27</f>
        <v>0</v>
      </c>
      <c r="AL27" s="20" t="n">
        <f aca="false">IF(IF(ISNUMBER(E27),E27,0)=AK27,0,IF(AND(IF(ISNUMBER(E27),E27,0)&lt;AK27,IF(ISNUMBER(E27),E27,0)&gt;0),0,1))</f>
        <v>0</v>
      </c>
      <c r="AM27" s="39" t="n">
        <f aca="false">+X27+P27</f>
        <v>0</v>
      </c>
      <c r="AN27" s="20" t="n">
        <f aca="false">IF(IF(ISNUMBER(H27),H27,0)=AM27,0,IF(AND(IF(ISNUMBER(H27),H27,0)&lt;AM27,IF(ISNUMBER(H27),H27,0)&gt;0),0,1))</f>
        <v>0</v>
      </c>
      <c r="AO27" s="39" t="n">
        <f aca="false">+Y27+Q27</f>
        <v>0</v>
      </c>
      <c r="AP27" s="20" t="n">
        <f aca="false">IF(IF(ISNUMBER(I27),I27,0)=AO27,0,IF(AND(IF(ISNUMBER(I27),I27,0)&lt;AO27,IF(ISNUMBER(I27),I27,0)&gt;0),0,1))</f>
        <v>0</v>
      </c>
      <c r="AQ27" s="38" t="n">
        <f aca="false">+B27+C27+F27+G27</f>
        <v>0</v>
      </c>
      <c r="AR27" s="38" t="n">
        <f aca="false">+J27+K27+N27+O27+R27+S27+V27+W27</f>
        <v>0</v>
      </c>
      <c r="AS27" s="22" t="n">
        <f aca="false">IF(AQ27&gt;AR27,1,0)</f>
        <v>0</v>
      </c>
      <c r="AT27" s="39" t="n">
        <f aca="false">+R27+J27</f>
        <v>0</v>
      </c>
      <c r="AU27" s="20" t="n">
        <f aca="false">IF(IF(ISNUMBER(B27),B27,0)=AT27,0,IF(AND(IF(ISNUMBER(B27),B27,0)&lt;AT27,IF(ISNUMBER(B27),B27,0)&gt;0),0,1))</f>
        <v>0</v>
      </c>
      <c r="AV27" s="39" t="n">
        <f aca="false">+K27+S27</f>
        <v>0</v>
      </c>
      <c r="AW27" s="20" t="n">
        <f aca="false">IF(IF(ISNUMBER(C27),C27,0)=AV27,0,IF(AND(IF(ISNUMBER(C27),C27,0)&lt;AV27,IF(ISNUMBER(C27),C27,0)&gt;0),0,1))</f>
        <v>0</v>
      </c>
      <c r="AX27" s="39" t="n">
        <f aca="false">+N27+V27</f>
        <v>0</v>
      </c>
      <c r="AY27" s="20" t="n">
        <f aca="false">IF(IF(ISNUMBER(F27),F27,0)=AX27,0,IF(AND(IF(ISNUMBER(F27),F27,0)&lt;AX27,IF(ISNUMBER(F27),F27,0)&gt;0),0,1))</f>
        <v>0</v>
      </c>
      <c r="AZ27" s="39" t="n">
        <f aca="false">+W27+O27</f>
        <v>0</v>
      </c>
      <c r="BA27" s="20" t="n">
        <f aca="false">IF(IF(ISNUMBER(G27),G27,0)=AZ27,0,IF(AND(IF(ISNUMBER(G27),G27,0)&lt;AZ27,IF(ISNUMBER(G27),G27,0)&gt;0),0,1))</f>
        <v>0</v>
      </c>
    </row>
    <row r="28" customFormat="false" ht="12.75" hidden="false" customHeight="true" outlineLevel="0" collapsed="false">
      <c r="A28" s="36" t="n">
        <v>1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AE28" s="22" t="n">
        <v>19</v>
      </c>
      <c r="AF28" s="38" t="n">
        <f aca="false">+D28+E28+H28+I28</f>
        <v>0</v>
      </c>
      <c r="AG28" s="38" t="n">
        <f aca="false">+L28+M28+P28+Q28+T28+U28+X28+Y28</f>
        <v>0</v>
      </c>
      <c r="AH28" s="22" t="n">
        <f aca="false">IF(AF28&gt;AG28,1,0)</f>
        <v>0</v>
      </c>
      <c r="AI28" s="39" t="n">
        <f aca="false">T28+L28</f>
        <v>0</v>
      </c>
      <c r="AJ28" s="20" t="n">
        <f aca="false">IF(IF(ISNUMBER(D28),D28,0)=AI28,0,IF(AND(IF(ISNUMBER(D28),D28,0)&lt;AI28,IF(ISNUMBER(D28),D28,0)&gt;0),0,1))</f>
        <v>0</v>
      </c>
      <c r="AK28" s="39" t="n">
        <f aca="false">U28+M28</f>
        <v>0</v>
      </c>
      <c r="AL28" s="20" t="n">
        <f aca="false">IF(IF(ISNUMBER(E28),E28,0)=AK28,0,IF(AND(IF(ISNUMBER(E28),E28,0)&lt;AK28,IF(ISNUMBER(E28),E28,0)&gt;0),0,1))</f>
        <v>0</v>
      </c>
      <c r="AM28" s="39" t="n">
        <f aca="false">+X28+P28</f>
        <v>0</v>
      </c>
      <c r="AN28" s="20" t="n">
        <f aca="false">IF(IF(ISNUMBER(H28),H28,0)=AM28,0,IF(AND(IF(ISNUMBER(H28),H28,0)&lt;AM28,IF(ISNUMBER(H28),H28,0)&gt;0),0,1))</f>
        <v>0</v>
      </c>
      <c r="AO28" s="39" t="n">
        <f aca="false">+Y28+Q28</f>
        <v>0</v>
      </c>
      <c r="AP28" s="20" t="n">
        <f aca="false">IF(IF(ISNUMBER(I28),I28,0)=AO28,0,IF(AND(IF(ISNUMBER(I28),I28,0)&lt;AO28,IF(ISNUMBER(I28),I28,0)&gt;0),0,1))</f>
        <v>0</v>
      </c>
      <c r="AQ28" s="38" t="n">
        <f aca="false">+B28+C28+F28+G28</f>
        <v>0</v>
      </c>
      <c r="AR28" s="38" t="n">
        <f aca="false">+J28+K28+N28+O28+R28+S28+V28+W28</f>
        <v>0</v>
      </c>
      <c r="AS28" s="22" t="n">
        <f aca="false">IF(AQ28&gt;AR28,1,0)</f>
        <v>0</v>
      </c>
      <c r="AT28" s="39" t="n">
        <f aca="false">+R28+J28</f>
        <v>0</v>
      </c>
      <c r="AU28" s="20" t="n">
        <f aca="false">IF(IF(ISNUMBER(B28),B28,0)=AT28,0,IF(AND(IF(ISNUMBER(B28),B28,0)&lt;AT28,IF(ISNUMBER(B28),B28,0)&gt;0),0,1))</f>
        <v>0</v>
      </c>
      <c r="AV28" s="39" t="n">
        <f aca="false">+K28+S28</f>
        <v>0</v>
      </c>
      <c r="AW28" s="20" t="n">
        <f aca="false">IF(IF(ISNUMBER(C28),C28,0)=AV28,0,IF(AND(IF(ISNUMBER(C28),C28,0)&lt;AV28,IF(ISNUMBER(C28),C28,0)&gt;0),0,1))</f>
        <v>0</v>
      </c>
      <c r="AX28" s="39" t="n">
        <f aca="false">+N28+V28</f>
        <v>0</v>
      </c>
      <c r="AY28" s="20" t="n">
        <f aca="false">IF(IF(ISNUMBER(F28),F28,0)=AX28,0,IF(AND(IF(ISNUMBER(F28),F28,0)&lt;AX28,IF(ISNUMBER(F28),F28,0)&gt;0),0,1))</f>
        <v>0</v>
      </c>
      <c r="AZ28" s="39" t="n">
        <f aca="false">+W28+O28</f>
        <v>0</v>
      </c>
      <c r="BA28" s="20" t="n">
        <f aca="false">IF(IF(ISNUMBER(G28),G28,0)=AZ28,0,IF(AND(IF(ISNUMBER(G28),G28,0)&lt;AZ28,IF(ISNUMBER(G28),G28,0)&gt;0),0,1))</f>
        <v>0</v>
      </c>
    </row>
    <row r="29" customFormat="false" ht="12.75" hidden="false" customHeight="true" outlineLevel="0" collapsed="false">
      <c r="A29" s="36" t="n">
        <v>2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AE29" s="22" t="n">
        <v>20</v>
      </c>
      <c r="AF29" s="38" t="n">
        <f aca="false">+D29+E29+H29+I29</f>
        <v>0</v>
      </c>
      <c r="AG29" s="38" t="n">
        <f aca="false">+L29+M29+P29+Q29+T29+U29+X29+Y29</f>
        <v>0</v>
      </c>
      <c r="AH29" s="22" t="n">
        <f aca="false">IF(AF29&gt;AG29,1,0)</f>
        <v>0</v>
      </c>
      <c r="AI29" s="39" t="n">
        <f aca="false">T29+L29</f>
        <v>0</v>
      </c>
      <c r="AJ29" s="20" t="n">
        <f aca="false">IF(IF(ISNUMBER(D29),D29,0)=AI29,0,IF(AND(IF(ISNUMBER(D29),D29,0)&lt;AI29,IF(ISNUMBER(D29),D29,0)&gt;0),0,1))</f>
        <v>0</v>
      </c>
      <c r="AK29" s="39" t="n">
        <f aca="false">U29+M29</f>
        <v>0</v>
      </c>
      <c r="AL29" s="20" t="n">
        <f aca="false">IF(IF(ISNUMBER(E29),E29,0)=AK29,0,IF(AND(IF(ISNUMBER(E29),E29,0)&lt;AK29,IF(ISNUMBER(E29),E29,0)&gt;0),0,1))</f>
        <v>0</v>
      </c>
      <c r="AM29" s="39" t="n">
        <f aca="false">+X29+P29</f>
        <v>0</v>
      </c>
      <c r="AN29" s="20" t="n">
        <f aca="false">IF(IF(ISNUMBER(H29),H29,0)=AM29,0,IF(AND(IF(ISNUMBER(H29),H29,0)&lt;AM29,IF(ISNUMBER(H29),H29,0)&gt;0),0,1))</f>
        <v>0</v>
      </c>
      <c r="AO29" s="39" t="n">
        <f aca="false">+Y29+Q29</f>
        <v>0</v>
      </c>
      <c r="AP29" s="20" t="n">
        <f aca="false">IF(IF(ISNUMBER(I29),I29,0)=AO29,0,IF(AND(IF(ISNUMBER(I29),I29,0)&lt;AO29,IF(ISNUMBER(I29),I29,0)&gt;0),0,1))</f>
        <v>0</v>
      </c>
      <c r="AQ29" s="38" t="n">
        <f aca="false">+B29+C29+F29+G29</f>
        <v>0</v>
      </c>
      <c r="AR29" s="38" t="n">
        <f aca="false">+J29+K29+N29+O29+R29+S29+V29+W29</f>
        <v>0</v>
      </c>
      <c r="AS29" s="22" t="n">
        <f aca="false">IF(AQ29&gt;AR29,1,0)</f>
        <v>0</v>
      </c>
      <c r="AT29" s="39" t="n">
        <f aca="false">+R29+J29</f>
        <v>0</v>
      </c>
      <c r="AU29" s="20" t="n">
        <f aca="false">IF(IF(ISNUMBER(B29),B29,0)=AT29,0,IF(AND(IF(ISNUMBER(B29),B29,0)&lt;AT29,IF(ISNUMBER(B29),B29,0)&gt;0),0,1))</f>
        <v>0</v>
      </c>
      <c r="AV29" s="39" t="n">
        <f aca="false">+K29+S29</f>
        <v>0</v>
      </c>
      <c r="AW29" s="20" t="n">
        <f aca="false">IF(IF(ISNUMBER(C29),C29,0)=AV29,0,IF(AND(IF(ISNUMBER(C29),C29,0)&lt;AV29,IF(ISNUMBER(C29),C29,0)&gt;0),0,1))</f>
        <v>0</v>
      </c>
      <c r="AX29" s="39" t="n">
        <f aca="false">+N29+V29</f>
        <v>0</v>
      </c>
      <c r="AY29" s="20" t="n">
        <f aca="false">IF(IF(ISNUMBER(F29),F29,0)=AX29,0,IF(AND(IF(ISNUMBER(F29),F29,0)&lt;AX29,IF(ISNUMBER(F29),F29,0)&gt;0),0,1))</f>
        <v>0</v>
      </c>
      <c r="AZ29" s="39" t="n">
        <f aca="false">+W29+O29</f>
        <v>0</v>
      </c>
      <c r="BA29" s="20" t="n">
        <f aca="false">IF(IF(ISNUMBER(G29),G29,0)=AZ29,0,IF(AND(IF(ISNUMBER(G29),G29,0)&lt;AZ29,IF(ISNUMBER(G29),G29,0)&gt;0),0,1))</f>
        <v>0</v>
      </c>
    </row>
    <row r="30" customFormat="false" ht="12.75" hidden="false" customHeight="true" outlineLevel="0" collapsed="false">
      <c r="A30" s="36" t="n">
        <v>2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AE30" s="22" t="n">
        <v>21</v>
      </c>
      <c r="AF30" s="38" t="n">
        <f aca="false">+D30+E30+H30+I30</f>
        <v>0</v>
      </c>
      <c r="AG30" s="38" t="n">
        <f aca="false">+L30+M30+P30+Q30+T30+U30+X30+Y30</f>
        <v>0</v>
      </c>
      <c r="AH30" s="22" t="n">
        <f aca="false">IF(AF30&gt;AG30,1,0)</f>
        <v>0</v>
      </c>
      <c r="AI30" s="39" t="n">
        <f aca="false">T30+L30</f>
        <v>0</v>
      </c>
      <c r="AJ30" s="20" t="n">
        <f aca="false">IF(IF(ISNUMBER(D30),D30,0)=AI30,0,IF(AND(IF(ISNUMBER(D30),D30,0)&lt;AI30,IF(ISNUMBER(D30),D30,0)&gt;0),0,1))</f>
        <v>0</v>
      </c>
      <c r="AK30" s="39" t="n">
        <f aca="false">U30+M30</f>
        <v>0</v>
      </c>
      <c r="AL30" s="20" t="n">
        <f aca="false">IF(IF(ISNUMBER(E30),E30,0)=AK30,0,IF(AND(IF(ISNUMBER(E30),E30,0)&lt;AK30,IF(ISNUMBER(E30),E30,0)&gt;0),0,1))</f>
        <v>0</v>
      </c>
      <c r="AM30" s="39" t="n">
        <f aca="false">+X30+P30</f>
        <v>0</v>
      </c>
      <c r="AN30" s="20" t="n">
        <f aca="false">IF(IF(ISNUMBER(H30),H30,0)=AM30,0,IF(AND(IF(ISNUMBER(H30),H30,0)&lt;AM30,IF(ISNUMBER(H30),H30,0)&gt;0),0,1))</f>
        <v>0</v>
      </c>
      <c r="AO30" s="39" t="n">
        <f aca="false">+Y30+Q30</f>
        <v>0</v>
      </c>
      <c r="AP30" s="20" t="n">
        <f aca="false">IF(IF(ISNUMBER(I30),I30,0)=AO30,0,IF(AND(IF(ISNUMBER(I30),I30,0)&lt;AO30,IF(ISNUMBER(I30),I30,0)&gt;0),0,1))</f>
        <v>0</v>
      </c>
      <c r="AQ30" s="38" t="n">
        <f aca="false">+B30+C30+F30+G30</f>
        <v>0</v>
      </c>
      <c r="AR30" s="38" t="n">
        <f aca="false">+J30+K30+N30+O30+R30+S30+V30+W30</f>
        <v>0</v>
      </c>
      <c r="AS30" s="22" t="n">
        <f aca="false">IF(AQ30&gt;AR30,1,0)</f>
        <v>0</v>
      </c>
      <c r="AT30" s="39" t="n">
        <f aca="false">+R30+J30</f>
        <v>0</v>
      </c>
      <c r="AU30" s="20" t="n">
        <f aca="false">IF(IF(ISNUMBER(B30),B30,0)=AT30,0,IF(AND(IF(ISNUMBER(B30),B30,0)&lt;AT30,IF(ISNUMBER(B30),B30,0)&gt;0),0,1))</f>
        <v>0</v>
      </c>
      <c r="AV30" s="39" t="n">
        <f aca="false">+K30+S30</f>
        <v>0</v>
      </c>
      <c r="AW30" s="20" t="n">
        <f aca="false">IF(IF(ISNUMBER(C30),C30,0)=AV30,0,IF(AND(IF(ISNUMBER(C30),C30,0)&lt;AV30,IF(ISNUMBER(C30),C30,0)&gt;0),0,1))</f>
        <v>0</v>
      </c>
      <c r="AX30" s="39" t="n">
        <f aca="false">+N30+V30</f>
        <v>0</v>
      </c>
      <c r="AY30" s="20" t="n">
        <f aca="false">IF(IF(ISNUMBER(F30),F30,0)=AX30,0,IF(AND(IF(ISNUMBER(F30),F30,0)&lt;AX30,IF(ISNUMBER(F30),F30,0)&gt;0),0,1))</f>
        <v>0</v>
      </c>
      <c r="AZ30" s="39" t="n">
        <f aca="false">+W30+O30</f>
        <v>0</v>
      </c>
      <c r="BA30" s="20" t="n">
        <f aca="false">IF(IF(ISNUMBER(G30),G30,0)=AZ30,0,IF(AND(IF(ISNUMBER(G30),G30,0)&lt;AZ30,IF(ISNUMBER(G30),G30,0)&gt;0),0,1))</f>
        <v>0</v>
      </c>
    </row>
    <row r="31" customFormat="false" ht="12.75" hidden="false" customHeight="true" outlineLevel="0" collapsed="false">
      <c r="A31" s="36" t="n">
        <v>2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AE31" s="22" t="n">
        <v>22</v>
      </c>
      <c r="AF31" s="38" t="n">
        <f aca="false">+D31+E31+H31+I31</f>
        <v>0</v>
      </c>
      <c r="AG31" s="38" t="n">
        <f aca="false">+L31+M31+P31+Q31+T31+U31+X31+Y31</f>
        <v>0</v>
      </c>
      <c r="AH31" s="22" t="n">
        <f aca="false">IF(AF31&gt;AG31,1,0)</f>
        <v>0</v>
      </c>
      <c r="AI31" s="39" t="n">
        <f aca="false">T31+L31</f>
        <v>0</v>
      </c>
      <c r="AJ31" s="20" t="n">
        <f aca="false">IF(IF(ISNUMBER(D31),D31,0)=AI31,0,IF(AND(IF(ISNUMBER(D31),D31,0)&lt;AI31,IF(ISNUMBER(D31),D31,0)&gt;0),0,1))</f>
        <v>0</v>
      </c>
      <c r="AK31" s="39" t="n">
        <f aca="false">U31+M31</f>
        <v>0</v>
      </c>
      <c r="AL31" s="20" t="n">
        <f aca="false">IF(IF(ISNUMBER(E31),E31,0)=AK31,0,IF(AND(IF(ISNUMBER(E31),E31,0)&lt;AK31,IF(ISNUMBER(E31),E31,0)&gt;0),0,1))</f>
        <v>0</v>
      </c>
      <c r="AM31" s="39" t="n">
        <f aca="false">+X31+P31</f>
        <v>0</v>
      </c>
      <c r="AN31" s="20" t="n">
        <f aca="false">IF(IF(ISNUMBER(H31),H31,0)=AM31,0,IF(AND(IF(ISNUMBER(H31),H31,0)&lt;AM31,IF(ISNUMBER(H31),H31,0)&gt;0),0,1))</f>
        <v>0</v>
      </c>
      <c r="AO31" s="39" t="n">
        <f aca="false">+Y31+Q31</f>
        <v>0</v>
      </c>
      <c r="AP31" s="20" t="n">
        <f aca="false">IF(IF(ISNUMBER(I31),I31,0)=AO31,0,IF(AND(IF(ISNUMBER(I31),I31,0)&lt;AO31,IF(ISNUMBER(I31),I31,0)&gt;0),0,1))</f>
        <v>0</v>
      </c>
      <c r="AQ31" s="38" t="n">
        <f aca="false">+B31+C31+F31+G31</f>
        <v>0</v>
      </c>
      <c r="AR31" s="38" t="n">
        <f aca="false">+J31+K31+N31+O31+R31+S31+V31+W31</f>
        <v>0</v>
      </c>
      <c r="AS31" s="22" t="n">
        <f aca="false">IF(AQ31&gt;AR31,1,0)</f>
        <v>0</v>
      </c>
      <c r="AT31" s="39" t="n">
        <f aca="false">+R31+J31</f>
        <v>0</v>
      </c>
      <c r="AU31" s="20" t="n">
        <f aca="false">IF(IF(ISNUMBER(B31),B31,0)=AT31,0,IF(AND(IF(ISNUMBER(B31),B31,0)&lt;AT31,IF(ISNUMBER(B31),B31,0)&gt;0),0,1))</f>
        <v>0</v>
      </c>
      <c r="AV31" s="39" t="n">
        <f aca="false">+K31+S31</f>
        <v>0</v>
      </c>
      <c r="AW31" s="20" t="n">
        <f aca="false">IF(IF(ISNUMBER(C31),C31,0)=AV31,0,IF(AND(IF(ISNUMBER(C31),C31,0)&lt;AV31,IF(ISNUMBER(C31),C31,0)&gt;0),0,1))</f>
        <v>0</v>
      </c>
      <c r="AX31" s="39" t="n">
        <f aca="false">+N31+V31</f>
        <v>0</v>
      </c>
      <c r="AY31" s="20" t="n">
        <f aca="false">IF(IF(ISNUMBER(F31),F31,0)=AX31,0,IF(AND(IF(ISNUMBER(F31),F31,0)&lt;AX31,IF(ISNUMBER(F31),F31,0)&gt;0),0,1))</f>
        <v>0</v>
      </c>
      <c r="AZ31" s="39" t="n">
        <f aca="false">+W31+O31</f>
        <v>0</v>
      </c>
      <c r="BA31" s="20" t="n">
        <f aca="false">IF(IF(ISNUMBER(G31),G31,0)=AZ31,0,IF(AND(IF(ISNUMBER(G31),G31,0)&lt;AZ31,IF(ISNUMBER(G31),G31,0)&gt;0),0,1))</f>
        <v>0</v>
      </c>
    </row>
    <row r="32" customFormat="false" ht="12.75" hidden="false" customHeight="true" outlineLevel="0" collapsed="false">
      <c r="A32" s="36" t="n">
        <v>2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AE32" s="22" t="n">
        <v>23</v>
      </c>
      <c r="AF32" s="38" t="n">
        <f aca="false">+D32+E32+H32+I32</f>
        <v>0</v>
      </c>
      <c r="AG32" s="38" t="n">
        <f aca="false">+L32+M32+P32+Q32+T32+U32+X32+Y32</f>
        <v>0</v>
      </c>
      <c r="AH32" s="22" t="n">
        <f aca="false">IF(AF32&gt;AG32,1,0)</f>
        <v>0</v>
      </c>
      <c r="AI32" s="39" t="n">
        <f aca="false">T32+L32</f>
        <v>0</v>
      </c>
      <c r="AJ32" s="20" t="n">
        <f aca="false">IF(IF(ISNUMBER(D32),D32,0)=AI32,0,IF(AND(IF(ISNUMBER(D32),D32,0)&lt;AI32,IF(ISNUMBER(D32),D32,0)&gt;0),0,1))</f>
        <v>0</v>
      </c>
      <c r="AK32" s="39" t="n">
        <f aca="false">U32+M32</f>
        <v>0</v>
      </c>
      <c r="AL32" s="20" t="n">
        <f aca="false">IF(IF(ISNUMBER(E32),E32,0)=AK32,0,IF(AND(IF(ISNUMBER(E32),E32,0)&lt;AK32,IF(ISNUMBER(E32),E32,0)&gt;0),0,1))</f>
        <v>0</v>
      </c>
      <c r="AM32" s="39" t="n">
        <f aca="false">+X32+P32</f>
        <v>0</v>
      </c>
      <c r="AN32" s="20" t="n">
        <f aca="false">IF(IF(ISNUMBER(H32),H32,0)=AM32,0,IF(AND(IF(ISNUMBER(H32),H32,0)&lt;AM32,IF(ISNUMBER(H32),H32,0)&gt;0),0,1))</f>
        <v>0</v>
      </c>
      <c r="AO32" s="39" t="n">
        <f aca="false">+Y32+Q32</f>
        <v>0</v>
      </c>
      <c r="AP32" s="20" t="n">
        <f aca="false">IF(IF(ISNUMBER(I32),I32,0)=AO32,0,IF(AND(IF(ISNUMBER(I32),I32,0)&lt;AO32,IF(ISNUMBER(I32),I32,0)&gt;0),0,1))</f>
        <v>0</v>
      </c>
      <c r="AQ32" s="38" t="n">
        <f aca="false">+B32+C32+F32+G32</f>
        <v>0</v>
      </c>
      <c r="AR32" s="38" t="n">
        <f aca="false">+J32+K32+N32+O32+R32+S32+V32+W32</f>
        <v>0</v>
      </c>
      <c r="AS32" s="22" t="n">
        <f aca="false">IF(AQ32&gt;AR32,1,0)</f>
        <v>0</v>
      </c>
      <c r="AT32" s="39" t="n">
        <f aca="false">+R32+J32</f>
        <v>0</v>
      </c>
      <c r="AU32" s="20" t="n">
        <f aca="false">IF(IF(ISNUMBER(B32),B32,0)=AT32,0,IF(AND(IF(ISNUMBER(B32),B32,0)&lt;AT32,IF(ISNUMBER(B32),B32,0)&gt;0),0,1))</f>
        <v>0</v>
      </c>
      <c r="AV32" s="39" t="n">
        <f aca="false">+K32+S32</f>
        <v>0</v>
      </c>
      <c r="AW32" s="20" t="n">
        <f aca="false">IF(IF(ISNUMBER(C32),C32,0)=AV32,0,IF(AND(IF(ISNUMBER(C32),C32,0)&lt;AV32,IF(ISNUMBER(C32),C32,0)&gt;0),0,1))</f>
        <v>0</v>
      </c>
      <c r="AX32" s="39" t="n">
        <f aca="false">+N32+V32</f>
        <v>0</v>
      </c>
      <c r="AY32" s="20" t="n">
        <f aca="false">IF(IF(ISNUMBER(F32),F32,0)=AX32,0,IF(AND(IF(ISNUMBER(F32),F32,0)&lt;AX32,IF(ISNUMBER(F32),F32,0)&gt;0),0,1))</f>
        <v>0</v>
      </c>
      <c r="AZ32" s="39" t="n">
        <f aca="false">+W32+O32</f>
        <v>0</v>
      </c>
      <c r="BA32" s="20" t="n">
        <f aca="false">IF(IF(ISNUMBER(G32),G32,0)=AZ32,0,IF(AND(IF(ISNUMBER(G32),G32,0)&lt;AZ32,IF(ISNUMBER(G32),G32,0)&gt;0),0,1))</f>
        <v>0</v>
      </c>
    </row>
    <row r="33" customFormat="false" ht="12.75" hidden="false" customHeight="true" outlineLevel="0" collapsed="false">
      <c r="A33" s="36" t="n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AE33" s="22" t="n">
        <v>24</v>
      </c>
      <c r="AF33" s="38" t="n">
        <f aca="false">+D33+E33+H33+I33</f>
        <v>0</v>
      </c>
      <c r="AG33" s="38" t="n">
        <f aca="false">+L33+M33+P33+Q33+T33+U33+X33+Y33</f>
        <v>0</v>
      </c>
      <c r="AH33" s="22" t="n">
        <f aca="false">IF(AF33&gt;AG33,1,0)</f>
        <v>0</v>
      </c>
      <c r="AI33" s="39" t="n">
        <f aca="false">T33+L33</f>
        <v>0</v>
      </c>
      <c r="AJ33" s="20" t="n">
        <f aca="false">IF(IF(ISNUMBER(D33),D33,0)=AI33,0,IF(AND(IF(ISNUMBER(D33),D33,0)&lt;AI33,IF(ISNUMBER(D33),D33,0)&gt;0),0,1))</f>
        <v>0</v>
      </c>
      <c r="AK33" s="39" t="n">
        <f aca="false">U33+M33</f>
        <v>0</v>
      </c>
      <c r="AL33" s="20" t="n">
        <f aca="false">IF(IF(ISNUMBER(E33),E33,0)=AK33,0,IF(AND(IF(ISNUMBER(E33),E33,0)&lt;AK33,IF(ISNUMBER(E33),E33,0)&gt;0),0,1))</f>
        <v>0</v>
      </c>
      <c r="AM33" s="39" t="n">
        <f aca="false">+X33+P33</f>
        <v>0</v>
      </c>
      <c r="AN33" s="20" t="n">
        <f aca="false">IF(IF(ISNUMBER(H33),H33,0)=AM33,0,IF(AND(IF(ISNUMBER(H33),H33,0)&lt;AM33,IF(ISNUMBER(H33),H33,0)&gt;0),0,1))</f>
        <v>0</v>
      </c>
      <c r="AO33" s="39" t="n">
        <f aca="false">+Y33+Q33</f>
        <v>0</v>
      </c>
      <c r="AP33" s="20" t="n">
        <f aca="false">IF(IF(ISNUMBER(I33),I33,0)=AO33,0,IF(AND(IF(ISNUMBER(I33),I33,0)&lt;AO33,IF(ISNUMBER(I33),I33,0)&gt;0),0,1))</f>
        <v>0</v>
      </c>
      <c r="AQ33" s="38" t="n">
        <f aca="false">+B33+C33+F33+G33</f>
        <v>0</v>
      </c>
      <c r="AR33" s="38" t="n">
        <f aca="false">+J33+K33+N33+O33+R33+S33+V33+W33</f>
        <v>0</v>
      </c>
      <c r="AS33" s="22" t="n">
        <f aca="false">IF(AQ33&gt;AR33,1,0)</f>
        <v>0</v>
      </c>
      <c r="AT33" s="39" t="n">
        <f aca="false">+R33+J33</f>
        <v>0</v>
      </c>
      <c r="AU33" s="20" t="n">
        <f aca="false">IF(IF(ISNUMBER(B33),B33,0)=AT33,0,IF(AND(IF(ISNUMBER(B33),B33,0)&lt;AT33,IF(ISNUMBER(B33),B33,0)&gt;0),0,1))</f>
        <v>0</v>
      </c>
      <c r="AV33" s="39" t="n">
        <f aca="false">+K33+S33</f>
        <v>0</v>
      </c>
      <c r="AW33" s="20" t="n">
        <f aca="false">IF(IF(ISNUMBER(C33),C33,0)=AV33,0,IF(AND(IF(ISNUMBER(C33),C33,0)&lt;AV33,IF(ISNUMBER(C33),C33,0)&gt;0),0,1))</f>
        <v>0</v>
      </c>
      <c r="AX33" s="39" t="n">
        <f aca="false">+N33+V33</f>
        <v>0</v>
      </c>
      <c r="AY33" s="20" t="n">
        <f aca="false">IF(IF(ISNUMBER(F33),F33,0)=AX33,0,IF(AND(IF(ISNUMBER(F33),F33,0)&lt;AX33,IF(ISNUMBER(F33),F33,0)&gt;0),0,1))</f>
        <v>0</v>
      </c>
      <c r="AZ33" s="39" t="n">
        <f aca="false">+W33+O33</f>
        <v>0</v>
      </c>
      <c r="BA33" s="20" t="n">
        <f aca="false">IF(IF(ISNUMBER(G33),G33,0)=AZ33,0,IF(AND(IF(ISNUMBER(G33),G33,0)&lt;AZ33,IF(ISNUMBER(G33),G33,0)&gt;0),0,1))</f>
        <v>0</v>
      </c>
    </row>
    <row r="34" customFormat="false" ht="12.75" hidden="false" customHeight="true" outlineLevel="0" collapsed="false">
      <c r="A34" s="36" t="n">
        <v>2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AE34" s="22" t="n">
        <v>25</v>
      </c>
      <c r="AF34" s="38" t="n">
        <f aca="false">+D34+E34+H34+I34</f>
        <v>0</v>
      </c>
      <c r="AG34" s="38" t="n">
        <f aca="false">+L34+M34+P34+Q34+T34+U34+X34+Y34</f>
        <v>0</v>
      </c>
      <c r="AH34" s="22" t="n">
        <f aca="false">IF(AF34&gt;AG34,1,0)</f>
        <v>0</v>
      </c>
      <c r="AI34" s="39" t="n">
        <f aca="false">T34+L34</f>
        <v>0</v>
      </c>
      <c r="AJ34" s="20" t="n">
        <f aca="false">IF(IF(ISNUMBER(D34),D34,0)=AI34,0,IF(AND(IF(ISNUMBER(D34),D34,0)&lt;AI34,IF(ISNUMBER(D34),D34,0)&gt;0),0,1))</f>
        <v>0</v>
      </c>
      <c r="AK34" s="39" t="n">
        <f aca="false">U34+M34</f>
        <v>0</v>
      </c>
      <c r="AL34" s="20" t="n">
        <f aca="false">IF(IF(ISNUMBER(E34),E34,0)=AK34,0,IF(AND(IF(ISNUMBER(E34),E34,0)&lt;AK34,IF(ISNUMBER(E34),E34,0)&gt;0),0,1))</f>
        <v>0</v>
      </c>
      <c r="AM34" s="39" t="n">
        <f aca="false">+X34+P34</f>
        <v>0</v>
      </c>
      <c r="AN34" s="20" t="n">
        <f aca="false">IF(IF(ISNUMBER(H34),H34,0)=AM34,0,IF(AND(IF(ISNUMBER(H34),H34,0)&lt;AM34,IF(ISNUMBER(H34),H34,0)&gt;0),0,1))</f>
        <v>0</v>
      </c>
      <c r="AO34" s="39" t="n">
        <f aca="false">+Y34+Q34</f>
        <v>0</v>
      </c>
      <c r="AP34" s="20" t="n">
        <f aca="false">IF(IF(ISNUMBER(I34),I34,0)=AO34,0,IF(AND(IF(ISNUMBER(I34),I34,0)&lt;AO34,IF(ISNUMBER(I34),I34,0)&gt;0),0,1))</f>
        <v>0</v>
      </c>
      <c r="AQ34" s="38" t="n">
        <f aca="false">+B34+C34+F34+G34</f>
        <v>0</v>
      </c>
      <c r="AR34" s="38" t="n">
        <f aca="false">+J34+K34+N34+O34+R34+S34+V34+W34</f>
        <v>0</v>
      </c>
      <c r="AS34" s="22" t="n">
        <f aca="false">IF(AQ34&gt;AR34,1,0)</f>
        <v>0</v>
      </c>
      <c r="AT34" s="39" t="n">
        <f aca="false">+R34+J34</f>
        <v>0</v>
      </c>
      <c r="AU34" s="20" t="n">
        <f aca="false">IF(IF(ISNUMBER(B34),B34,0)=AT34,0,IF(AND(IF(ISNUMBER(B34),B34,0)&lt;AT34,IF(ISNUMBER(B34),B34,0)&gt;0),0,1))</f>
        <v>0</v>
      </c>
      <c r="AV34" s="39" t="n">
        <f aca="false">+K34+S34</f>
        <v>0</v>
      </c>
      <c r="AW34" s="20" t="n">
        <f aca="false">IF(IF(ISNUMBER(C34),C34,0)=AV34,0,IF(AND(IF(ISNUMBER(C34),C34,0)&lt;AV34,IF(ISNUMBER(C34),C34,0)&gt;0),0,1))</f>
        <v>0</v>
      </c>
      <c r="AX34" s="39" t="n">
        <f aca="false">+N34+V34</f>
        <v>0</v>
      </c>
      <c r="AY34" s="20" t="n">
        <f aca="false">IF(IF(ISNUMBER(F34),F34,0)=AX34,0,IF(AND(IF(ISNUMBER(F34),F34,0)&lt;AX34,IF(ISNUMBER(F34),F34,0)&gt;0),0,1))</f>
        <v>0</v>
      </c>
      <c r="AZ34" s="39" t="n">
        <f aca="false">+W34+O34</f>
        <v>0</v>
      </c>
      <c r="BA34" s="20" t="n">
        <f aca="false">IF(IF(ISNUMBER(G34),G34,0)=AZ34,0,IF(AND(IF(ISNUMBER(G34),G34,0)&lt;AZ34,IF(ISNUMBER(G34),G34,0)&gt;0),0,1))</f>
        <v>0</v>
      </c>
    </row>
    <row r="35" customFormat="false" ht="12.75" hidden="false" customHeight="true" outlineLevel="0" collapsed="false">
      <c r="A35" s="36" t="n">
        <v>2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AE35" s="22" t="n">
        <v>26</v>
      </c>
      <c r="AF35" s="38" t="n">
        <f aca="false">+D35+E35+H35+I35</f>
        <v>0</v>
      </c>
      <c r="AG35" s="38" t="n">
        <f aca="false">+L35+M35+P35+Q35+T35+U35+X35+Y35</f>
        <v>0</v>
      </c>
      <c r="AH35" s="22" t="n">
        <f aca="false">IF(AF35&gt;AG35,1,0)</f>
        <v>0</v>
      </c>
      <c r="AI35" s="39" t="n">
        <f aca="false">T35+L35</f>
        <v>0</v>
      </c>
      <c r="AJ35" s="20" t="n">
        <f aca="false">IF(IF(ISNUMBER(D35),D35,0)=AI35,0,IF(AND(IF(ISNUMBER(D35),D35,0)&lt;AI35,IF(ISNUMBER(D35),D35,0)&gt;0),0,1))</f>
        <v>0</v>
      </c>
      <c r="AK35" s="39" t="n">
        <f aca="false">U35+M35</f>
        <v>0</v>
      </c>
      <c r="AL35" s="20" t="n">
        <f aca="false">IF(IF(ISNUMBER(E35),E35,0)=AK35,0,IF(AND(IF(ISNUMBER(E35),E35,0)&lt;AK35,IF(ISNUMBER(E35),E35,0)&gt;0),0,1))</f>
        <v>0</v>
      </c>
      <c r="AM35" s="39" t="n">
        <f aca="false">+X35+P35</f>
        <v>0</v>
      </c>
      <c r="AN35" s="20" t="n">
        <f aca="false">IF(IF(ISNUMBER(H35),H35,0)=AM35,0,IF(AND(IF(ISNUMBER(H35),H35,0)&lt;AM35,IF(ISNUMBER(H35),H35,0)&gt;0),0,1))</f>
        <v>0</v>
      </c>
      <c r="AO35" s="39" t="n">
        <f aca="false">+Y35+Q35</f>
        <v>0</v>
      </c>
      <c r="AP35" s="20" t="n">
        <f aca="false">IF(IF(ISNUMBER(I35),I35,0)=AO35,0,IF(AND(IF(ISNUMBER(I35),I35,0)&lt;AO35,IF(ISNUMBER(I35),I35,0)&gt;0),0,1))</f>
        <v>0</v>
      </c>
      <c r="AQ35" s="38" t="n">
        <f aca="false">+B35+C35+F35+G35</f>
        <v>0</v>
      </c>
      <c r="AR35" s="38" t="n">
        <f aca="false">+J35+K35+N35+O35+R35+S35+V35+W35</f>
        <v>0</v>
      </c>
      <c r="AS35" s="22" t="n">
        <f aca="false">IF(AQ35&gt;AR35,1,0)</f>
        <v>0</v>
      </c>
      <c r="AT35" s="39" t="n">
        <f aca="false">+R35+J35</f>
        <v>0</v>
      </c>
      <c r="AU35" s="20" t="n">
        <f aca="false">IF(IF(ISNUMBER(B35),B35,0)=AT35,0,IF(AND(IF(ISNUMBER(B35),B35,0)&lt;AT35,IF(ISNUMBER(B35),B35,0)&gt;0),0,1))</f>
        <v>0</v>
      </c>
      <c r="AV35" s="39" t="n">
        <f aca="false">+K35+S35</f>
        <v>0</v>
      </c>
      <c r="AW35" s="20" t="n">
        <f aca="false">IF(IF(ISNUMBER(C35),C35,0)=AV35,0,IF(AND(IF(ISNUMBER(C35),C35,0)&lt;AV35,IF(ISNUMBER(C35),C35,0)&gt;0),0,1))</f>
        <v>0</v>
      </c>
      <c r="AX35" s="39" t="n">
        <f aca="false">+N35+V35</f>
        <v>0</v>
      </c>
      <c r="AY35" s="20" t="n">
        <f aca="false">IF(IF(ISNUMBER(F35),F35,0)=AX35,0,IF(AND(IF(ISNUMBER(F35),F35,0)&lt;AX35,IF(ISNUMBER(F35),F35,0)&gt;0),0,1))</f>
        <v>0</v>
      </c>
      <c r="AZ35" s="39" t="n">
        <f aca="false">+W35+O35</f>
        <v>0</v>
      </c>
      <c r="BA35" s="20" t="n">
        <f aca="false">IF(IF(ISNUMBER(G35),G35,0)=AZ35,0,IF(AND(IF(ISNUMBER(G35),G35,0)&lt;AZ35,IF(ISNUMBER(G35),G35,0)&gt;0),0,1))</f>
        <v>0</v>
      </c>
    </row>
    <row r="36" customFormat="false" ht="12.75" hidden="false" customHeight="true" outlineLevel="0" collapsed="false">
      <c r="A36" s="36" t="n">
        <v>2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AE36" s="22" t="n">
        <v>27</v>
      </c>
      <c r="AF36" s="38" t="n">
        <f aca="false">+D36+E36+H36+I36</f>
        <v>0</v>
      </c>
      <c r="AG36" s="38" t="n">
        <f aca="false">+L36+M36+P36+Q36+T36+U36+X36+Y36</f>
        <v>0</v>
      </c>
      <c r="AH36" s="22" t="n">
        <f aca="false">IF(AF36&gt;AG36,1,0)</f>
        <v>0</v>
      </c>
      <c r="AI36" s="39" t="n">
        <f aca="false">T36+L36</f>
        <v>0</v>
      </c>
      <c r="AJ36" s="20" t="n">
        <f aca="false">IF(IF(ISNUMBER(D36),D36,0)=AI36,0,IF(AND(IF(ISNUMBER(D36),D36,0)&lt;AI36,IF(ISNUMBER(D36),D36,0)&gt;0),0,1))</f>
        <v>0</v>
      </c>
      <c r="AK36" s="39" t="n">
        <f aca="false">U36+M36</f>
        <v>0</v>
      </c>
      <c r="AL36" s="20" t="n">
        <f aca="false">IF(IF(ISNUMBER(E36),E36,0)=AK36,0,IF(AND(IF(ISNUMBER(E36),E36,0)&lt;AK36,IF(ISNUMBER(E36),E36,0)&gt;0),0,1))</f>
        <v>0</v>
      </c>
      <c r="AM36" s="39" t="n">
        <f aca="false">+X36+P36</f>
        <v>0</v>
      </c>
      <c r="AN36" s="20" t="n">
        <f aca="false">IF(IF(ISNUMBER(H36),H36,0)=AM36,0,IF(AND(IF(ISNUMBER(H36),H36,0)&lt;AM36,IF(ISNUMBER(H36),H36,0)&gt;0),0,1))</f>
        <v>0</v>
      </c>
      <c r="AO36" s="39" t="n">
        <f aca="false">+Y36+Q36</f>
        <v>0</v>
      </c>
      <c r="AP36" s="20" t="n">
        <f aca="false">IF(IF(ISNUMBER(I36),I36,0)=AO36,0,IF(AND(IF(ISNUMBER(I36),I36,0)&lt;AO36,IF(ISNUMBER(I36),I36,0)&gt;0),0,1))</f>
        <v>0</v>
      </c>
      <c r="AQ36" s="38" t="n">
        <f aca="false">+B36+C36+F36+G36</f>
        <v>0</v>
      </c>
      <c r="AR36" s="38" t="n">
        <f aca="false">+J36+K36+N36+O36+R36+S36+V36+W36</f>
        <v>0</v>
      </c>
      <c r="AS36" s="22" t="n">
        <f aca="false">IF(AQ36&gt;AR36,1,0)</f>
        <v>0</v>
      </c>
      <c r="AT36" s="39" t="n">
        <f aca="false">+R36+J36</f>
        <v>0</v>
      </c>
      <c r="AU36" s="20" t="n">
        <f aca="false">IF(IF(ISNUMBER(B36),B36,0)=AT36,0,IF(AND(IF(ISNUMBER(B36),B36,0)&lt;AT36,IF(ISNUMBER(B36),B36,0)&gt;0),0,1))</f>
        <v>0</v>
      </c>
      <c r="AV36" s="39" t="n">
        <f aca="false">+K36+S36</f>
        <v>0</v>
      </c>
      <c r="AW36" s="20" t="n">
        <f aca="false">IF(IF(ISNUMBER(C36),C36,0)=AV36,0,IF(AND(IF(ISNUMBER(C36),C36,0)&lt;AV36,IF(ISNUMBER(C36),C36,0)&gt;0),0,1))</f>
        <v>0</v>
      </c>
      <c r="AX36" s="39" t="n">
        <f aca="false">+N36+V36</f>
        <v>0</v>
      </c>
      <c r="AY36" s="20" t="n">
        <f aca="false">IF(IF(ISNUMBER(F36),F36,0)=AX36,0,IF(AND(IF(ISNUMBER(F36),F36,0)&lt;AX36,IF(ISNUMBER(F36),F36,0)&gt;0),0,1))</f>
        <v>0</v>
      </c>
      <c r="AZ36" s="39" t="n">
        <f aca="false">+W36+O36</f>
        <v>0</v>
      </c>
      <c r="BA36" s="20" t="n">
        <f aca="false">IF(IF(ISNUMBER(G36),G36,0)=AZ36,0,IF(AND(IF(ISNUMBER(G36),G36,0)&lt;AZ36,IF(ISNUMBER(G36),G36,0)&gt;0),0,1))</f>
        <v>0</v>
      </c>
    </row>
    <row r="37" customFormat="false" ht="12.75" hidden="false" customHeight="true" outlineLevel="0" collapsed="false">
      <c r="A37" s="36" t="n">
        <v>2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AE37" s="22" t="n">
        <v>28</v>
      </c>
      <c r="AF37" s="38" t="n">
        <f aca="false">+D37+E37+H37+I37</f>
        <v>0</v>
      </c>
      <c r="AG37" s="38" t="n">
        <f aca="false">+L37+M37+P37+Q37+T37+U37+X37+Y37</f>
        <v>0</v>
      </c>
      <c r="AH37" s="22" t="n">
        <f aca="false">IF(AF37&gt;AG37,1,0)</f>
        <v>0</v>
      </c>
      <c r="AI37" s="39" t="n">
        <f aca="false">T37+L37</f>
        <v>0</v>
      </c>
      <c r="AJ37" s="20" t="n">
        <f aca="false">IF(IF(ISNUMBER(D37),D37,0)=AI37,0,IF(AND(IF(ISNUMBER(D37),D37,0)&lt;AI37,IF(ISNUMBER(D37),D37,0)&gt;0),0,1))</f>
        <v>0</v>
      </c>
      <c r="AK37" s="39" t="n">
        <f aca="false">U37+M37</f>
        <v>0</v>
      </c>
      <c r="AL37" s="20" t="n">
        <f aca="false">IF(IF(ISNUMBER(E37),E37,0)=AK37,0,IF(AND(IF(ISNUMBER(E37),E37,0)&lt;AK37,IF(ISNUMBER(E37),E37,0)&gt;0),0,1))</f>
        <v>0</v>
      </c>
      <c r="AM37" s="39" t="n">
        <f aca="false">+X37+P37</f>
        <v>0</v>
      </c>
      <c r="AN37" s="20" t="n">
        <f aca="false">IF(IF(ISNUMBER(H37),H37,0)=AM37,0,IF(AND(IF(ISNUMBER(H37),H37,0)&lt;AM37,IF(ISNUMBER(H37),H37,0)&gt;0),0,1))</f>
        <v>0</v>
      </c>
      <c r="AO37" s="39" t="n">
        <f aca="false">+Y37+Q37</f>
        <v>0</v>
      </c>
      <c r="AP37" s="20" t="n">
        <f aca="false">IF(IF(ISNUMBER(I37),I37,0)=AO37,0,IF(AND(IF(ISNUMBER(I37),I37,0)&lt;AO37,IF(ISNUMBER(I37),I37,0)&gt;0),0,1))</f>
        <v>0</v>
      </c>
      <c r="AQ37" s="38" t="n">
        <f aca="false">+B37+C37+F37+G37</f>
        <v>0</v>
      </c>
      <c r="AR37" s="38" t="n">
        <f aca="false">+J37+K37+N37+O37+R37+S37+V37+W37</f>
        <v>0</v>
      </c>
      <c r="AS37" s="22" t="n">
        <f aca="false">IF(AQ37&gt;AR37,1,0)</f>
        <v>0</v>
      </c>
      <c r="AT37" s="39" t="n">
        <f aca="false">+R37+J37</f>
        <v>0</v>
      </c>
      <c r="AU37" s="20" t="n">
        <f aca="false">IF(IF(ISNUMBER(B37),B37,0)=AT37,0,IF(AND(IF(ISNUMBER(B37),B37,0)&lt;AT37,IF(ISNUMBER(B37),B37,0)&gt;0),0,1))</f>
        <v>0</v>
      </c>
      <c r="AV37" s="39" t="n">
        <f aca="false">+K37+S37</f>
        <v>0</v>
      </c>
      <c r="AW37" s="20" t="n">
        <f aca="false">IF(IF(ISNUMBER(C37),C37,0)=AV37,0,IF(AND(IF(ISNUMBER(C37),C37,0)&lt;AV37,IF(ISNUMBER(C37),C37,0)&gt;0),0,1))</f>
        <v>0</v>
      </c>
      <c r="AX37" s="39" t="n">
        <f aca="false">+N37+V37</f>
        <v>0</v>
      </c>
      <c r="AY37" s="20" t="n">
        <f aca="false">IF(IF(ISNUMBER(F37),F37,0)=AX37,0,IF(AND(IF(ISNUMBER(F37),F37,0)&lt;AX37,IF(ISNUMBER(F37),F37,0)&gt;0),0,1))</f>
        <v>0</v>
      </c>
      <c r="AZ37" s="39" t="n">
        <f aca="false">+W37+O37</f>
        <v>0</v>
      </c>
      <c r="BA37" s="20" t="n">
        <f aca="false">IF(IF(ISNUMBER(G37),G37,0)=AZ37,0,IF(AND(IF(ISNUMBER(G37),G37,0)&lt;AZ37,IF(ISNUMBER(G37),G37,0)&gt;0),0,1))</f>
        <v>0</v>
      </c>
    </row>
    <row r="38" customFormat="false" ht="12.75" hidden="false" customHeight="true" outlineLevel="0" collapsed="false">
      <c r="A38" s="36" t="n">
        <v>2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AE38" s="22" t="n">
        <v>29</v>
      </c>
      <c r="AF38" s="38" t="n">
        <f aca="false">+D38+E38+H38+I38</f>
        <v>0</v>
      </c>
      <c r="AG38" s="38" t="n">
        <f aca="false">+L38+M38+P38+Q38+T38+U38+X38+Y38</f>
        <v>0</v>
      </c>
      <c r="AH38" s="22" t="n">
        <f aca="false">IF(AF38&gt;AG38,1,0)</f>
        <v>0</v>
      </c>
      <c r="AI38" s="39" t="n">
        <f aca="false">T38+L38</f>
        <v>0</v>
      </c>
      <c r="AJ38" s="20" t="n">
        <f aca="false">IF(IF(ISNUMBER(D38),D38,0)=AI38,0,IF(AND(IF(ISNUMBER(D38),D38,0)&lt;AI38,IF(ISNUMBER(D38),D38,0)&gt;0),0,1))</f>
        <v>0</v>
      </c>
      <c r="AK38" s="39" t="n">
        <f aca="false">U38+M38</f>
        <v>0</v>
      </c>
      <c r="AL38" s="20" t="n">
        <f aca="false">IF(IF(ISNUMBER(E38),E38,0)=AK38,0,IF(AND(IF(ISNUMBER(E38),E38,0)&lt;AK38,IF(ISNUMBER(E38),E38,0)&gt;0),0,1))</f>
        <v>0</v>
      </c>
      <c r="AM38" s="39" t="n">
        <f aca="false">+X38+P38</f>
        <v>0</v>
      </c>
      <c r="AN38" s="20" t="n">
        <f aca="false">IF(IF(ISNUMBER(H38),H38,0)=AM38,0,IF(AND(IF(ISNUMBER(H38),H38,0)&lt;AM38,IF(ISNUMBER(H38),H38,0)&gt;0),0,1))</f>
        <v>0</v>
      </c>
      <c r="AO38" s="39" t="n">
        <f aca="false">+Y38+Q38</f>
        <v>0</v>
      </c>
      <c r="AP38" s="20" t="n">
        <f aca="false">IF(IF(ISNUMBER(I38),I38,0)=AO38,0,IF(AND(IF(ISNUMBER(I38),I38,0)&lt;AO38,IF(ISNUMBER(I38),I38,0)&gt;0),0,1))</f>
        <v>0</v>
      </c>
      <c r="AQ38" s="38" t="n">
        <f aca="false">+B38+C38+F38+G38</f>
        <v>0</v>
      </c>
      <c r="AR38" s="38" t="n">
        <f aca="false">+J38+K38+N38+O38+R38+S38+V38+W38</f>
        <v>0</v>
      </c>
      <c r="AS38" s="22" t="n">
        <f aca="false">IF(AQ38&gt;AR38,1,0)</f>
        <v>0</v>
      </c>
      <c r="AT38" s="39" t="n">
        <f aca="false">+R38+J38</f>
        <v>0</v>
      </c>
      <c r="AU38" s="20" t="n">
        <f aca="false">IF(IF(ISNUMBER(B38),B38,0)=AT38,0,IF(AND(IF(ISNUMBER(B38),B38,0)&lt;AT38,IF(ISNUMBER(B38),B38,0)&gt;0),0,1))</f>
        <v>0</v>
      </c>
      <c r="AV38" s="39" t="n">
        <f aca="false">+K38+S38</f>
        <v>0</v>
      </c>
      <c r="AW38" s="20" t="n">
        <f aca="false">IF(IF(ISNUMBER(C38),C38,0)=AV38,0,IF(AND(IF(ISNUMBER(C38),C38,0)&lt;AV38,IF(ISNUMBER(C38),C38,0)&gt;0),0,1))</f>
        <v>0</v>
      </c>
      <c r="AX38" s="39" t="n">
        <f aca="false">+N38+V38</f>
        <v>0</v>
      </c>
      <c r="AY38" s="20" t="n">
        <f aca="false">IF(IF(ISNUMBER(F38),F38,0)=AX38,0,IF(AND(IF(ISNUMBER(F38),F38,0)&lt;AX38,IF(ISNUMBER(F38),F38,0)&gt;0),0,1))</f>
        <v>0</v>
      </c>
      <c r="AZ38" s="39" t="n">
        <f aca="false">+W38+O38</f>
        <v>0</v>
      </c>
      <c r="BA38" s="20" t="n">
        <f aca="false">IF(IF(ISNUMBER(G38),G38,0)=AZ38,0,IF(AND(IF(ISNUMBER(G38),G38,0)&lt;AZ38,IF(ISNUMBER(G38),G38,0)&gt;0),0,1))</f>
        <v>0</v>
      </c>
    </row>
    <row r="39" customFormat="false" ht="12.75" hidden="false" customHeight="true" outlineLevel="0" collapsed="false">
      <c r="A39" s="36" t="n">
        <v>3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E39" s="22" t="n">
        <v>30</v>
      </c>
      <c r="AF39" s="38" t="n">
        <f aca="false">+D39+E39+H39+I39</f>
        <v>0</v>
      </c>
      <c r="AG39" s="38" t="n">
        <f aca="false">+L39+M39+P39+Q39+T39+U39+X39+Y39</f>
        <v>0</v>
      </c>
      <c r="AH39" s="22" t="n">
        <f aca="false">IF(AF39&gt;AG39,1,0)</f>
        <v>0</v>
      </c>
      <c r="AI39" s="39" t="n">
        <f aca="false">T39+L39</f>
        <v>0</v>
      </c>
      <c r="AJ39" s="20" t="n">
        <f aca="false">IF(IF(ISNUMBER(D39),D39,0)=AI39,0,IF(AND(IF(ISNUMBER(D39),D39,0)&lt;AI39,IF(ISNUMBER(D39),D39,0)&gt;0),0,1))</f>
        <v>0</v>
      </c>
      <c r="AK39" s="39" t="n">
        <f aca="false">U39+M39</f>
        <v>0</v>
      </c>
      <c r="AL39" s="20" t="n">
        <f aca="false">IF(IF(ISNUMBER(E39),E39,0)=AK39,0,IF(AND(IF(ISNUMBER(E39),E39,0)&lt;AK39,IF(ISNUMBER(E39),E39,0)&gt;0),0,1))</f>
        <v>0</v>
      </c>
      <c r="AM39" s="39" t="n">
        <f aca="false">+X39+P39</f>
        <v>0</v>
      </c>
      <c r="AN39" s="20" t="n">
        <f aca="false">IF(IF(ISNUMBER(H39),H39,0)=AM39,0,IF(AND(IF(ISNUMBER(H39),H39,0)&lt;AM39,IF(ISNUMBER(H39),H39,0)&gt;0),0,1))</f>
        <v>0</v>
      </c>
      <c r="AO39" s="39" t="n">
        <f aca="false">+Y39+Q39</f>
        <v>0</v>
      </c>
      <c r="AP39" s="20" t="n">
        <f aca="false">IF(IF(ISNUMBER(I39),I39,0)=AO39,0,IF(AND(IF(ISNUMBER(I39),I39,0)&lt;AO39,IF(ISNUMBER(I39),I39,0)&gt;0),0,1))</f>
        <v>0</v>
      </c>
      <c r="AQ39" s="38" t="n">
        <f aca="false">+B39+C39+F39+G39</f>
        <v>0</v>
      </c>
      <c r="AR39" s="38" t="n">
        <f aca="false">+J39+K39+N39+O39+R39+S39+V39+W39</f>
        <v>0</v>
      </c>
      <c r="AS39" s="22" t="n">
        <f aca="false">IF(AQ39&gt;AR39,1,0)</f>
        <v>0</v>
      </c>
      <c r="AT39" s="39" t="n">
        <f aca="false">+R39+J39</f>
        <v>0</v>
      </c>
      <c r="AU39" s="20" t="n">
        <f aca="false">IF(IF(ISNUMBER(B39),B39,0)=AT39,0,IF(AND(IF(ISNUMBER(B39),B39,0)&lt;AT39,IF(ISNUMBER(B39),B39,0)&gt;0),0,1))</f>
        <v>0</v>
      </c>
      <c r="AV39" s="39" t="n">
        <f aca="false">+K39+S39</f>
        <v>0</v>
      </c>
      <c r="AW39" s="20" t="n">
        <f aca="false">IF(IF(ISNUMBER(C39),C39,0)=AV39,0,IF(AND(IF(ISNUMBER(C39),C39,0)&lt;AV39,IF(ISNUMBER(C39),C39,0)&gt;0),0,1))</f>
        <v>0</v>
      </c>
      <c r="AX39" s="39" t="n">
        <f aca="false">+N39+V39</f>
        <v>0</v>
      </c>
      <c r="AY39" s="20" t="n">
        <f aca="false">IF(IF(ISNUMBER(F39),F39,0)=AX39,0,IF(AND(IF(ISNUMBER(F39),F39,0)&lt;AX39,IF(ISNUMBER(F39),F39,0)&gt;0),0,1))</f>
        <v>0</v>
      </c>
      <c r="AZ39" s="39" t="n">
        <f aca="false">+W39+O39</f>
        <v>0</v>
      </c>
      <c r="BA39" s="20" t="n">
        <f aca="false">IF(IF(ISNUMBER(G39),G39,0)=AZ39,0,IF(AND(IF(ISNUMBER(G39),G39,0)&lt;AZ39,IF(ISNUMBER(G39),G39,0)&gt;0),0,1))</f>
        <v>0</v>
      </c>
    </row>
    <row r="40" customFormat="false" ht="12.75" hidden="false" customHeight="true" outlineLevel="0" collapsed="false">
      <c r="A40" s="36" t="n">
        <v>3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AE40" s="22" t="n">
        <v>31</v>
      </c>
      <c r="AF40" s="38" t="n">
        <f aca="false">+D40+E40+H40+I40</f>
        <v>0</v>
      </c>
      <c r="AG40" s="38" t="n">
        <f aca="false">+L40+M40+P40+Q40+T40+U40+X40+Y40</f>
        <v>0</v>
      </c>
      <c r="AH40" s="22" t="n">
        <f aca="false">IF(AF40&gt;AG40,1,0)</f>
        <v>0</v>
      </c>
      <c r="AI40" s="39" t="n">
        <f aca="false">T40+L40</f>
        <v>0</v>
      </c>
      <c r="AJ40" s="20" t="n">
        <f aca="false">IF(IF(ISNUMBER(D40),D40,0)=AI40,0,IF(AND(IF(ISNUMBER(D40),D40,0)&lt;AI40,IF(ISNUMBER(D40),D40,0)&gt;0),0,1))</f>
        <v>0</v>
      </c>
      <c r="AK40" s="39" t="n">
        <f aca="false">U40+M40</f>
        <v>0</v>
      </c>
      <c r="AL40" s="20" t="n">
        <f aca="false">IF(IF(ISNUMBER(E40),E40,0)=AK40,0,IF(AND(IF(ISNUMBER(E40),E40,0)&lt;AK40,IF(ISNUMBER(E40),E40,0)&gt;0),0,1))</f>
        <v>0</v>
      </c>
      <c r="AM40" s="39" t="n">
        <f aca="false">+X40+P40</f>
        <v>0</v>
      </c>
      <c r="AN40" s="20" t="n">
        <f aca="false">IF(IF(ISNUMBER(H40),H40,0)=AM40,0,IF(AND(IF(ISNUMBER(H40),H40,0)&lt;AM40,IF(ISNUMBER(H40),H40,0)&gt;0),0,1))</f>
        <v>0</v>
      </c>
      <c r="AO40" s="39" t="n">
        <f aca="false">+Y40+Q40</f>
        <v>0</v>
      </c>
      <c r="AP40" s="20" t="n">
        <f aca="false">IF(IF(ISNUMBER(I40),I40,0)=AO40,0,IF(AND(IF(ISNUMBER(I40),I40,0)&lt;AO40,IF(ISNUMBER(I40),I40,0)&gt;0),0,1))</f>
        <v>0</v>
      </c>
      <c r="AQ40" s="38" t="n">
        <f aca="false">+B40+C40+F40+G40</f>
        <v>0</v>
      </c>
      <c r="AR40" s="38" t="n">
        <f aca="false">+J40+K40+N40+O40+R40+S40+V40+W40</f>
        <v>0</v>
      </c>
      <c r="AS40" s="22" t="n">
        <f aca="false">IF(AQ40&gt;AR40,1,0)</f>
        <v>0</v>
      </c>
      <c r="AT40" s="39" t="n">
        <f aca="false">+R40+J40</f>
        <v>0</v>
      </c>
      <c r="AU40" s="20" t="n">
        <f aca="false">IF(IF(ISNUMBER(B40),B40,0)=AT40,0,IF(AND(IF(ISNUMBER(B40),B40,0)&lt;AT40,IF(ISNUMBER(B40),B40,0)&gt;0),0,1))</f>
        <v>0</v>
      </c>
      <c r="AV40" s="39" t="n">
        <f aca="false">+K40+S40</f>
        <v>0</v>
      </c>
      <c r="AW40" s="20" t="n">
        <f aca="false">IF(IF(ISNUMBER(C40),C40,0)=AV40,0,IF(AND(IF(ISNUMBER(C40),C40,0)&lt;AV40,IF(ISNUMBER(C40),C40,0)&gt;0),0,1))</f>
        <v>0</v>
      </c>
      <c r="AX40" s="39" t="n">
        <f aca="false">+N40+V40</f>
        <v>0</v>
      </c>
      <c r="AY40" s="20" t="n">
        <f aca="false">IF(IF(ISNUMBER(F40),F40,0)=AX40,0,IF(AND(IF(ISNUMBER(F40),F40,0)&lt;AX40,IF(ISNUMBER(F40),F40,0)&gt;0),0,1))</f>
        <v>0</v>
      </c>
      <c r="AZ40" s="39" t="n">
        <f aca="false">+W40+O40</f>
        <v>0</v>
      </c>
      <c r="BA40" s="20" t="n">
        <f aca="false">IF(IF(ISNUMBER(G40),G40,0)=AZ40,0,IF(AND(IF(ISNUMBER(G40),G40,0)&lt;AZ40,IF(ISNUMBER(G40),G40,0)&gt;0),0,1))</f>
        <v>0</v>
      </c>
    </row>
    <row r="41" customFormat="false" ht="12.75" hidden="false" customHeight="true" outlineLevel="0" collapsed="false">
      <c r="A41" s="36" t="n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AE41" s="22" t="n">
        <v>32</v>
      </c>
      <c r="AF41" s="38" t="n">
        <f aca="false">+D41+E41+H41+I41</f>
        <v>0</v>
      </c>
      <c r="AG41" s="38" t="n">
        <f aca="false">+L41+M41+P41+Q41+T41+U41+X41+Y41</f>
        <v>0</v>
      </c>
      <c r="AH41" s="22" t="n">
        <f aca="false">IF(AF41&gt;AG41,1,0)</f>
        <v>0</v>
      </c>
      <c r="AI41" s="39" t="n">
        <f aca="false">T41+L41</f>
        <v>0</v>
      </c>
      <c r="AJ41" s="20" t="n">
        <f aca="false">IF(IF(ISNUMBER(D41),D41,0)=AI41,0,IF(AND(IF(ISNUMBER(D41),D41,0)&lt;AI41,IF(ISNUMBER(D41),D41,0)&gt;0),0,1))</f>
        <v>0</v>
      </c>
      <c r="AK41" s="39" t="n">
        <f aca="false">U41+M41</f>
        <v>0</v>
      </c>
      <c r="AL41" s="20" t="n">
        <f aca="false">IF(IF(ISNUMBER(E41),E41,0)=AK41,0,IF(AND(IF(ISNUMBER(E41),E41,0)&lt;AK41,IF(ISNUMBER(E41),E41,0)&gt;0),0,1))</f>
        <v>0</v>
      </c>
      <c r="AM41" s="39" t="n">
        <f aca="false">+X41+P41</f>
        <v>0</v>
      </c>
      <c r="AN41" s="20" t="n">
        <f aca="false">IF(IF(ISNUMBER(H41),H41,0)=AM41,0,IF(AND(IF(ISNUMBER(H41),H41,0)&lt;AM41,IF(ISNUMBER(H41),H41,0)&gt;0),0,1))</f>
        <v>0</v>
      </c>
      <c r="AO41" s="39" t="n">
        <f aca="false">+Y41+Q41</f>
        <v>0</v>
      </c>
      <c r="AP41" s="20" t="n">
        <f aca="false">IF(IF(ISNUMBER(I41),I41,0)=AO41,0,IF(AND(IF(ISNUMBER(I41),I41,0)&lt;AO41,IF(ISNUMBER(I41),I41,0)&gt;0),0,1))</f>
        <v>0</v>
      </c>
      <c r="AQ41" s="38" t="n">
        <f aca="false">+B41+C41+F41+G41</f>
        <v>0</v>
      </c>
      <c r="AR41" s="38" t="n">
        <f aca="false">+J41+K41+N41+O41+R41+S41+V41+W41</f>
        <v>0</v>
      </c>
      <c r="AS41" s="22" t="n">
        <f aca="false">IF(AQ41&gt;AR41,1,0)</f>
        <v>0</v>
      </c>
      <c r="AT41" s="39" t="n">
        <f aca="false">+R41+J41</f>
        <v>0</v>
      </c>
      <c r="AU41" s="20" t="n">
        <f aca="false">IF(IF(ISNUMBER(B41),B41,0)=AT41,0,IF(AND(IF(ISNUMBER(B41),B41,0)&lt;AT41,IF(ISNUMBER(B41),B41,0)&gt;0),0,1))</f>
        <v>0</v>
      </c>
      <c r="AV41" s="39" t="n">
        <f aca="false">+K41+S41</f>
        <v>0</v>
      </c>
      <c r="AW41" s="20" t="n">
        <f aca="false">IF(IF(ISNUMBER(C41),C41,0)=AV41,0,IF(AND(IF(ISNUMBER(C41),C41,0)&lt;AV41,IF(ISNUMBER(C41),C41,0)&gt;0),0,1))</f>
        <v>0</v>
      </c>
      <c r="AX41" s="39" t="n">
        <f aca="false">+N41+V41</f>
        <v>0</v>
      </c>
      <c r="AY41" s="20" t="n">
        <f aca="false">IF(IF(ISNUMBER(F41),F41,0)=AX41,0,IF(AND(IF(ISNUMBER(F41),F41,0)&lt;AX41,IF(ISNUMBER(F41),F41,0)&gt;0),0,1))</f>
        <v>0</v>
      </c>
      <c r="AZ41" s="39" t="n">
        <f aca="false">+W41+O41</f>
        <v>0</v>
      </c>
      <c r="BA41" s="20" t="n">
        <f aca="false">IF(IF(ISNUMBER(G41),G41,0)=AZ41,0,IF(AND(IF(ISNUMBER(G41),G41,0)&lt;AZ41,IF(ISNUMBER(G41),G41,0)&gt;0),0,1))</f>
        <v>0</v>
      </c>
    </row>
    <row r="42" customFormat="false" ht="12.75" hidden="false" customHeight="true" outlineLevel="0" collapsed="false">
      <c r="A42" s="36" t="n">
        <v>3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AE42" s="22" t="n">
        <v>33</v>
      </c>
      <c r="AF42" s="38" t="n">
        <f aca="false">+D42+E42+H42+I42</f>
        <v>0</v>
      </c>
      <c r="AG42" s="38" t="n">
        <f aca="false">+L42+M42+P42+Q42+T42+U42+X42+Y42</f>
        <v>0</v>
      </c>
      <c r="AH42" s="22" t="n">
        <f aca="false">IF(AF42&gt;AG42,1,0)</f>
        <v>0</v>
      </c>
      <c r="AI42" s="39" t="n">
        <f aca="false">T42+L42</f>
        <v>0</v>
      </c>
      <c r="AJ42" s="20" t="n">
        <f aca="false">IF(IF(ISNUMBER(D42),D42,0)=AI42,0,IF(AND(IF(ISNUMBER(D42),D42,0)&lt;AI42,IF(ISNUMBER(D42),D42,0)&gt;0),0,1))</f>
        <v>0</v>
      </c>
      <c r="AK42" s="39" t="n">
        <f aca="false">U42+M42</f>
        <v>0</v>
      </c>
      <c r="AL42" s="20" t="n">
        <f aca="false">IF(IF(ISNUMBER(E42),E42,0)=AK42,0,IF(AND(IF(ISNUMBER(E42),E42,0)&lt;AK42,IF(ISNUMBER(E42),E42,0)&gt;0),0,1))</f>
        <v>0</v>
      </c>
      <c r="AM42" s="39" t="n">
        <f aca="false">+X42+P42</f>
        <v>0</v>
      </c>
      <c r="AN42" s="20" t="n">
        <f aca="false">IF(IF(ISNUMBER(H42),H42,0)=AM42,0,IF(AND(IF(ISNUMBER(H42),H42,0)&lt;AM42,IF(ISNUMBER(H42),H42,0)&gt;0),0,1))</f>
        <v>0</v>
      </c>
      <c r="AO42" s="39" t="n">
        <f aca="false">+Y42+Q42</f>
        <v>0</v>
      </c>
      <c r="AP42" s="20" t="n">
        <f aca="false">IF(IF(ISNUMBER(I42),I42,0)=AO42,0,IF(AND(IF(ISNUMBER(I42),I42,0)&lt;AO42,IF(ISNUMBER(I42),I42,0)&gt;0),0,1))</f>
        <v>0</v>
      </c>
      <c r="AQ42" s="38" t="n">
        <f aca="false">+B42+C42+F42+G42</f>
        <v>0</v>
      </c>
      <c r="AR42" s="38" t="n">
        <f aca="false">+J42+K42+N42+O42+R42+S42+V42+W42</f>
        <v>0</v>
      </c>
      <c r="AS42" s="22" t="n">
        <f aca="false">IF(AQ42&gt;AR42,1,0)</f>
        <v>0</v>
      </c>
      <c r="AT42" s="39" t="n">
        <f aca="false">+R42+J42</f>
        <v>0</v>
      </c>
      <c r="AU42" s="20" t="n">
        <f aca="false">IF(IF(ISNUMBER(B42),B42,0)=AT42,0,IF(AND(IF(ISNUMBER(B42),B42,0)&lt;AT42,IF(ISNUMBER(B42),B42,0)&gt;0),0,1))</f>
        <v>0</v>
      </c>
      <c r="AV42" s="39" t="n">
        <f aca="false">+K42+S42</f>
        <v>0</v>
      </c>
      <c r="AW42" s="20" t="n">
        <f aca="false">IF(IF(ISNUMBER(C42),C42,0)=AV42,0,IF(AND(IF(ISNUMBER(C42),C42,0)&lt;AV42,IF(ISNUMBER(C42),C42,0)&gt;0),0,1))</f>
        <v>0</v>
      </c>
      <c r="AX42" s="39" t="n">
        <f aca="false">+N42+V42</f>
        <v>0</v>
      </c>
      <c r="AY42" s="20" t="n">
        <f aca="false">IF(IF(ISNUMBER(F42),F42,0)=AX42,0,IF(AND(IF(ISNUMBER(F42),F42,0)&lt;AX42,IF(ISNUMBER(F42),F42,0)&gt;0),0,1))</f>
        <v>0</v>
      </c>
      <c r="AZ42" s="39" t="n">
        <f aca="false">+W42+O42</f>
        <v>0</v>
      </c>
      <c r="BA42" s="20" t="n">
        <f aca="false">IF(IF(ISNUMBER(G42),G42,0)=AZ42,0,IF(AND(IF(ISNUMBER(G42),G42,0)&lt;AZ42,IF(ISNUMBER(G42),G42,0)&gt;0),0,1))</f>
        <v>0</v>
      </c>
    </row>
    <row r="43" customFormat="false" ht="12.75" hidden="false" customHeight="true" outlineLevel="0" collapsed="false">
      <c r="A43" s="36" t="n">
        <v>3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AE43" s="22" t="n">
        <v>34</v>
      </c>
      <c r="AF43" s="38" t="n">
        <f aca="false">+D43+E43+H43+I43</f>
        <v>0</v>
      </c>
      <c r="AG43" s="38" t="n">
        <f aca="false">+L43+M43+P43+Q43+T43+U43+X43+Y43</f>
        <v>0</v>
      </c>
      <c r="AH43" s="22" t="n">
        <f aca="false">IF(AF43&gt;AG43,1,0)</f>
        <v>0</v>
      </c>
      <c r="AI43" s="39" t="n">
        <f aca="false">T43+L43</f>
        <v>0</v>
      </c>
      <c r="AJ43" s="20" t="n">
        <f aca="false">IF(IF(ISNUMBER(D43),D43,0)=AI43,0,IF(AND(IF(ISNUMBER(D43),D43,0)&lt;AI43,IF(ISNUMBER(D43),D43,0)&gt;0),0,1))</f>
        <v>0</v>
      </c>
      <c r="AK43" s="39" t="n">
        <f aca="false">U43+M43</f>
        <v>0</v>
      </c>
      <c r="AL43" s="20" t="n">
        <f aca="false">IF(IF(ISNUMBER(E43),E43,0)=AK43,0,IF(AND(IF(ISNUMBER(E43),E43,0)&lt;AK43,IF(ISNUMBER(E43),E43,0)&gt;0),0,1))</f>
        <v>0</v>
      </c>
      <c r="AM43" s="39" t="n">
        <f aca="false">+X43+P43</f>
        <v>0</v>
      </c>
      <c r="AN43" s="20" t="n">
        <f aca="false">IF(IF(ISNUMBER(H43),H43,0)=AM43,0,IF(AND(IF(ISNUMBER(H43),H43,0)&lt;AM43,IF(ISNUMBER(H43),H43,0)&gt;0),0,1))</f>
        <v>0</v>
      </c>
      <c r="AO43" s="39" t="n">
        <f aca="false">+Y43+Q43</f>
        <v>0</v>
      </c>
      <c r="AP43" s="20" t="n">
        <f aca="false">IF(IF(ISNUMBER(I43),I43,0)=AO43,0,IF(AND(IF(ISNUMBER(I43),I43,0)&lt;AO43,IF(ISNUMBER(I43),I43,0)&gt;0),0,1))</f>
        <v>0</v>
      </c>
      <c r="AQ43" s="38" t="n">
        <f aca="false">+B43+C43+F43+G43</f>
        <v>0</v>
      </c>
      <c r="AR43" s="38" t="n">
        <f aca="false">+J43+K43+N43+O43+R43+S43+V43+W43</f>
        <v>0</v>
      </c>
      <c r="AS43" s="22" t="n">
        <f aca="false">IF(AQ43&gt;AR43,1,0)</f>
        <v>0</v>
      </c>
      <c r="AT43" s="39" t="n">
        <f aca="false">+R43+J43</f>
        <v>0</v>
      </c>
      <c r="AU43" s="20" t="n">
        <f aca="false">IF(IF(ISNUMBER(B43),B43,0)=AT43,0,IF(AND(IF(ISNUMBER(B43),B43,0)&lt;AT43,IF(ISNUMBER(B43),B43,0)&gt;0),0,1))</f>
        <v>0</v>
      </c>
      <c r="AV43" s="39" t="n">
        <f aca="false">+K43+S43</f>
        <v>0</v>
      </c>
      <c r="AW43" s="20" t="n">
        <f aca="false">IF(IF(ISNUMBER(C43),C43,0)=AV43,0,IF(AND(IF(ISNUMBER(C43),C43,0)&lt;AV43,IF(ISNUMBER(C43),C43,0)&gt;0),0,1))</f>
        <v>0</v>
      </c>
      <c r="AX43" s="39" t="n">
        <f aca="false">+N43+V43</f>
        <v>0</v>
      </c>
      <c r="AY43" s="20" t="n">
        <f aca="false">IF(IF(ISNUMBER(F43),F43,0)=AX43,0,IF(AND(IF(ISNUMBER(F43),F43,0)&lt;AX43,IF(ISNUMBER(F43),F43,0)&gt;0),0,1))</f>
        <v>0</v>
      </c>
      <c r="AZ43" s="39" t="n">
        <f aca="false">+W43+O43</f>
        <v>0</v>
      </c>
      <c r="BA43" s="20" t="n">
        <f aca="false">IF(IF(ISNUMBER(G43),G43,0)=AZ43,0,IF(AND(IF(ISNUMBER(G43),G43,0)&lt;AZ43,IF(ISNUMBER(G43),G43,0)&gt;0),0,1))</f>
        <v>0</v>
      </c>
    </row>
    <row r="44" customFormat="false" ht="12.75" hidden="false" customHeight="true" outlineLevel="0" collapsed="false">
      <c r="A44" s="36" t="n">
        <v>3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AE44" s="22" t="n">
        <v>35</v>
      </c>
      <c r="AF44" s="38" t="n">
        <f aca="false">+D44+E44+H44+I44</f>
        <v>0</v>
      </c>
      <c r="AG44" s="38" t="n">
        <f aca="false">+L44+M44+P44+Q44+T44+U44+X44+Y44</f>
        <v>0</v>
      </c>
      <c r="AH44" s="22" t="n">
        <f aca="false">IF(AF44&gt;AG44,1,0)</f>
        <v>0</v>
      </c>
      <c r="AI44" s="39" t="n">
        <f aca="false">T44+L44</f>
        <v>0</v>
      </c>
      <c r="AJ44" s="20" t="n">
        <f aca="false">IF(IF(ISNUMBER(D44),D44,0)=AI44,0,IF(AND(IF(ISNUMBER(D44),D44,0)&lt;AI44,IF(ISNUMBER(D44),D44,0)&gt;0),0,1))</f>
        <v>0</v>
      </c>
      <c r="AK44" s="39" t="n">
        <f aca="false">U44+M44</f>
        <v>0</v>
      </c>
      <c r="AL44" s="20" t="n">
        <f aca="false">IF(IF(ISNUMBER(E44),E44,0)=AK44,0,IF(AND(IF(ISNUMBER(E44),E44,0)&lt;AK44,IF(ISNUMBER(E44),E44,0)&gt;0),0,1))</f>
        <v>0</v>
      </c>
      <c r="AM44" s="39" t="n">
        <f aca="false">+X44+P44</f>
        <v>0</v>
      </c>
      <c r="AN44" s="20" t="n">
        <f aca="false">IF(IF(ISNUMBER(H44),H44,0)=AM44,0,IF(AND(IF(ISNUMBER(H44),H44,0)&lt;AM44,IF(ISNUMBER(H44),H44,0)&gt;0),0,1))</f>
        <v>0</v>
      </c>
      <c r="AO44" s="39" t="n">
        <f aca="false">+Y44+Q44</f>
        <v>0</v>
      </c>
      <c r="AP44" s="20" t="n">
        <f aca="false">IF(IF(ISNUMBER(I44),I44,0)=AO44,0,IF(AND(IF(ISNUMBER(I44),I44,0)&lt;AO44,IF(ISNUMBER(I44),I44,0)&gt;0),0,1))</f>
        <v>0</v>
      </c>
      <c r="AQ44" s="38" t="n">
        <f aca="false">+B44+C44+F44+G44</f>
        <v>0</v>
      </c>
      <c r="AR44" s="38" t="n">
        <f aca="false">+J44+K44+N44+O44+R44+S44+V44+W44</f>
        <v>0</v>
      </c>
      <c r="AS44" s="22" t="n">
        <f aca="false">IF(AQ44&gt;AR44,1,0)</f>
        <v>0</v>
      </c>
      <c r="AT44" s="39" t="n">
        <f aca="false">+R44+J44</f>
        <v>0</v>
      </c>
      <c r="AU44" s="20" t="n">
        <f aca="false">IF(IF(ISNUMBER(B44),B44,0)=AT44,0,IF(AND(IF(ISNUMBER(B44),B44,0)&lt;AT44,IF(ISNUMBER(B44),B44,0)&gt;0),0,1))</f>
        <v>0</v>
      </c>
      <c r="AV44" s="39" t="n">
        <f aca="false">+K44+S44</f>
        <v>0</v>
      </c>
      <c r="AW44" s="20" t="n">
        <f aca="false">IF(IF(ISNUMBER(C44),C44,0)=AV44,0,IF(AND(IF(ISNUMBER(C44),C44,0)&lt;AV44,IF(ISNUMBER(C44),C44,0)&gt;0),0,1))</f>
        <v>0</v>
      </c>
      <c r="AX44" s="39" t="n">
        <f aca="false">+N44+V44</f>
        <v>0</v>
      </c>
      <c r="AY44" s="20" t="n">
        <f aca="false">IF(IF(ISNUMBER(F44),F44,0)=AX44,0,IF(AND(IF(ISNUMBER(F44),F44,0)&lt;AX44,IF(ISNUMBER(F44),F44,0)&gt;0),0,1))</f>
        <v>0</v>
      </c>
      <c r="AZ44" s="39" t="n">
        <f aca="false">+W44+O44</f>
        <v>0</v>
      </c>
      <c r="BA44" s="20" t="n">
        <f aca="false">IF(IF(ISNUMBER(G44),G44,0)=AZ44,0,IF(AND(IF(ISNUMBER(G44),G44,0)&lt;AZ44,IF(ISNUMBER(G44),G44,0)&gt;0),0,1))</f>
        <v>0</v>
      </c>
    </row>
    <row r="45" customFormat="false" ht="12.75" hidden="false" customHeight="true" outlineLevel="0" collapsed="false">
      <c r="A45" s="36" t="n">
        <v>3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AE45" s="22" t="n">
        <v>36</v>
      </c>
      <c r="AF45" s="38" t="n">
        <f aca="false">+D45+E45+H45+I45</f>
        <v>0</v>
      </c>
      <c r="AG45" s="38" t="n">
        <f aca="false">+L45+M45+P45+Q45+T45+U45+X45+Y45</f>
        <v>0</v>
      </c>
      <c r="AH45" s="22" t="n">
        <f aca="false">IF(AF45&gt;AG45,1,0)</f>
        <v>0</v>
      </c>
      <c r="AI45" s="39" t="n">
        <f aca="false">T45+L45</f>
        <v>0</v>
      </c>
      <c r="AJ45" s="20" t="n">
        <f aca="false">IF(IF(ISNUMBER(D45),D45,0)=AI45,0,IF(AND(IF(ISNUMBER(D45),D45,0)&lt;AI45,IF(ISNUMBER(D45),D45,0)&gt;0),0,1))</f>
        <v>0</v>
      </c>
      <c r="AK45" s="39" t="n">
        <f aca="false">U45+M45</f>
        <v>0</v>
      </c>
      <c r="AL45" s="20" t="n">
        <f aca="false">IF(IF(ISNUMBER(E45),E45,0)=AK45,0,IF(AND(IF(ISNUMBER(E45),E45,0)&lt;AK45,IF(ISNUMBER(E45),E45,0)&gt;0),0,1))</f>
        <v>0</v>
      </c>
      <c r="AM45" s="39" t="n">
        <f aca="false">+X45+P45</f>
        <v>0</v>
      </c>
      <c r="AN45" s="20" t="n">
        <f aca="false">IF(IF(ISNUMBER(H45),H45,0)=AM45,0,IF(AND(IF(ISNUMBER(H45),H45,0)&lt;AM45,IF(ISNUMBER(H45),H45,0)&gt;0),0,1))</f>
        <v>0</v>
      </c>
      <c r="AO45" s="39" t="n">
        <f aca="false">+Y45+Q45</f>
        <v>0</v>
      </c>
      <c r="AP45" s="20" t="n">
        <f aca="false">IF(IF(ISNUMBER(I45),I45,0)=AO45,0,IF(AND(IF(ISNUMBER(I45),I45,0)&lt;AO45,IF(ISNUMBER(I45),I45,0)&gt;0),0,1))</f>
        <v>0</v>
      </c>
      <c r="AQ45" s="38" t="n">
        <f aca="false">+B45+C45+F45+G45</f>
        <v>0</v>
      </c>
      <c r="AR45" s="38" t="n">
        <f aca="false">+J45+K45+N45+O45+R45+S45+V45+W45</f>
        <v>0</v>
      </c>
      <c r="AS45" s="22" t="n">
        <f aca="false">IF(AQ45&gt;AR45,1,0)</f>
        <v>0</v>
      </c>
      <c r="AT45" s="39" t="n">
        <f aca="false">+R45+J45</f>
        <v>0</v>
      </c>
      <c r="AU45" s="20" t="n">
        <f aca="false">IF(IF(ISNUMBER(B45),B45,0)=AT45,0,IF(AND(IF(ISNUMBER(B45),B45,0)&lt;AT45,IF(ISNUMBER(B45),B45,0)&gt;0),0,1))</f>
        <v>0</v>
      </c>
      <c r="AV45" s="39" t="n">
        <f aca="false">+K45+S45</f>
        <v>0</v>
      </c>
      <c r="AW45" s="20" t="n">
        <f aca="false">IF(IF(ISNUMBER(C45),C45,0)=AV45,0,IF(AND(IF(ISNUMBER(C45),C45,0)&lt;AV45,IF(ISNUMBER(C45),C45,0)&gt;0),0,1))</f>
        <v>0</v>
      </c>
      <c r="AX45" s="39" t="n">
        <f aca="false">+N45+V45</f>
        <v>0</v>
      </c>
      <c r="AY45" s="20" t="n">
        <f aca="false">IF(IF(ISNUMBER(F45),F45,0)=AX45,0,IF(AND(IF(ISNUMBER(F45),F45,0)&lt;AX45,IF(ISNUMBER(F45),F45,0)&gt;0),0,1))</f>
        <v>0</v>
      </c>
      <c r="AZ45" s="39" t="n">
        <f aca="false">+W45+O45</f>
        <v>0</v>
      </c>
      <c r="BA45" s="20" t="n">
        <f aca="false">IF(IF(ISNUMBER(G45),G45,0)=AZ45,0,IF(AND(IF(ISNUMBER(G45),G45,0)&lt;AZ45,IF(ISNUMBER(G45),G45,0)&gt;0),0,1))</f>
        <v>0</v>
      </c>
    </row>
    <row r="46" customFormat="false" ht="12.75" hidden="false" customHeight="true" outlineLevel="0" collapsed="false">
      <c r="A46" s="36" t="n">
        <v>3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AE46" s="22" t="n">
        <v>37</v>
      </c>
      <c r="AF46" s="38" t="n">
        <f aca="false">+D46+E46+H46+I46</f>
        <v>0</v>
      </c>
      <c r="AG46" s="38" t="n">
        <f aca="false">+L46+M46+P46+Q46+T46+U46+X46+Y46</f>
        <v>0</v>
      </c>
      <c r="AH46" s="22" t="n">
        <f aca="false">IF(AF46&gt;AG46,1,0)</f>
        <v>0</v>
      </c>
      <c r="AI46" s="39" t="n">
        <f aca="false">T46+L46</f>
        <v>0</v>
      </c>
      <c r="AJ46" s="20" t="n">
        <f aca="false">IF(IF(ISNUMBER(D46),D46,0)=AI46,0,IF(AND(IF(ISNUMBER(D46),D46,0)&lt;AI46,IF(ISNUMBER(D46),D46,0)&gt;0),0,1))</f>
        <v>0</v>
      </c>
      <c r="AK46" s="39" t="n">
        <f aca="false">U46+M46</f>
        <v>0</v>
      </c>
      <c r="AL46" s="20" t="n">
        <f aca="false">IF(IF(ISNUMBER(E46),E46,0)=AK46,0,IF(AND(IF(ISNUMBER(E46),E46,0)&lt;AK46,IF(ISNUMBER(E46),E46,0)&gt;0),0,1))</f>
        <v>0</v>
      </c>
      <c r="AM46" s="39" t="n">
        <f aca="false">+X46+P46</f>
        <v>0</v>
      </c>
      <c r="AN46" s="20" t="n">
        <f aca="false">IF(IF(ISNUMBER(H46),H46,0)=AM46,0,IF(AND(IF(ISNUMBER(H46),H46,0)&lt;AM46,IF(ISNUMBER(H46),H46,0)&gt;0),0,1))</f>
        <v>0</v>
      </c>
      <c r="AO46" s="39" t="n">
        <f aca="false">+Y46+Q46</f>
        <v>0</v>
      </c>
      <c r="AP46" s="20" t="n">
        <f aca="false">IF(IF(ISNUMBER(I46),I46,0)=AO46,0,IF(AND(IF(ISNUMBER(I46),I46,0)&lt;AO46,IF(ISNUMBER(I46),I46,0)&gt;0),0,1))</f>
        <v>0</v>
      </c>
      <c r="AQ46" s="38" t="n">
        <f aca="false">+B46+C46+F46+G46</f>
        <v>0</v>
      </c>
      <c r="AR46" s="38" t="n">
        <f aca="false">+J46+K46+N46+O46+R46+S46+V46+W46</f>
        <v>0</v>
      </c>
      <c r="AS46" s="22" t="n">
        <f aca="false">IF(AQ46&gt;AR46,1,0)</f>
        <v>0</v>
      </c>
      <c r="AT46" s="39" t="n">
        <f aca="false">+R46+J46</f>
        <v>0</v>
      </c>
      <c r="AU46" s="20" t="n">
        <f aca="false">IF(IF(ISNUMBER(B46),B46,0)=AT46,0,IF(AND(IF(ISNUMBER(B46),B46,0)&lt;AT46,IF(ISNUMBER(B46),B46,0)&gt;0),0,1))</f>
        <v>0</v>
      </c>
      <c r="AV46" s="39" t="n">
        <f aca="false">+K46+S46</f>
        <v>0</v>
      </c>
      <c r="AW46" s="20" t="n">
        <f aca="false">IF(IF(ISNUMBER(C46),C46,0)=AV46,0,IF(AND(IF(ISNUMBER(C46),C46,0)&lt;AV46,IF(ISNUMBER(C46),C46,0)&gt;0),0,1))</f>
        <v>0</v>
      </c>
      <c r="AX46" s="39" t="n">
        <f aca="false">+N46+V46</f>
        <v>0</v>
      </c>
      <c r="AY46" s="20" t="n">
        <f aca="false">IF(IF(ISNUMBER(F46),F46,0)=AX46,0,IF(AND(IF(ISNUMBER(F46),F46,0)&lt;AX46,IF(ISNUMBER(F46),F46,0)&gt;0),0,1))</f>
        <v>0</v>
      </c>
      <c r="AZ46" s="39" t="n">
        <f aca="false">+W46+O46</f>
        <v>0</v>
      </c>
      <c r="BA46" s="20" t="n">
        <f aca="false">IF(IF(ISNUMBER(G46),G46,0)=AZ46,0,IF(AND(IF(ISNUMBER(G46),G46,0)&lt;AZ46,IF(ISNUMBER(G46),G46,0)&gt;0),0,1))</f>
        <v>0</v>
      </c>
    </row>
    <row r="47" customFormat="false" ht="12.75" hidden="false" customHeight="true" outlineLevel="0" collapsed="false">
      <c r="A47" s="36" t="n">
        <v>38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AE47" s="22" t="n">
        <v>38</v>
      </c>
      <c r="AF47" s="38" t="n">
        <f aca="false">+D47+E47+H47+I47</f>
        <v>0</v>
      </c>
      <c r="AG47" s="38" t="n">
        <f aca="false">+L47+M47+P47+Q47+T47+U47+X47+Y47</f>
        <v>0</v>
      </c>
      <c r="AH47" s="22" t="n">
        <f aca="false">IF(AF47&gt;AG47,1,0)</f>
        <v>0</v>
      </c>
      <c r="AI47" s="39" t="n">
        <f aca="false">T47+L47</f>
        <v>0</v>
      </c>
      <c r="AJ47" s="20" t="n">
        <f aca="false">IF(IF(ISNUMBER(D47),D47,0)=AI47,0,IF(AND(IF(ISNUMBER(D47),D47,0)&lt;AI47,IF(ISNUMBER(D47),D47,0)&gt;0),0,1))</f>
        <v>0</v>
      </c>
      <c r="AK47" s="39" t="n">
        <f aca="false">U47+M47</f>
        <v>0</v>
      </c>
      <c r="AL47" s="20" t="n">
        <f aca="false">IF(IF(ISNUMBER(E47),E47,0)=AK47,0,IF(AND(IF(ISNUMBER(E47),E47,0)&lt;AK47,IF(ISNUMBER(E47),E47,0)&gt;0),0,1))</f>
        <v>0</v>
      </c>
      <c r="AM47" s="39" t="n">
        <f aca="false">+X47+P47</f>
        <v>0</v>
      </c>
      <c r="AN47" s="20" t="n">
        <f aca="false">IF(IF(ISNUMBER(H47),H47,0)=AM47,0,IF(AND(IF(ISNUMBER(H47),H47,0)&lt;AM47,IF(ISNUMBER(H47),H47,0)&gt;0),0,1))</f>
        <v>0</v>
      </c>
      <c r="AO47" s="39" t="n">
        <f aca="false">+Y47+Q47</f>
        <v>0</v>
      </c>
      <c r="AP47" s="20" t="n">
        <f aca="false">IF(IF(ISNUMBER(I47),I47,0)=AO47,0,IF(AND(IF(ISNUMBER(I47),I47,0)&lt;AO47,IF(ISNUMBER(I47),I47,0)&gt;0),0,1))</f>
        <v>0</v>
      </c>
      <c r="AQ47" s="38" t="n">
        <f aca="false">+B47+C47+F47+G47</f>
        <v>0</v>
      </c>
      <c r="AR47" s="38" t="n">
        <f aca="false">+J47+K47+N47+O47+R47+S47+V47+W47</f>
        <v>0</v>
      </c>
      <c r="AS47" s="22" t="n">
        <f aca="false">IF(AQ47&gt;AR47,1,0)</f>
        <v>0</v>
      </c>
      <c r="AT47" s="39" t="n">
        <f aca="false">+R47+J47</f>
        <v>0</v>
      </c>
      <c r="AU47" s="20" t="n">
        <f aca="false">IF(IF(ISNUMBER(B47),B47,0)=AT47,0,IF(AND(IF(ISNUMBER(B47),B47,0)&lt;AT47,IF(ISNUMBER(B47),B47,0)&gt;0),0,1))</f>
        <v>0</v>
      </c>
      <c r="AV47" s="39" t="n">
        <f aca="false">+K47+S47</f>
        <v>0</v>
      </c>
      <c r="AW47" s="20" t="n">
        <f aca="false">IF(IF(ISNUMBER(C47),C47,0)=AV47,0,IF(AND(IF(ISNUMBER(C47),C47,0)&lt;AV47,IF(ISNUMBER(C47),C47,0)&gt;0),0,1))</f>
        <v>0</v>
      </c>
      <c r="AX47" s="39" t="n">
        <f aca="false">+N47+V47</f>
        <v>0</v>
      </c>
      <c r="AY47" s="20" t="n">
        <f aca="false">IF(IF(ISNUMBER(F47),F47,0)=AX47,0,IF(AND(IF(ISNUMBER(F47),F47,0)&lt;AX47,IF(ISNUMBER(F47),F47,0)&gt;0),0,1))</f>
        <v>0</v>
      </c>
      <c r="AZ47" s="39" t="n">
        <f aca="false">+W47+O47</f>
        <v>0</v>
      </c>
      <c r="BA47" s="20" t="n">
        <f aca="false">IF(IF(ISNUMBER(G47),G47,0)=AZ47,0,IF(AND(IF(ISNUMBER(G47),G47,0)&lt;AZ47,IF(ISNUMBER(G47),G47,0)&gt;0),0,1))</f>
        <v>0</v>
      </c>
    </row>
    <row r="48" customFormat="false" ht="12.75" hidden="false" customHeight="true" outlineLevel="0" collapsed="false">
      <c r="A48" s="36" t="n">
        <v>3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AE48" s="22" t="n">
        <v>39</v>
      </c>
      <c r="AF48" s="38" t="n">
        <f aca="false">+D48+E48+H48+I48</f>
        <v>0</v>
      </c>
      <c r="AG48" s="38" t="n">
        <f aca="false">+L48+M48+P48+Q48+T48+U48+X48+Y48</f>
        <v>0</v>
      </c>
      <c r="AH48" s="22" t="n">
        <f aca="false">IF(AF48&gt;AG48,1,0)</f>
        <v>0</v>
      </c>
      <c r="AI48" s="39" t="n">
        <f aca="false">T48+L48</f>
        <v>0</v>
      </c>
      <c r="AJ48" s="20" t="n">
        <f aca="false">IF(IF(ISNUMBER(D48),D48,0)=AI48,0,IF(AND(IF(ISNUMBER(D48),D48,0)&lt;AI48,IF(ISNUMBER(D48),D48,0)&gt;0),0,1))</f>
        <v>0</v>
      </c>
      <c r="AK48" s="39" t="n">
        <f aca="false">U48+M48</f>
        <v>0</v>
      </c>
      <c r="AL48" s="20" t="n">
        <f aca="false">IF(IF(ISNUMBER(E48),E48,0)=AK48,0,IF(AND(IF(ISNUMBER(E48),E48,0)&lt;AK48,IF(ISNUMBER(E48),E48,0)&gt;0),0,1))</f>
        <v>0</v>
      </c>
      <c r="AM48" s="39" t="n">
        <f aca="false">+X48+P48</f>
        <v>0</v>
      </c>
      <c r="AN48" s="20" t="n">
        <f aca="false">IF(IF(ISNUMBER(H48),H48,0)=AM48,0,IF(AND(IF(ISNUMBER(H48),H48,0)&lt;AM48,IF(ISNUMBER(H48),H48,0)&gt;0),0,1))</f>
        <v>0</v>
      </c>
      <c r="AO48" s="39" t="n">
        <f aca="false">+Y48+Q48</f>
        <v>0</v>
      </c>
      <c r="AP48" s="20" t="n">
        <f aca="false">IF(IF(ISNUMBER(I48),I48,0)=AO48,0,IF(AND(IF(ISNUMBER(I48),I48,0)&lt;AO48,IF(ISNUMBER(I48),I48,0)&gt;0),0,1))</f>
        <v>0</v>
      </c>
      <c r="AQ48" s="38" t="n">
        <f aca="false">+B48+C48+F48+G48</f>
        <v>0</v>
      </c>
      <c r="AR48" s="38" t="n">
        <f aca="false">+J48+K48+N48+O48+R48+S48+V48+W48</f>
        <v>0</v>
      </c>
      <c r="AS48" s="22" t="n">
        <f aca="false">IF(AQ48&gt;AR48,1,0)</f>
        <v>0</v>
      </c>
      <c r="AT48" s="39" t="n">
        <f aca="false">+R48+J48</f>
        <v>0</v>
      </c>
      <c r="AU48" s="20" t="n">
        <f aca="false">IF(IF(ISNUMBER(B48),B48,0)=AT48,0,IF(AND(IF(ISNUMBER(B48),B48,0)&lt;AT48,IF(ISNUMBER(B48),B48,0)&gt;0),0,1))</f>
        <v>0</v>
      </c>
      <c r="AV48" s="39" t="n">
        <f aca="false">+K48+S48</f>
        <v>0</v>
      </c>
      <c r="AW48" s="20" t="n">
        <f aca="false">IF(IF(ISNUMBER(C48),C48,0)=AV48,0,IF(AND(IF(ISNUMBER(C48),C48,0)&lt;AV48,IF(ISNUMBER(C48),C48,0)&gt;0),0,1))</f>
        <v>0</v>
      </c>
      <c r="AX48" s="39" t="n">
        <f aca="false">+N48+V48</f>
        <v>0</v>
      </c>
      <c r="AY48" s="20" t="n">
        <f aca="false">IF(IF(ISNUMBER(F48),F48,0)=AX48,0,IF(AND(IF(ISNUMBER(F48),F48,0)&lt;AX48,IF(ISNUMBER(F48),F48,0)&gt;0),0,1))</f>
        <v>0</v>
      </c>
      <c r="AZ48" s="39" t="n">
        <f aca="false">+W48+O48</f>
        <v>0</v>
      </c>
      <c r="BA48" s="20" t="n">
        <f aca="false">IF(IF(ISNUMBER(G48),G48,0)=AZ48,0,IF(AND(IF(ISNUMBER(G48),G48,0)&lt;AZ48,IF(ISNUMBER(G48),G48,0)&gt;0),0,1))</f>
        <v>0</v>
      </c>
    </row>
    <row r="49" customFormat="false" ht="12.75" hidden="false" customHeight="true" outlineLevel="0" collapsed="false">
      <c r="A49" s="36" t="n">
        <v>4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AE49" s="22" t="n">
        <v>40</v>
      </c>
      <c r="AF49" s="38" t="n">
        <f aca="false">+D49+E49+H49+I49</f>
        <v>0</v>
      </c>
      <c r="AG49" s="38" t="n">
        <f aca="false">+L49+M49+P49+Q49+T49+U49+X49+Y49</f>
        <v>0</v>
      </c>
      <c r="AH49" s="22" t="n">
        <f aca="false">IF(AF49&gt;AG49,1,0)</f>
        <v>0</v>
      </c>
      <c r="AI49" s="39" t="n">
        <f aca="false">T49+L49</f>
        <v>0</v>
      </c>
      <c r="AJ49" s="20" t="n">
        <f aca="false">IF(IF(ISNUMBER(D49),D49,0)=AI49,0,IF(AND(IF(ISNUMBER(D49),D49,0)&lt;AI49,IF(ISNUMBER(D49),D49,0)&gt;0),0,1))</f>
        <v>0</v>
      </c>
      <c r="AK49" s="39" t="n">
        <f aca="false">U49+M49</f>
        <v>0</v>
      </c>
      <c r="AL49" s="20" t="n">
        <f aca="false">IF(IF(ISNUMBER(E49),E49,0)=AK49,0,IF(AND(IF(ISNUMBER(E49),E49,0)&lt;AK49,IF(ISNUMBER(E49),E49,0)&gt;0),0,1))</f>
        <v>0</v>
      </c>
      <c r="AM49" s="39" t="n">
        <f aca="false">+X49+P49</f>
        <v>0</v>
      </c>
      <c r="AN49" s="20" t="n">
        <f aca="false">IF(IF(ISNUMBER(H49),H49,0)=AM49,0,IF(AND(IF(ISNUMBER(H49),H49,0)&lt;AM49,IF(ISNUMBER(H49),H49,0)&gt;0),0,1))</f>
        <v>0</v>
      </c>
      <c r="AO49" s="39" t="n">
        <f aca="false">+Y49+Q49</f>
        <v>0</v>
      </c>
      <c r="AP49" s="20" t="n">
        <f aca="false">IF(IF(ISNUMBER(I49),I49,0)=AO49,0,IF(AND(IF(ISNUMBER(I49),I49,0)&lt;AO49,IF(ISNUMBER(I49),I49,0)&gt;0),0,1))</f>
        <v>0</v>
      </c>
      <c r="AQ49" s="38" t="n">
        <f aca="false">+B49+C49+F49+G49</f>
        <v>0</v>
      </c>
      <c r="AR49" s="38" t="n">
        <f aca="false">+J49+K49+N49+O49+R49+S49+V49+W49</f>
        <v>0</v>
      </c>
      <c r="AS49" s="22" t="n">
        <f aca="false">IF(AQ49&gt;AR49,1,0)</f>
        <v>0</v>
      </c>
      <c r="AT49" s="39" t="n">
        <f aca="false">+R49+J49</f>
        <v>0</v>
      </c>
      <c r="AU49" s="20" t="n">
        <f aca="false">IF(IF(ISNUMBER(B49),B49,0)=AT49,0,IF(AND(IF(ISNUMBER(B49),B49,0)&lt;AT49,IF(ISNUMBER(B49),B49,0)&gt;0),0,1))</f>
        <v>0</v>
      </c>
      <c r="AV49" s="39" t="n">
        <f aca="false">+K49+S49</f>
        <v>0</v>
      </c>
      <c r="AW49" s="20" t="n">
        <f aca="false">IF(IF(ISNUMBER(C49),C49,0)=AV49,0,IF(AND(IF(ISNUMBER(C49),C49,0)&lt;AV49,IF(ISNUMBER(C49),C49,0)&gt;0),0,1))</f>
        <v>0</v>
      </c>
      <c r="AX49" s="39" t="n">
        <f aca="false">+N49+V49</f>
        <v>0</v>
      </c>
      <c r="AY49" s="20" t="n">
        <f aca="false">IF(IF(ISNUMBER(F49),F49,0)=AX49,0,IF(AND(IF(ISNUMBER(F49),F49,0)&lt;AX49,IF(ISNUMBER(F49),F49,0)&gt;0),0,1))</f>
        <v>0</v>
      </c>
      <c r="AZ49" s="39" t="n">
        <f aca="false">+W49+O49</f>
        <v>0</v>
      </c>
      <c r="BA49" s="20" t="n">
        <f aca="false">IF(IF(ISNUMBER(G49),G49,0)=AZ49,0,IF(AND(IF(ISNUMBER(G49),G49,0)&lt;AZ49,IF(ISNUMBER(G49),G49,0)&gt;0),0,1))</f>
        <v>0</v>
      </c>
    </row>
    <row r="50" customFormat="false" ht="12.75" hidden="false" customHeight="true" outlineLevel="0" collapsed="false">
      <c r="A50" s="36" t="n">
        <v>4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AE50" s="22" t="n">
        <v>41</v>
      </c>
      <c r="AF50" s="38" t="n">
        <f aca="false">+D50+E50+H50+I50</f>
        <v>0</v>
      </c>
      <c r="AG50" s="38" t="n">
        <f aca="false">+L50+M50+P50+Q50+T50+U50+X50+Y50</f>
        <v>0</v>
      </c>
      <c r="AH50" s="22" t="n">
        <f aca="false">IF(AF50&gt;AG50,1,0)</f>
        <v>0</v>
      </c>
      <c r="AI50" s="39" t="n">
        <f aca="false">T50+L50</f>
        <v>0</v>
      </c>
      <c r="AJ50" s="20" t="n">
        <f aca="false">IF(IF(ISNUMBER(D50),D50,0)=AI50,0,IF(AND(IF(ISNUMBER(D50),D50,0)&lt;AI50,IF(ISNUMBER(D50),D50,0)&gt;0),0,1))</f>
        <v>0</v>
      </c>
      <c r="AK50" s="39" t="n">
        <f aca="false">U50+M50</f>
        <v>0</v>
      </c>
      <c r="AL50" s="20" t="n">
        <f aca="false">IF(IF(ISNUMBER(E50),E50,0)=AK50,0,IF(AND(IF(ISNUMBER(E50),E50,0)&lt;AK50,IF(ISNUMBER(E50),E50,0)&gt;0),0,1))</f>
        <v>0</v>
      </c>
      <c r="AM50" s="39" t="n">
        <f aca="false">+X50+P50</f>
        <v>0</v>
      </c>
      <c r="AN50" s="20" t="n">
        <f aca="false">IF(IF(ISNUMBER(H50),H50,0)=AM50,0,IF(AND(IF(ISNUMBER(H50),H50,0)&lt;AM50,IF(ISNUMBER(H50),H50,0)&gt;0),0,1))</f>
        <v>0</v>
      </c>
      <c r="AO50" s="39" t="n">
        <f aca="false">+Y50+Q50</f>
        <v>0</v>
      </c>
      <c r="AP50" s="20" t="n">
        <f aca="false">IF(IF(ISNUMBER(I50),I50,0)=AO50,0,IF(AND(IF(ISNUMBER(I50),I50,0)&lt;AO50,IF(ISNUMBER(I50),I50,0)&gt;0),0,1))</f>
        <v>0</v>
      </c>
      <c r="AQ50" s="38" t="n">
        <f aca="false">+B50+C50+F50+G50</f>
        <v>0</v>
      </c>
      <c r="AR50" s="38" t="n">
        <f aca="false">+J50+K50+N50+O50+R50+S50+V50+W50</f>
        <v>0</v>
      </c>
      <c r="AS50" s="22" t="n">
        <f aca="false">IF(AQ50&gt;AR50,1,0)</f>
        <v>0</v>
      </c>
      <c r="AT50" s="39" t="n">
        <f aca="false">+R50+J50</f>
        <v>0</v>
      </c>
      <c r="AU50" s="20" t="n">
        <f aca="false">IF(IF(ISNUMBER(B50),B50,0)=AT50,0,IF(AND(IF(ISNUMBER(B50),B50,0)&lt;AT50,IF(ISNUMBER(B50),B50,0)&gt;0),0,1))</f>
        <v>0</v>
      </c>
      <c r="AV50" s="39" t="n">
        <f aca="false">+K50+S50</f>
        <v>0</v>
      </c>
      <c r="AW50" s="20" t="n">
        <f aca="false">IF(IF(ISNUMBER(C50),C50,0)=AV50,0,IF(AND(IF(ISNUMBER(C50),C50,0)&lt;AV50,IF(ISNUMBER(C50),C50,0)&gt;0),0,1))</f>
        <v>0</v>
      </c>
      <c r="AX50" s="39" t="n">
        <f aca="false">+N50+V50</f>
        <v>0</v>
      </c>
      <c r="AY50" s="20" t="n">
        <f aca="false">IF(IF(ISNUMBER(F50),F50,0)=AX50,0,IF(AND(IF(ISNUMBER(F50),F50,0)&lt;AX50,IF(ISNUMBER(F50),F50,0)&gt;0),0,1))</f>
        <v>0</v>
      </c>
      <c r="AZ50" s="39" t="n">
        <f aca="false">+W50+O50</f>
        <v>0</v>
      </c>
      <c r="BA50" s="20" t="n">
        <f aca="false">IF(IF(ISNUMBER(G50),G50,0)=AZ50,0,IF(AND(IF(ISNUMBER(G50),G50,0)&lt;AZ50,IF(ISNUMBER(G50),G50,0)&gt;0),0,1))</f>
        <v>0</v>
      </c>
    </row>
    <row r="51" customFormat="false" ht="12.75" hidden="false" customHeight="true" outlineLevel="0" collapsed="false">
      <c r="A51" s="36" t="n">
        <v>4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AE51" s="22" t="n">
        <v>42</v>
      </c>
      <c r="AF51" s="38" t="n">
        <f aca="false">+D51+E51+H51+I51</f>
        <v>0</v>
      </c>
      <c r="AG51" s="38" t="n">
        <f aca="false">+L51+M51+P51+Q51+T51+U51+X51+Y51</f>
        <v>0</v>
      </c>
      <c r="AH51" s="22" t="n">
        <f aca="false">IF(AF51&gt;AG51,1,0)</f>
        <v>0</v>
      </c>
      <c r="AI51" s="39" t="n">
        <f aca="false">T51+L51</f>
        <v>0</v>
      </c>
      <c r="AJ51" s="20" t="n">
        <f aca="false">IF(IF(ISNUMBER(D51),D51,0)=AI51,0,IF(AND(IF(ISNUMBER(D51),D51,0)&lt;AI51,IF(ISNUMBER(D51),D51,0)&gt;0),0,1))</f>
        <v>0</v>
      </c>
      <c r="AK51" s="39" t="n">
        <f aca="false">U51+M51</f>
        <v>0</v>
      </c>
      <c r="AL51" s="20" t="n">
        <f aca="false">IF(IF(ISNUMBER(E51),E51,0)=AK51,0,IF(AND(IF(ISNUMBER(E51),E51,0)&lt;AK51,IF(ISNUMBER(E51),E51,0)&gt;0),0,1))</f>
        <v>0</v>
      </c>
      <c r="AM51" s="39" t="n">
        <f aca="false">+X51+P51</f>
        <v>0</v>
      </c>
      <c r="AN51" s="20" t="n">
        <f aca="false">IF(IF(ISNUMBER(H51),H51,0)=AM51,0,IF(AND(IF(ISNUMBER(H51),H51,0)&lt;AM51,IF(ISNUMBER(H51),H51,0)&gt;0),0,1))</f>
        <v>0</v>
      </c>
      <c r="AO51" s="39" t="n">
        <f aca="false">+Y51+Q51</f>
        <v>0</v>
      </c>
      <c r="AP51" s="20" t="n">
        <f aca="false">IF(IF(ISNUMBER(I51),I51,0)=AO51,0,IF(AND(IF(ISNUMBER(I51),I51,0)&lt;AO51,IF(ISNUMBER(I51),I51,0)&gt;0),0,1))</f>
        <v>0</v>
      </c>
      <c r="AQ51" s="38" t="n">
        <f aca="false">+B51+C51+F51+G51</f>
        <v>0</v>
      </c>
      <c r="AR51" s="38" t="n">
        <f aca="false">+J51+K51+N51+O51+R51+S51+V51+W51</f>
        <v>0</v>
      </c>
      <c r="AS51" s="22" t="n">
        <f aca="false">IF(AQ51&gt;AR51,1,0)</f>
        <v>0</v>
      </c>
      <c r="AT51" s="39" t="n">
        <f aca="false">+R51+J51</f>
        <v>0</v>
      </c>
      <c r="AU51" s="20" t="n">
        <f aca="false">IF(IF(ISNUMBER(B51),B51,0)=AT51,0,IF(AND(IF(ISNUMBER(B51),B51,0)&lt;AT51,IF(ISNUMBER(B51),B51,0)&gt;0),0,1))</f>
        <v>0</v>
      </c>
      <c r="AV51" s="39" t="n">
        <f aca="false">+K51+S51</f>
        <v>0</v>
      </c>
      <c r="AW51" s="20" t="n">
        <f aca="false">IF(IF(ISNUMBER(C51),C51,0)=AV51,0,IF(AND(IF(ISNUMBER(C51),C51,0)&lt;AV51,IF(ISNUMBER(C51),C51,0)&gt;0),0,1))</f>
        <v>0</v>
      </c>
      <c r="AX51" s="39" t="n">
        <f aca="false">+N51+V51</f>
        <v>0</v>
      </c>
      <c r="AY51" s="20" t="n">
        <f aca="false">IF(IF(ISNUMBER(F51),F51,0)=AX51,0,IF(AND(IF(ISNUMBER(F51),F51,0)&lt;AX51,IF(ISNUMBER(F51),F51,0)&gt;0),0,1))</f>
        <v>0</v>
      </c>
      <c r="AZ51" s="39" t="n">
        <f aca="false">+W51+O51</f>
        <v>0</v>
      </c>
      <c r="BA51" s="20" t="n">
        <f aca="false">IF(IF(ISNUMBER(G51),G51,0)=AZ51,0,IF(AND(IF(ISNUMBER(G51),G51,0)&lt;AZ51,IF(ISNUMBER(G51),G51,0)&gt;0),0,1))</f>
        <v>0</v>
      </c>
    </row>
    <row r="52" customFormat="false" ht="12.75" hidden="false" customHeight="true" outlineLevel="0" collapsed="false">
      <c r="A52" s="36" t="n">
        <v>43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AE52" s="22" t="n">
        <v>43</v>
      </c>
      <c r="AF52" s="38" t="n">
        <f aca="false">+D52+E52+H52+I52</f>
        <v>0</v>
      </c>
      <c r="AG52" s="38" t="n">
        <f aca="false">+L52+M52+P52+Q52+T52+U52+X52+Y52</f>
        <v>0</v>
      </c>
      <c r="AH52" s="22" t="n">
        <f aca="false">IF(AF52&gt;AG52,1,0)</f>
        <v>0</v>
      </c>
      <c r="AI52" s="39" t="n">
        <f aca="false">T52+L52</f>
        <v>0</v>
      </c>
      <c r="AJ52" s="20" t="n">
        <f aca="false">IF(IF(ISNUMBER(D52),D52,0)=AI52,0,IF(AND(IF(ISNUMBER(D52),D52,0)&lt;AI52,IF(ISNUMBER(D52),D52,0)&gt;0),0,1))</f>
        <v>0</v>
      </c>
      <c r="AK52" s="39" t="n">
        <f aca="false">U52+M52</f>
        <v>0</v>
      </c>
      <c r="AL52" s="20" t="n">
        <f aca="false">IF(IF(ISNUMBER(E52),E52,0)=AK52,0,IF(AND(IF(ISNUMBER(E52),E52,0)&lt;AK52,IF(ISNUMBER(E52),E52,0)&gt;0),0,1))</f>
        <v>0</v>
      </c>
      <c r="AM52" s="39" t="n">
        <f aca="false">+X52+P52</f>
        <v>0</v>
      </c>
      <c r="AN52" s="20" t="n">
        <f aca="false">IF(IF(ISNUMBER(H52),H52,0)=AM52,0,IF(AND(IF(ISNUMBER(H52),H52,0)&lt;AM52,IF(ISNUMBER(H52),H52,0)&gt;0),0,1))</f>
        <v>0</v>
      </c>
      <c r="AO52" s="39" t="n">
        <f aca="false">+Y52+Q52</f>
        <v>0</v>
      </c>
      <c r="AP52" s="20" t="n">
        <f aca="false">IF(IF(ISNUMBER(I52),I52,0)=AO52,0,IF(AND(IF(ISNUMBER(I52),I52,0)&lt;AO52,IF(ISNUMBER(I52),I52,0)&gt;0),0,1))</f>
        <v>0</v>
      </c>
      <c r="AQ52" s="38" t="n">
        <f aca="false">+B52+C52+F52+G52</f>
        <v>0</v>
      </c>
      <c r="AR52" s="38" t="n">
        <f aca="false">+J52+K52+N52+O52+R52+S52+V52+W52</f>
        <v>0</v>
      </c>
      <c r="AS52" s="22" t="n">
        <f aca="false">IF(AQ52&gt;AR52,1,0)</f>
        <v>0</v>
      </c>
      <c r="AT52" s="39" t="n">
        <f aca="false">+R52+J52</f>
        <v>0</v>
      </c>
      <c r="AU52" s="20" t="n">
        <f aca="false">IF(IF(ISNUMBER(B52),B52,0)=AT52,0,IF(AND(IF(ISNUMBER(B52),B52,0)&lt;AT52,IF(ISNUMBER(B52),B52,0)&gt;0),0,1))</f>
        <v>0</v>
      </c>
      <c r="AV52" s="39" t="n">
        <f aca="false">+K52+S52</f>
        <v>0</v>
      </c>
      <c r="AW52" s="20" t="n">
        <f aca="false">IF(IF(ISNUMBER(C52),C52,0)=AV52,0,IF(AND(IF(ISNUMBER(C52),C52,0)&lt;AV52,IF(ISNUMBER(C52),C52,0)&gt;0),0,1))</f>
        <v>0</v>
      </c>
      <c r="AX52" s="39" t="n">
        <f aca="false">+N52+V52</f>
        <v>0</v>
      </c>
      <c r="AY52" s="20" t="n">
        <f aca="false">IF(IF(ISNUMBER(F52),F52,0)=AX52,0,IF(AND(IF(ISNUMBER(F52),F52,0)&lt;AX52,IF(ISNUMBER(F52),F52,0)&gt;0),0,1))</f>
        <v>0</v>
      </c>
      <c r="AZ52" s="39" t="n">
        <f aca="false">+W52+O52</f>
        <v>0</v>
      </c>
      <c r="BA52" s="20" t="n">
        <f aca="false">IF(IF(ISNUMBER(G52),G52,0)=AZ52,0,IF(AND(IF(ISNUMBER(G52),G52,0)&lt;AZ52,IF(ISNUMBER(G52),G52,0)&gt;0),0,1))</f>
        <v>0</v>
      </c>
    </row>
    <row r="53" customFormat="false" ht="12.75" hidden="false" customHeight="true" outlineLevel="0" collapsed="false">
      <c r="A53" s="36" t="n">
        <v>4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AE53" s="22" t="n">
        <v>44</v>
      </c>
      <c r="AF53" s="38" t="n">
        <f aca="false">+D53+E53+H53+I53</f>
        <v>0</v>
      </c>
      <c r="AG53" s="38" t="n">
        <f aca="false">+L53+M53+P53+Q53+T53+U53+X53+Y53</f>
        <v>0</v>
      </c>
      <c r="AH53" s="22" t="n">
        <f aca="false">IF(AF53&gt;AG53,1,0)</f>
        <v>0</v>
      </c>
      <c r="AI53" s="39" t="n">
        <f aca="false">T53+L53</f>
        <v>0</v>
      </c>
      <c r="AJ53" s="20" t="n">
        <f aca="false">IF(IF(ISNUMBER(D53),D53,0)=AI53,0,IF(AND(IF(ISNUMBER(D53),D53,0)&lt;AI53,IF(ISNUMBER(D53),D53,0)&gt;0),0,1))</f>
        <v>0</v>
      </c>
      <c r="AK53" s="39" t="n">
        <f aca="false">U53+M53</f>
        <v>0</v>
      </c>
      <c r="AL53" s="20" t="n">
        <f aca="false">IF(IF(ISNUMBER(E53),E53,0)=AK53,0,IF(AND(IF(ISNUMBER(E53),E53,0)&lt;AK53,IF(ISNUMBER(E53),E53,0)&gt;0),0,1))</f>
        <v>0</v>
      </c>
      <c r="AM53" s="39" t="n">
        <f aca="false">+X53+P53</f>
        <v>0</v>
      </c>
      <c r="AN53" s="20" t="n">
        <f aca="false">IF(IF(ISNUMBER(H53),H53,0)=AM53,0,IF(AND(IF(ISNUMBER(H53),H53,0)&lt;AM53,IF(ISNUMBER(H53),H53,0)&gt;0),0,1))</f>
        <v>0</v>
      </c>
      <c r="AO53" s="39" t="n">
        <f aca="false">+Y53+Q53</f>
        <v>0</v>
      </c>
      <c r="AP53" s="20" t="n">
        <f aca="false">IF(IF(ISNUMBER(I53),I53,0)=AO53,0,IF(AND(IF(ISNUMBER(I53),I53,0)&lt;AO53,IF(ISNUMBER(I53),I53,0)&gt;0),0,1))</f>
        <v>0</v>
      </c>
      <c r="AQ53" s="38" t="n">
        <f aca="false">+B53+C53+F53+G53</f>
        <v>0</v>
      </c>
      <c r="AR53" s="38" t="n">
        <f aca="false">+J53+K53+N53+O53+R53+S53+V53+W53</f>
        <v>0</v>
      </c>
      <c r="AS53" s="22" t="n">
        <f aca="false">IF(AQ53&gt;AR53,1,0)</f>
        <v>0</v>
      </c>
      <c r="AT53" s="39" t="n">
        <f aca="false">+R53+J53</f>
        <v>0</v>
      </c>
      <c r="AU53" s="20" t="n">
        <f aca="false">IF(IF(ISNUMBER(B53),B53,0)=AT53,0,IF(AND(IF(ISNUMBER(B53),B53,0)&lt;AT53,IF(ISNUMBER(B53),B53,0)&gt;0),0,1))</f>
        <v>0</v>
      </c>
      <c r="AV53" s="39" t="n">
        <f aca="false">+K53+S53</f>
        <v>0</v>
      </c>
      <c r="AW53" s="20" t="n">
        <f aca="false">IF(IF(ISNUMBER(C53),C53,0)=AV53,0,IF(AND(IF(ISNUMBER(C53),C53,0)&lt;AV53,IF(ISNUMBER(C53),C53,0)&gt;0),0,1))</f>
        <v>0</v>
      </c>
      <c r="AX53" s="39" t="n">
        <f aca="false">+N53+V53</f>
        <v>0</v>
      </c>
      <c r="AY53" s="20" t="n">
        <f aca="false">IF(IF(ISNUMBER(F53),F53,0)=AX53,0,IF(AND(IF(ISNUMBER(F53),F53,0)&lt;AX53,IF(ISNUMBER(F53),F53,0)&gt;0),0,1))</f>
        <v>0</v>
      </c>
      <c r="AZ53" s="39" t="n">
        <f aca="false">+W53+O53</f>
        <v>0</v>
      </c>
      <c r="BA53" s="20" t="n">
        <f aca="false">IF(IF(ISNUMBER(G53),G53,0)=AZ53,0,IF(AND(IF(ISNUMBER(G53),G53,0)&lt;AZ53,IF(ISNUMBER(G53),G53,0)&gt;0),0,1))</f>
        <v>0</v>
      </c>
    </row>
    <row r="54" customFormat="false" ht="12.75" hidden="false" customHeight="true" outlineLevel="0" collapsed="false">
      <c r="A54" s="36" t="n">
        <v>4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AE54" s="22" t="n">
        <v>45</v>
      </c>
      <c r="AF54" s="38" t="n">
        <f aca="false">+D54+E54+H54+I54</f>
        <v>0</v>
      </c>
      <c r="AG54" s="38" t="n">
        <f aca="false">+L54+M54+P54+Q54+T54+U54+X54+Y54</f>
        <v>0</v>
      </c>
      <c r="AH54" s="22" t="n">
        <f aca="false">IF(AF54&gt;AG54,1,0)</f>
        <v>0</v>
      </c>
      <c r="AI54" s="39" t="n">
        <f aca="false">T54+L54</f>
        <v>0</v>
      </c>
      <c r="AJ54" s="20" t="n">
        <f aca="false">IF(IF(ISNUMBER(D54),D54,0)=AI54,0,IF(AND(IF(ISNUMBER(D54),D54,0)&lt;AI54,IF(ISNUMBER(D54),D54,0)&gt;0),0,1))</f>
        <v>0</v>
      </c>
      <c r="AK54" s="39" t="n">
        <f aca="false">U54+M54</f>
        <v>0</v>
      </c>
      <c r="AL54" s="20" t="n">
        <f aca="false">IF(IF(ISNUMBER(E54),E54,0)=AK54,0,IF(AND(IF(ISNUMBER(E54),E54,0)&lt;AK54,IF(ISNUMBER(E54),E54,0)&gt;0),0,1))</f>
        <v>0</v>
      </c>
      <c r="AM54" s="39" t="n">
        <f aca="false">+X54+P54</f>
        <v>0</v>
      </c>
      <c r="AN54" s="20" t="n">
        <f aca="false">IF(IF(ISNUMBER(H54),H54,0)=AM54,0,IF(AND(IF(ISNUMBER(H54),H54,0)&lt;AM54,IF(ISNUMBER(H54),H54,0)&gt;0),0,1))</f>
        <v>0</v>
      </c>
      <c r="AO54" s="39" t="n">
        <f aca="false">+Y54+Q54</f>
        <v>0</v>
      </c>
      <c r="AP54" s="20" t="n">
        <f aca="false">IF(IF(ISNUMBER(I54),I54,0)=AO54,0,IF(AND(IF(ISNUMBER(I54),I54,0)&lt;AO54,IF(ISNUMBER(I54),I54,0)&gt;0),0,1))</f>
        <v>0</v>
      </c>
      <c r="AQ54" s="38" t="n">
        <f aca="false">+B54+C54+F54+G54</f>
        <v>0</v>
      </c>
      <c r="AR54" s="38" t="n">
        <f aca="false">+J54+K54+N54+O54+R54+S54+V54+W54</f>
        <v>0</v>
      </c>
      <c r="AS54" s="22" t="n">
        <f aca="false">IF(AQ54&gt;AR54,1,0)</f>
        <v>0</v>
      </c>
      <c r="AT54" s="39" t="n">
        <f aca="false">+R54+J54</f>
        <v>0</v>
      </c>
      <c r="AU54" s="20" t="n">
        <f aca="false">IF(IF(ISNUMBER(B54),B54,0)=AT54,0,IF(AND(IF(ISNUMBER(B54),B54,0)&lt;AT54,IF(ISNUMBER(B54),B54,0)&gt;0),0,1))</f>
        <v>0</v>
      </c>
      <c r="AV54" s="39" t="n">
        <f aca="false">+K54+S54</f>
        <v>0</v>
      </c>
      <c r="AW54" s="20" t="n">
        <f aca="false">IF(IF(ISNUMBER(C54),C54,0)=AV54,0,IF(AND(IF(ISNUMBER(C54),C54,0)&lt;AV54,IF(ISNUMBER(C54),C54,0)&gt;0),0,1))</f>
        <v>0</v>
      </c>
      <c r="AX54" s="39" t="n">
        <f aca="false">+N54+V54</f>
        <v>0</v>
      </c>
      <c r="AY54" s="20" t="n">
        <f aca="false">IF(IF(ISNUMBER(F54),F54,0)=AX54,0,IF(AND(IF(ISNUMBER(F54),F54,0)&lt;AX54,IF(ISNUMBER(F54),F54,0)&gt;0),0,1))</f>
        <v>0</v>
      </c>
      <c r="AZ54" s="39" t="n">
        <f aca="false">+W54+O54</f>
        <v>0</v>
      </c>
      <c r="BA54" s="20" t="n">
        <f aca="false">IF(IF(ISNUMBER(G54),G54,0)=AZ54,0,IF(AND(IF(ISNUMBER(G54),G54,0)&lt;AZ54,IF(ISNUMBER(G54),G54,0)&gt;0),0,1))</f>
        <v>0</v>
      </c>
    </row>
    <row r="55" customFormat="false" ht="12.75" hidden="false" customHeight="true" outlineLevel="0" collapsed="false">
      <c r="A55" s="36" t="n">
        <v>4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AE55" s="22" t="n">
        <v>46</v>
      </c>
      <c r="AF55" s="38" t="n">
        <f aca="false">+D55+E55+H55+I55</f>
        <v>0</v>
      </c>
      <c r="AG55" s="38" t="n">
        <f aca="false">+L55+M55+P55+Q55+T55+U55+X55+Y55</f>
        <v>0</v>
      </c>
      <c r="AH55" s="22" t="n">
        <f aca="false">IF(AF55&gt;AG55,1,0)</f>
        <v>0</v>
      </c>
      <c r="AI55" s="39" t="n">
        <f aca="false">T55+L55</f>
        <v>0</v>
      </c>
      <c r="AJ55" s="20" t="n">
        <f aca="false">IF(IF(ISNUMBER(D55),D55,0)=AI55,0,IF(AND(IF(ISNUMBER(D55),D55,0)&lt;AI55,IF(ISNUMBER(D55),D55,0)&gt;0),0,1))</f>
        <v>0</v>
      </c>
      <c r="AK55" s="39" t="n">
        <f aca="false">U55+M55</f>
        <v>0</v>
      </c>
      <c r="AL55" s="20" t="n">
        <f aca="false">IF(IF(ISNUMBER(E55),E55,0)=AK55,0,IF(AND(IF(ISNUMBER(E55),E55,0)&lt;AK55,IF(ISNUMBER(E55),E55,0)&gt;0),0,1))</f>
        <v>0</v>
      </c>
      <c r="AM55" s="39" t="n">
        <f aca="false">+X55+P55</f>
        <v>0</v>
      </c>
      <c r="AN55" s="20" t="n">
        <f aca="false">IF(IF(ISNUMBER(H55),H55,0)=AM55,0,IF(AND(IF(ISNUMBER(H55),H55,0)&lt;AM55,IF(ISNUMBER(H55),H55,0)&gt;0),0,1))</f>
        <v>0</v>
      </c>
      <c r="AO55" s="39" t="n">
        <f aca="false">+Y55+Q55</f>
        <v>0</v>
      </c>
      <c r="AP55" s="20" t="n">
        <f aca="false">IF(IF(ISNUMBER(I55),I55,0)=AO55,0,IF(AND(IF(ISNUMBER(I55),I55,0)&lt;AO55,IF(ISNUMBER(I55),I55,0)&gt;0),0,1))</f>
        <v>0</v>
      </c>
      <c r="AQ55" s="38" t="n">
        <f aca="false">+B55+C55+F55+G55</f>
        <v>0</v>
      </c>
      <c r="AR55" s="38" t="n">
        <f aca="false">+J55+K55+N55+O55+R55+S55+V55+W55</f>
        <v>0</v>
      </c>
      <c r="AS55" s="22" t="n">
        <f aca="false">IF(AQ55&gt;AR55,1,0)</f>
        <v>0</v>
      </c>
      <c r="AT55" s="39" t="n">
        <f aca="false">+R55+J55</f>
        <v>0</v>
      </c>
      <c r="AU55" s="20" t="n">
        <f aca="false">IF(IF(ISNUMBER(B55),B55,0)=AT55,0,IF(AND(IF(ISNUMBER(B55),B55,0)&lt;AT55,IF(ISNUMBER(B55),B55,0)&gt;0),0,1))</f>
        <v>0</v>
      </c>
      <c r="AV55" s="39" t="n">
        <f aca="false">+K55+S55</f>
        <v>0</v>
      </c>
      <c r="AW55" s="20" t="n">
        <f aca="false">IF(IF(ISNUMBER(C55),C55,0)=AV55,0,IF(AND(IF(ISNUMBER(C55),C55,0)&lt;AV55,IF(ISNUMBER(C55),C55,0)&gt;0),0,1))</f>
        <v>0</v>
      </c>
      <c r="AX55" s="39" t="n">
        <f aca="false">+N55+V55</f>
        <v>0</v>
      </c>
      <c r="AY55" s="20" t="n">
        <f aca="false">IF(IF(ISNUMBER(F55),F55,0)=AX55,0,IF(AND(IF(ISNUMBER(F55),F55,0)&lt;AX55,IF(ISNUMBER(F55),F55,0)&gt;0),0,1))</f>
        <v>0</v>
      </c>
      <c r="AZ55" s="39" t="n">
        <f aca="false">+W55+O55</f>
        <v>0</v>
      </c>
      <c r="BA55" s="20" t="n">
        <f aca="false">IF(IF(ISNUMBER(G55),G55,0)=AZ55,0,IF(AND(IF(ISNUMBER(G55),G55,0)&lt;AZ55,IF(ISNUMBER(G55),G55,0)&gt;0),0,1))</f>
        <v>0</v>
      </c>
    </row>
    <row r="56" customFormat="false" ht="12.75" hidden="false" customHeight="true" outlineLevel="0" collapsed="false">
      <c r="A56" s="36" t="n">
        <v>4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AE56" s="22" t="n">
        <v>47</v>
      </c>
      <c r="AF56" s="38" t="n">
        <f aca="false">+D56+E56+H56+I56</f>
        <v>0</v>
      </c>
      <c r="AG56" s="38" t="n">
        <f aca="false">+L56+M56+P56+Q56+T56+U56+X56+Y56</f>
        <v>0</v>
      </c>
      <c r="AH56" s="22" t="n">
        <f aca="false">IF(AF56&gt;AG56,1,0)</f>
        <v>0</v>
      </c>
      <c r="AI56" s="39" t="n">
        <f aca="false">T56+L56</f>
        <v>0</v>
      </c>
      <c r="AJ56" s="20" t="n">
        <f aca="false">IF(IF(ISNUMBER(D56),D56,0)=AI56,0,IF(AND(IF(ISNUMBER(D56),D56,0)&lt;AI56,IF(ISNUMBER(D56),D56,0)&gt;0),0,1))</f>
        <v>0</v>
      </c>
      <c r="AK56" s="39" t="n">
        <f aca="false">U56+M56</f>
        <v>0</v>
      </c>
      <c r="AL56" s="20" t="n">
        <f aca="false">IF(IF(ISNUMBER(E56),E56,0)=AK56,0,IF(AND(IF(ISNUMBER(E56),E56,0)&lt;AK56,IF(ISNUMBER(E56),E56,0)&gt;0),0,1))</f>
        <v>0</v>
      </c>
      <c r="AM56" s="39" t="n">
        <f aca="false">+X56+P56</f>
        <v>0</v>
      </c>
      <c r="AN56" s="20" t="n">
        <f aca="false">IF(IF(ISNUMBER(H56),H56,0)=AM56,0,IF(AND(IF(ISNUMBER(H56),H56,0)&lt;AM56,IF(ISNUMBER(H56),H56,0)&gt;0),0,1))</f>
        <v>0</v>
      </c>
      <c r="AO56" s="39" t="n">
        <f aca="false">+Y56+Q56</f>
        <v>0</v>
      </c>
      <c r="AP56" s="20" t="n">
        <f aca="false">IF(IF(ISNUMBER(I56),I56,0)=AO56,0,IF(AND(IF(ISNUMBER(I56),I56,0)&lt;AO56,IF(ISNUMBER(I56),I56,0)&gt;0),0,1))</f>
        <v>0</v>
      </c>
      <c r="AQ56" s="38" t="n">
        <f aca="false">+B56+C56+F56+G56</f>
        <v>0</v>
      </c>
      <c r="AR56" s="38" t="n">
        <f aca="false">+J56+K56+N56+O56+R56+S56+V56+W56</f>
        <v>0</v>
      </c>
      <c r="AS56" s="22" t="n">
        <f aca="false">IF(AQ56&gt;AR56,1,0)</f>
        <v>0</v>
      </c>
      <c r="AT56" s="39" t="n">
        <f aca="false">+R56+J56</f>
        <v>0</v>
      </c>
      <c r="AU56" s="20" t="n">
        <f aca="false">IF(IF(ISNUMBER(B56),B56,0)=AT56,0,IF(AND(IF(ISNUMBER(B56),B56,0)&lt;AT56,IF(ISNUMBER(B56),B56,0)&gt;0),0,1))</f>
        <v>0</v>
      </c>
      <c r="AV56" s="39" t="n">
        <f aca="false">+K56+S56</f>
        <v>0</v>
      </c>
      <c r="AW56" s="20" t="n">
        <f aca="false">IF(IF(ISNUMBER(C56),C56,0)=AV56,0,IF(AND(IF(ISNUMBER(C56),C56,0)&lt;AV56,IF(ISNUMBER(C56),C56,0)&gt;0),0,1))</f>
        <v>0</v>
      </c>
      <c r="AX56" s="39" t="n">
        <f aca="false">+N56+V56</f>
        <v>0</v>
      </c>
      <c r="AY56" s="20" t="n">
        <f aca="false">IF(IF(ISNUMBER(F56),F56,0)=AX56,0,IF(AND(IF(ISNUMBER(F56),F56,0)&lt;AX56,IF(ISNUMBER(F56),F56,0)&gt;0),0,1))</f>
        <v>0</v>
      </c>
      <c r="AZ56" s="39" t="n">
        <f aca="false">+W56+O56</f>
        <v>0</v>
      </c>
      <c r="BA56" s="20" t="n">
        <f aca="false">IF(IF(ISNUMBER(G56),G56,0)=AZ56,0,IF(AND(IF(ISNUMBER(G56),G56,0)&lt;AZ56,IF(ISNUMBER(G56),G56,0)&gt;0),0,1))</f>
        <v>0</v>
      </c>
    </row>
    <row r="57" customFormat="false" ht="12.75" hidden="false" customHeight="true" outlineLevel="0" collapsed="false">
      <c r="A57" s="36" t="n">
        <v>48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AE57" s="22" t="n">
        <v>48</v>
      </c>
      <c r="AF57" s="38" t="n">
        <f aca="false">+D57+E57+H57+I57</f>
        <v>0</v>
      </c>
      <c r="AG57" s="38" t="n">
        <f aca="false">+L57+M57+P57+Q57+T57+U57+X57+Y57</f>
        <v>0</v>
      </c>
      <c r="AH57" s="22" t="n">
        <f aca="false">IF(AF57&gt;AG57,1,0)</f>
        <v>0</v>
      </c>
      <c r="AI57" s="39" t="n">
        <f aca="false">T57+L57</f>
        <v>0</v>
      </c>
      <c r="AJ57" s="20" t="n">
        <f aca="false">IF(IF(ISNUMBER(D57),D57,0)=AI57,0,IF(AND(IF(ISNUMBER(D57),D57,0)&lt;AI57,IF(ISNUMBER(D57),D57,0)&gt;0),0,1))</f>
        <v>0</v>
      </c>
      <c r="AK57" s="39" t="n">
        <f aca="false">U57+M57</f>
        <v>0</v>
      </c>
      <c r="AL57" s="20" t="n">
        <f aca="false">IF(IF(ISNUMBER(E57),E57,0)=AK57,0,IF(AND(IF(ISNUMBER(E57),E57,0)&lt;AK57,IF(ISNUMBER(E57),E57,0)&gt;0),0,1))</f>
        <v>0</v>
      </c>
      <c r="AM57" s="39" t="n">
        <f aca="false">+X57+P57</f>
        <v>0</v>
      </c>
      <c r="AN57" s="20" t="n">
        <f aca="false">IF(IF(ISNUMBER(H57),H57,0)=AM57,0,IF(AND(IF(ISNUMBER(H57),H57,0)&lt;AM57,IF(ISNUMBER(H57),H57,0)&gt;0),0,1))</f>
        <v>0</v>
      </c>
      <c r="AO57" s="39" t="n">
        <f aca="false">+Y57+Q57</f>
        <v>0</v>
      </c>
      <c r="AP57" s="20" t="n">
        <f aca="false">IF(IF(ISNUMBER(I57),I57,0)=AO57,0,IF(AND(IF(ISNUMBER(I57),I57,0)&lt;AO57,IF(ISNUMBER(I57),I57,0)&gt;0),0,1))</f>
        <v>0</v>
      </c>
      <c r="AQ57" s="38" t="n">
        <f aca="false">+B57+C57+F57+G57</f>
        <v>0</v>
      </c>
      <c r="AR57" s="38" t="n">
        <f aca="false">+J57+K57+N57+O57+R57+S57+V57+W57</f>
        <v>0</v>
      </c>
      <c r="AS57" s="22" t="n">
        <f aca="false">IF(AQ57&gt;AR57,1,0)</f>
        <v>0</v>
      </c>
      <c r="AT57" s="39" t="n">
        <f aca="false">+R57+J57</f>
        <v>0</v>
      </c>
      <c r="AU57" s="20" t="n">
        <f aca="false">IF(IF(ISNUMBER(B57),B57,0)=AT57,0,IF(AND(IF(ISNUMBER(B57),B57,0)&lt;AT57,IF(ISNUMBER(B57),B57,0)&gt;0),0,1))</f>
        <v>0</v>
      </c>
      <c r="AV57" s="39" t="n">
        <f aca="false">+K57+S57</f>
        <v>0</v>
      </c>
      <c r="AW57" s="20" t="n">
        <f aca="false">IF(IF(ISNUMBER(C57),C57,0)=AV57,0,IF(AND(IF(ISNUMBER(C57),C57,0)&lt;AV57,IF(ISNUMBER(C57),C57,0)&gt;0),0,1))</f>
        <v>0</v>
      </c>
      <c r="AX57" s="39" t="n">
        <f aca="false">+N57+V57</f>
        <v>0</v>
      </c>
      <c r="AY57" s="20" t="n">
        <f aca="false">IF(IF(ISNUMBER(F57),F57,0)=AX57,0,IF(AND(IF(ISNUMBER(F57),F57,0)&lt;AX57,IF(ISNUMBER(F57),F57,0)&gt;0),0,1))</f>
        <v>0</v>
      </c>
      <c r="AZ57" s="39" t="n">
        <f aca="false">+W57+O57</f>
        <v>0</v>
      </c>
      <c r="BA57" s="20" t="n">
        <f aca="false">IF(IF(ISNUMBER(G57),G57,0)=AZ57,0,IF(AND(IF(ISNUMBER(G57),G57,0)&lt;AZ57,IF(ISNUMBER(G57),G57,0)&gt;0),0,1))</f>
        <v>0</v>
      </c>
    </row>
    <row r="58" customFormat="false" ht="12.75" hidden="false" customHeight="true" outlineLevel="0" collapsed="false">
      <c r="A58" s="36" t="n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AE58" s="22" t="n">
        <v>49</v>
      </c>
      <c r="AF58" s="38" t="n">
        <f aca="false">+D58+E58+H58+I58</f>
        <v>0</v>
      </c>
      <c r="AG58" s="38" t="n">
        <f aca="false">+L58+M58+P58+Q58+T58+U58+X58+Y58</f>
        <v>0</v>
      </c>
      <c r="AH58" s="22" t="n">
        <f aca="false">IF(AF58&gt;AG58,1,0)</f>
        <v>0</v>
      </c>
      <c r="AI58" s="39" t="n">
        <f aca="false">T58+L58</f>
        <v>0</v>
      </c>
      <c r="AJ58" s="20" t="n">
        <f aca="false">IF(IF(ISNUMBER(D58),D58,0)=AI58,0,IF(AND(IF(ISNUMBER(D58),D58,0)&lt;AI58,IF(ISNUMBER(D58),D58,0)&gt;0),0,1))</f>
        <v>0</v>
      </c>
      <c r="AK58" s="39" t="n">
        <f aca="false">U58+M58</f>
        <v>0</v>
      </c>
      <c r="AL58" s="20" t="n">
        <f aca="false">IF(IF(ISNUMBER(E58),E58,0)=AK58,0,IF(AND(IF(ISNUMBER(E58),E58,0)&lt;AK58,IF(ISNUMBER(E58),E58,0)&gt;0),0,1))</f>
        <v>0</v>
      </c>
      <c r="AM58" s="39" t="n">
        <f aca="false">+X58+P58</f>
        <v>0</v>
      </c>
      <c r="AN58" s="20" t="n">
        <f aca="false">IF(IF(ISNUMBER(H58),H58,0)=AM58,0,IF(AND(IF(ISNUMBER(H58),H58,0)&lt;AM58,IF(ISNUMBER(H58),H58,0)&gt;0),0,1))</f>
        <v>0</v>
      </c>
      <c r="AO58" s="39" t="n">
        <f aca="false">+Y58+Q58</f>
        <v>0</v>
      </c>
      <c r="AP58" s="20" t="n">
        <f aca="false">IF(IF(ISNUMBER(I58),I58,0)=AO58,0,IF(AND(IF(ISNUMBER(I58),I58,0)&lt;AO58,IF(ISNUMBER(I58),I58,0)&gt;0),0,1))</f>
        <v>0</v>
      </c>
      <c r="AQ58" s="38" t="n">
        <f aca="false">+B58+C58+F58+G58</f>
        <v>0</v>
      </c>
      <c r="AR58" s="38" t="n">
        <f aca="false">+J58+K58+N58+O58+R58+S58+V58+W58</f>
        <v>0</v>
      </c>
      <c r="AS58" s="22" t="n">
        <f aca="false">IF(AQ58&gt;AR58,1,0)</f>
        <v>0</v>
      </c>
      <c r="AT58" s="39" t="n">
        <f aca="false">+R58+J58</f>
        <v>0</v>
      </c>
      <c r="AU58" s="20" t="n">
        <f aca="false">IF(IF(ISNUMBER(B58),B58,0)=AT58,0,IF(AND(IF(ISNUMBER(B58),B58,0)&lt;AT58,IF(ISNUMBER(B58),B58,0)&gt;0),0,1))</f>
        <v>0</v>
      </c>
      <c r="AV58" s="39" t="n">
        <f aca="false">+K58+S58</f>
        <v>0</v>
      </c>
      <c r="AW58" s="20" t="n">
        <f aca="false">IF(IF(ISNUMBER(C58),C58,0)=AV58,0,IF(AND(IF(ISNUMBER(C58),C58,0)&lt;AV58,IF(ISNUMBER(C58),C58,0)&gt;0),0,1))</f>
        <v>0</v>
      </c>
      <c r="AX58" s="39" t="n">
        <f aca="false">+N58+V58</f>
        <v>0</v>
      </c>
      <c r="AY58" s="20" t="n">
        <f aca="false">IF(IF(ISNUMBER(F58),F58,0)=AX58,0,IF(AND(IF(ISNUMBER(F58),F58,0)&lt;AX58,IF(ISNUMBER(F58),F58,0)&gt;0),0,1))</f>
        <v>0</v>
      </c>
      <c r="AZ58" s="39" t="n">
        <f aca="false">+W58+O58</f>
        <v>0</v>
      </c>
      <c r="BA58" s="20" t="n">
        <f aca="false">IF(IF(ISNUMBER(G58),G58,0)=AZ58,0,IF(AND(IF(ISNUMBER(G58),G58,0)&lt;AZ58,IF(ISNUMBER(G58),G58,0)&gt;0),0,1))</f>
        <v>0</v>
      </c>
    </row>
    <row r="59" customFormat="false" ht="12.75" hidden="false" customHeight="true" outlineLevel="0" collapsed="false">
      <c r="A59" s="36" t="n">
        <v>5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AE59" s="22" t="n">
        <v>50</v>
      </c>
      <c r="AF59" s="38" t="n">
        <f aca="false">+D59+E59+H59+I59</f>
        <v>0</v>
      </c>
      <c r="AG59" s="38" t="n">
        <f aca="false">+L59+M59+P59+Q59+T59+U59+X59+Y59</f>
        <v>0</v>
      </c>
      <c r="AH59" s="22" t="n">
        <f aca="false">IF(AF59&gt;AG59,1,0)</f>
        <v>0</v>
      </c>
      <c r="AI59" s="39" t="n">
        <f aca="false">T59+L59</f>
        <v>0</v>
      </c>
      <c r="AJ59" s="20" t="n">
        <f aca="false">IF(IF(ISNUMBER(D59),D59,0)=AI59,0,IF(AND(IF(ISNUMBER(D59),D59,0)&lt;AI59,IF(ISNUMBER(D59),D59,0)&gt;0),0,1))</f>
        <v>0</v>
      </c>
      <c r="AK59" s="39" t="n">
        <f aca="false">U59+M59</f>
        <v>0</v>
      </c>
      <c r="AL59" s="20" t="n">
        <f aca="false">IF(IF(ISNUMBER(E59),E59,0)=AK59,0,IF(AND(IF(ISNUMBER(E59),E59,0)&lt;AK59,IF(ISNUMBER(E59),E59,0)&gt;0),0,1))</f>
        <v>0</v>
      </c>
      <c r="AM59" s="39" t="n">
        <f aca="false">+X59+P59</f>
        <v>0</v>
      </c>
      <c r="AN59" s="20" t="n">
        <f aca="false">IF(IF(ISNUMBER(H59),H59,0)=AM59,0,IF(AND(IF(ISNUMBER(H59),H59,0)&lt;AM59,IF(ISNUMBER(H59),H59,0)&gt;0),0,1))</f>
        <v>0</v>
      </c>
      <c r="AO59" s="39" t="n">
        <f aca="false">+Y59+Q59</f>
        <v>0</v>
      </c>
      <c r="AP59" s="20" t="n">
        <f aca="false">IF(IF(ISNUMBER(I59),I59,0)=AO59,0,IF(AND(IF(ISNUMBER(I59),I59,0)&lt;AO59,IF(ISNUMBER(I59),I59,0)&gt;0),0,1))</f>
        <v>0</v>
      </c>
      <c r="AQ59" s="38" t="n">
        <f aca="false">+B59+C59+F59+G59</f>
        <v>0</v>
      </c>
      <c r="AR59" s="38" t="n">
        <f aca="false">+J59+K59+N59+O59+R59+S59+V59+W59</f>
        <v>0</v>
      </c>
      <c r="AS59" s="22" t="n">
        <f aca="false">IF(AQ59&gt;AR59,1,0)</f>
        <v>0</v>
      </c>
      <c r="AT59" s="39" t="n">
        <f aca="false">+R59+J59</f>
        <v>0</v>
      </c>
      <c r="AU59" s="20" t="n">
        <f aca="false">IF(IF(ISNUMBER(B59),B59,0)=AT59,0,IF(AND(IF(ISNUMBER(B59),B59,0)&lt;AT59,IF(ISNUMBER(B59),B59,0)&gt;0),0,1))</f>
        <v>0</v>
      </c>
      <c r="AV59" s="39" t="n">
        <f aca="false">+K59+S59</f>
        <v>0</v>
      </c>
      <c r="AW59" s="20" t="n">
        <f aca="false">IF(IF(ISNUMBER(C59),C59,0)=AV59,0,IF(AND(IF(ISNUMBER(C59),C59,0)&lt;AV59,IF(ISNUMBER(C59),C59,0)&gt;0),0,1))</f>
        <v>0</v>
      </c>
      <c r="AX59" s="39" t="n">
        <f aca="false">+N59+V59</f>
        <v>0</v>
      </c>
      <c r="AY59" s="20" t="n">
        <f aca="false">IF(IF(ISNUMBER(F59),F59,0)=AX59,0,IF(AND(IF(ISNUMBER(F59),F59,0)&lt;AX59,IF(ISNUMBER(F59),F59,0)&gt;0),0,1))</f>
        <v>0</v>
      </c>
      <c r="AZ59" s="39" t="n">
        <f aca="false">+W59+O59</f>
        <v>0</v>
      </c>
      <c r="BA59" s="20" t="n">
        <f aca="false">IF(IF(ISNUMBER(G59),G59,0)=AZ59,0,IF(AND(IF(ISNUMBER(G59),G59,0)&lt;AZ59,IF(ISNUMBER(G59),G59,0)&gt;0),0,1))</f>
        <v>0</v>
      </c>
    </row>
    <row r="60" customFormat="false" ht="12.75" hidden="false" customHeight="true" outlineLevel="0" collapsed="false">
      <c r="A60" s="36" t="n">
        <v>5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AE60" s="22" t="n">
        <v>51</v>
      </c>
      <c r="AF60" s="38" t="n">
        <f aca="false">+D60+E60+H60+I60</f>
        <v>0</v>
      </c>
      <c r="AG60" s="38" t="n">
        <f aca="false">+L60+M60+P60+Q60+T60+U60+X60+Y60</f>
        <v>0</v>
      </c>
      <c r="AH60" s="22" t="n">
        <f aca="false">IF(AF60&gt;AG60,1,0)</f>
        <v>0</v>
      </c>
      <c r="AI60" s="39" t="n">
        <f aca="false">T60+L60</f>
        <v>0</v>
      </c>
      <c r="AJ60" s="20" t="n">
        <f aca="false">IF(IF(ISNUMBER(D60),D60,0)=AI60,0,IF(AND(IF(ISNUMBER(D60),D60,0)&lt;AI60,IF(ISNUMBER(D60),D60,0)&gt;0),0,1))</f>
        <v>0</v>
      </c>
      <c r="AK60" s="39" t="n">
        <f aca="false">U60+M60</f>
        <v>0</v>
      </c>
      <c r="AL60" s="20" t="n">
        <f aca="false">IF(IF(ISNUMBER(E60),E60,0)=AK60,0,IF(AND(IF(ISNUMBER(E60),E60,0)&lt;AK60,IF(ISNUMBER(E60),E60,0)&gt;0),0,1))</f>
        <v>0</v>
      </c>
      <c r="AM60" s="39" t="n">
        <f aca="false">+X60+P60</f>
        <v>0</v>
      </c>
      <c r="AN60" s="20" t="n">
        <f aca="false">IF(IF(ISNUMBER(H60),H60,0)=AM60,0,IF(AND(IF(ISNUMBER(H60),H60,0)&lt;AM60,IF(ISNUMBER(H60),H60,0)&gt;0),0,1))</f>
        <v>0</v>
      </c>
      <c r="AO60" s="39" t="n">
        <f aca="false">+Y60+Q60</f>
        <v>0</v>
      </c>
      <c r="AP60" s="20" t="n">
        <f aca="false">IF(IF(ISNUMBER(I60),I60,0)=AO60,0,IF(AND(IF(ISNUMBER(I60),I60,0)&lt;AO60,IF(ISNUMBER(I60),I60,0)&gt;0),0,1))</f>
        <v>0</v>
      </c>
      <c r="AQ60" s="38" t="n">
        <f aca="false">+B60+C60+F60+G60</f>
        <v>0</v>
      </c>
      <c r="AR60" s="38" t="n">
        <f aca="false">+J60+K60+N60+O60+R60+S60+V60+W60</f>
        <v>0</v>
      </c>
      <c r="AS60" s="22" t="n">
        <f aca="false">IF(AQ60&gt;AR60,1,0)</f>
        <v>0</v>
      </c>
      <c r="AT60" s="39" t="n">
        <f aca="false">+R60+J60</f>
        <v>0</v>
      </c>
      <c r="AU60" s="20" t="n">
        <f aca="false">IF(IF(ISNUMBER(B60),B60,0)=AT60,0,IF(AND(IF(ISNUMBER(B60),B60,0)&lt;AT60,IF(ISNUMBER(B60),B60,0)&gt;0),0,1))</f>
        <v>0</v>
      </c>
      <c r="AV60" s="39" t="n">
        <f aca="false">+K60+S60</f>
        <v>0</v>
      </c>
      <c r="AW60" s="20" t="n">
        <f aca="false">IF(IF(ISNUMBER(C60),C60,0)=AV60,0,IF(AND(IF(ISNUMBER(C60),C60,0)&lt;AV60,IF(ISNUMBER(C60),C60,0)&gt;0),0,1))</f>
        <v>0</v>
      </c>
      <c r="AX60" s="39" t="n">
        <f aca="false">+N60+V60</f>
        <v>0</v>
      </c>
      <c r="AY60" s="20" t="n">
        <f aca="false">IF(IF(ISNUMBER(F60),F60,0)=AX60,0,IF(AND(IF(ISNUMBER(F60),F60,0)&lt;AX60,IF(ISNUMBER(F60),F60,0)&gt;0),0,1))</f>
        <v>0</v>
      </c>
      <c r="AZ60" s="39" t="n">
        <f aca="false">+W60+O60</f>
        <v>0</v>
      </c>
      <c r="BA60" s="20" t="n">
        <f aca="false">IF(IF(ISNUMBER(G60),G60,0)=AZ60,0,IF(AND(IF(ISNUMBER(G60),G60,0)&lt;AZ60,IF(ISNUMBER(G60),G60,0)&gt;0),0,1))</f>
        <v>0</v>
      </c>
    </row>
    <row r="61" customFormat="false" ht="12.75" hidden="false" customHeight="true" outlineLevel="0" collapsed="false">
      <c r="A61" s="36" t="n">
        <v>5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AE61" s="22" t="n">
        <v>52</v>
      </c>
      <c r="AF61" s="38" t="n">
        <f aca="false">+D61+E61+H61+I61</f>
        <v>0</v>
      </c>
      <c r="AG61" s="38" t="n">
        <f aca="false">+L61+M61+P61+Q61+T61+U61+X61+Y61</f>
        <v>0</v>
      </c>
      <c r="AH61" s="22" t="n">
        <f aca="false">IF(AF61&gt;AG61,1,0)</f>
        <v>0</v>
      </c>
      <c r="AI61" s="39" t="n">
        <f aca="false">T61+L61</f>
        <v>0</v>
      </c>
      <c r="AJ61" s="20" t="n">
        <f aca="false">IF(IF(ISNUMBER(D61),D61,0)=AI61,0,IF(AND(IF(ISNUMBER(D61),D61,0)&lt;AI61,IF(ISNUMBER(D61),D61,0)&gt;0),0,1))</f>
        <v>0</v>
      </c>
      <c r="AK61" s="39" t="n">
        <f aca="false">U61+M61</f>
        <v>0</v>
      </c>
      <c r="AL61" s="20" t="n">
        <f aca="false">IF(IF(ISNUMBER(E61),E61,0)=AK61,0,IF(AND(IF(ISNUMBER(E61),E61,0)&lt;AK61,IF(ISNUMBER(E61),E61,0)&gt;0),0,1))</f>
        <v>0</v>
      </c>
      <c r="AM61" s="39" t="n">
        <f aca="false">+X61+P61</f>
        <v>0</v>
      </c>
      <c r="AN61" s="20" t="n">
        <f aca="false">IF(IF(ISNUMBER(H61),H61,0)=AM61,0,IF(AND(IF(ISNUMBER(H61),H61,0)&lt;AM61,IF(ISNUMBER(H61),H61,0)&gt;0),0,1))</f>
        <v>0</v>
      </c>
      <c r="AO61" s="39" t="n">
        <f aca="false">+Y61+Q61</f>
        <v>0</v>
      </c>
      <c r="AP61" s="20" t="n">
        <f aca="false">IF(IF(ISNUMBER(I61),I61,0)=AO61,0,IF(AND(IF(ISNUMBER(I61),I61,0)&lt;AO61,IF(ISNUMBER(I61),I61,0)&gt;0),0,1))</f>
        <v>0</v>
      </c>
      <c r="AQ61" s="38" t="n">
        <f aca="false">+B61+C61+F61+G61</f>
        <v>0</v>
      </c>
      <c r="AR61" s="38" t="n">
        <f aca="false">+J61+K61+N61+O61+R61+S61+V61+W61</f>
        <v>0</v>
      </c>
      <c r="AS61" s="22" t="n">
        <f aca="false">IF(AQ61&gt;AR61,1,0)</f>
        <v>0</v>
      </c>
      <c r="AT61" s="39" t="n">
        <f aca="false">+R61+J61</f>
        <v>0</v>
      </c>
      <c r="AU61" s="20" t="n">
        <f aca="false">IF(IF(ISNUMBER(B61),B61,0)=AT61,0,IF(AND(IF(ISNUMBER(B61),B61,0)&lt;AT61,IF(ISNUMBER(B61),B61,0)&gt;0),0,1))</f>
        <v>0</v>
      </c>
      <c r="AV61" s="39" t="n">
        <f aca="false">+K61+S61</f>
        <v>0</v>
      </c>
      <c r="AW61" s="20" t="n">
        <f aca="false">IF(IF(ISNUMBER(C61),C61,0)=AV61,0,IF(AND(IF(ISNUMBER(C61),C61,0)&lt;AV61,IF(ISNUMBER(C61),C61,0)&gt;0),0,1))</f>
        <v>0</v>
      </c>
      <c r="AX61" s="39" t="n">
        <f aca="false">+N61+V61</f>
        <v>0</v>
      </c>
      <c r="AY61" s="20" t="n">
        <f aca="false">IF(IF(ISNUMBER(F61),F61,0)=AX61,0,IF(AND(IF(ISNUMBER(F61),F61,0)&lt;AX61,IF(ISNUMBER(F61),F61,0)&gt;0),0,1))</f>
        <v>0</v>
      </c>
      <c r="AZ61" s="39" t="n">
        <f aca="false">+W61+O61</f>
        <v>0</v>
      </c>
      <c r="BA61" s="20" t="n">
        <f aca="false">IF(IF(ISNUMBER(G61),G61,0)=AZ61,0,IF(AND(IF(ISNUMBER(G61),G61,0)&lt;AZ61,IF(ISNUMBER(G61),G61,0)&gt;0),0,1))</f>
        <v>0</v>
      </c>
    </row>
    <row r="62" customFormat="false" ht="12.75" hidden="false" customHeight="true" outlineLevel="0" collapsed="false">
      <c r="A62" s="36" t="n">
        <v>53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AE62" s="22" t="n">
        <v>53</v>
      </c>
      <c r="AF62" s="38" t="n">
        <f aca="false">+D62+E62+H62+I62</f>
        <v>0</v>
      </c>
      <c r="AG62" s="38" t="n">
        <f aca="false">+L62+M62+P62+Q62+T62+U62+X62+Y62</f>
        <v>0</v>
      </c>
      <c r="AH62" s="22" t="n">
        <f aca="false">IF(AF62&gt;AG62,1,0)</f>
        <v>0</v>
      </c>
      <c r="AI62" s="39" t="n">
        <f aca="false">T62+L62</f>
        <v>0</v>
      </c>
      <c r="AJ62" s="20" t="n">
        <f aca="false">IF(IF(ISNUMBER(D62),D62,0)=AI62,0,IF(AND(IF(ISNUMBER(D62),D62,0)&lt;AI62,IF(ISNUMBER(D62),D62,0)&gt;0),0,1))</f>
        <v>0</v>
      </c>
      <c r="AK62" s="39" t="n">
        <f aca="false">U62+M62</f>
        <v>0</v>
      </c>
      <c r="AL62" s="20" t="n">
        <f aca="false">IF(IF(ISNUMBER(E62),E62,0)=AK62,0,IF(AND(IF(ISNUMBER(E62),E62,0)&lt;AK62,IF(ISNUMBER(E62),E62,0)&gt;0),0,1))</f>
        <v>0</v>
      </c>
      <c r="AM62" s="39" t="n">
        <f aca="false">+X62+P62</f>
        <v>0</v>
      </c>
      <c r="AN62" s="20" t="n">
        <f aca="false">IF(IF(ISNUMBER(H62),H62,0)=AM62,0,IF(AND(IF(ISNUMBER(H62),H62,0)&lt;AM62,IF(ISNUMBER(H62),H62,0)&gt;0),0,1))</f>
        <v>0</v>
      </c>
      <c r="AO62" s="39" t="n">
        <f aca="false">+Y62+Q62</f>
        <v>0</v>
      </c>
      <c r="AP62" s="20" t="n">
        <f aca="false">IF(IF(ISNUMBER(I62),I62,0)=AO62,0,IF(AND(IF(ISNUMBER(I62),I62,0)&lt;AO62,IF(ISNUMBER(I62),I62,0)&gt;0),0,1))</f>
        <v>0</v>
      </c>
      <c r="AQ62" s="38" t="n">
        <f aca="false">+B62+C62+F62+G62</f>
        <v>0</v>
      </c>
      <c r="AR62" s="38" t="n">
        <f aca="false">+J62+K62+N62+O62+R62+S62+V62+W62</f>
        <v>0</v>
      </c>
      <c r="AS62" s="22" t="n">
        <f aca="false">IF(AQ62&gt;AR62,1,0)</f>
        <v>0</v>
      </c>
      <c r="AT62" s="39" t="n">
        <f aca="false">+R62+J62</f>
        <v>0</v>
      </c>
      <c r="AU62" s="20" t="n">
        <f aca="false">IF(IF(ISNUMBER(B62),B62,0)=AT62,0,IF(AND(IF(ISNUMBER(B62),B62,0)&lt;AT62,IF(ISNUMBER(B62),B62,0)&gt;0),0,1))</f>
        <v>0</v>
      </c>
      <c r="AV62" s="39" t="n">
        <f aca="false">+K62+S62</f>
        <v>0</v>
      </c>
      <c r="AW62" s="20" t="n">
        <f aca="false">IF(IF(ISNUMBER(C62),C62,0)=AV62,0,IF(AND(IF(ISNUMBER(C62),C62,0)&lt;AV62,IF(ISNUMBER(C62),C62,0)&gt;0),0,1))</f>
        <v>0</v>
      </c>
      <c r="AX62" s="39" t="n">
        <f aca="false">+N62+V62</f>
        <v>0</v>
      </c>
      <c r="AY62" s="20" t="n">
        <f aca="false">IF(IF(ISNUMBER(F62),F62,0)=AX62,0,IF(AND(IF(ISNUMBER(F62),F62,0)&lt;AX62,IF(ISNUMBER(F62),F62,0)&gt;0),0,1))</f>
        <v>0</v>
      </c>
      <c r="AZ62" s="39" t="n">
        <f aca="false">+W62+O62</f>
        <v>0</v>
      </c>
      <c r="BA62" s="20" t="n">
        <f aca="false">IF(IF(ISNUMBER(G62),G62,0)=AZ62,0,IF(AND(IF(ISNUMBER(G62),G62,0)&lt;AZ62,IF(ISNUMBER(G62),G62,0)&gt;0),0,1))</f>
        <v>0</v>
      </c>
    </row>
    <row r="63" customFormat="false" ht="12.75" hidden="false" customHeight="true" outlineLevel="0" collapsed="false">
      <c r="A63" s="36" t="n">
        <v>5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AE63" s="22" t="n">
        <v>54</v>
      </c>
      <c r="AF63" s="38" t="n">
        <f aca="false">+D63+E63+H63+I63</f>
        <v>0</v>
      </c>
      <c r="AG63" s="38" t="n">
        <f aca="false">+L63+M63+P63+Q63+T63+U63+X63+Y63</f>
        <v>0</v>
      </c>
      <c r="AH63" s="22" t="n">
        <f aca="false">IF(AF63&gt;AG63,1,0)</f>
        <v>0</v>
      </c>
      <c r="AI63" s="39" t="n">
        <f aca="false">T63+L63</f>
        <v>0</v>
      </c>
      <c r="AJ63" s="20" t="n">
        <f aca="false">IF(IF(ISNUMBER(D63),D63,0)=AI63,0,IF(AND(IF(ISNUMBER(D63),D63,0)&lt;AI63,IF(ISNUMBER(D63),D63,0)&gt;0),0,1))</f>
        <v>0</v>
      </c>
      <c r="AK63" s="39" t="n">
        <f aca="false">U63+M63</f>
        <v>0</v>
      </c>
      <c r="AL63" s="20" t="n">
        <f aca="false">IF(IF(ISNUMBER(E63),E63,0)=AK63,0,IF(AND(IF(ISNUMBER(E63),E63,0)&lt;AK63,IF(ISNUMBER(E63),E63,0)&gt;0),0,1))</f>
        <v>0</v>
      </c>
      <c r="AM63" s="39" t="n">
        <f aca="false">+X63+P63</f>
        <v>0</v>
      </c>
      <c r="AN63" s="20" t="n">
        <f aca="false">IF(IF(ISNUMBER(H63),H63,0)=AM63,0,IF(AND(IF(ISNUMBER(H63),H63,0)&lt;AM63,IF(ISNUMBER(H63),H63,0)&gt;0),0,1))</f>
        <v>0</v>
      </c>
      <c r="AO63" s="39" t="n">
        <f aca="false">+Y63+Q63</f>
        <v>0</v>
      </c>
      <c r="AP63" s="20" t="n">
        <f aca="false">IF(IF(ISNUMBER(I63),I63,0)=AO63,0,IF(AND(IF(ISNUMBER(I63),I63,0)&lt;AO63,IF(ISNUMBER(I63),I63,0)&gt;0),0,1))</f>
        <v>0</v>
      </c>
      <c r="AQ63" s="38" t="n">
        <f aca="false">+B63+C63+F63+G63</f>
        <v>0</v>
      </c>
      <c r="AR63" s="38" t="n">
        <f aca="false">+J63+K63+N63+O63+R63+S63+V63+W63</f>
        <v>0</v>
      </c>
      <c r="AS63" s="22" t="n">
        <f aca="false">IF(AQ63&gt;AR63,1,0)</f>
        <v>0</v>
      </c>
      <c r="AT63" s="39" t="n">
        <f aca="false">+R63+J63</f>
        <v>0</v>
      </c>
      <c r="AU63" s="20" t="n">
        <f aca="false">IF(IF(ISNUMBER(B63),B63,0)=AT63,0,IF(AND(IF(ISNUMBER(B63),B63,0)&lt;AT63,IF(ISNUMBER(B63),B63,0)&gt;0),0,1))</f>
        <v>0</v>
      </c>
      <c r="AV63" s="39" t="n">
        <f aca="false">+K63+S63</f>
        <v>0</v>
      </c>
      <c r="AW63" s="20" t="n">
        <f aca="false">IF(IF(ISNUMBER(C63),C63,0)=AV63,0,IF(AND(IF(ISNUMBER(C63),C63,0)&lt;AV63,IF(ISNUMBER(C63),C63,0)&gt;0),0,1))</f>
        <v>0</v>
      </c>
      <c r="AX63" s="39" t="n">
        <f aca="false">+N63+V63</f>
        <v>0</v>
      </c>
      <c r="AY63" s="20" t="n">
        <f aca="false">IF(IF(ISNUMBER(F63),F63,0)=AX63,0,IF(AND(IF(ISNUMBER(F63),F63,0)&lt;AX63,IF(ISNUMBER(F63),F63,0)&gt;0),0,1))</f>
        <v>0</v>
      </c>
      <c r="AZ63" s="39" t="n">
        <f aca="false">+W63+O63</f>
        <v>0</v>
      </c>
      <c r="BA63" s="20" t="n">
        <f aca="false">IF(IF(ISNUMBER(G63),G63,0)=AZ63,0,IF(AND(IF(ISNUMBER(G63),G63,0)&lt;AZ63,IF(ISNUMBER(G63),G63,0)&gt;0),0,1))</f>
        <v>0</v>
      </c>
    </row>
    <row r="64" customFormat="false" ht="12.75" hidden="false" customHeight="true" outlineLevel="0" collapsed="false">
      <c r="A64" s="36" t="n">
        <v>5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AE64" s="22" t="n">
        <v>55</v>
      </c>
      <c r="AF64" s="38" t="n">
        <f aca="false">+D64+E64+H64+I64</f>
        <v>0</v>
      </c>
      <c r="AG64" s="38" t="n">
        <f aca="false">+L64+M64+P64+Q64+T64+U64+X64+Y64</f>
        <v>0</v>
      </c>
      <c r="AH64" s="22" t="n">
        <f aca="false">IF(AF64&gt;AG64,1,0)</f>
        <v>0</v>
      </c>
      <c r="AI64" s="39" t="n">
        <f aca="false">T64+L64</f>
        <v>0</v>
      </c>
      <c r="AJ64" s="20" t="n">
        <f aca="false">IF(IF(ISNUMBER(D64),D64,0)=AI64,0,IF(AND(IF(ISNUMBER(D64),D64,0)&lt;AI64,IF(ISNUMBER(D64),D64,0)&gt;0),0,1))</f>
        <v>0</v>
      </c>
      <c r="AK64" s="39" t="n">
        <f aca="false">U64+M64</f>
        <v>0</v>
      </c>
      <c r="AL64" s="20" t="n">
        <f aca="false">IF(IF(ISNUMBER(E64),E64,0)=AK64,0,IF(AND(IF(ISNUMBER(E64),E64,0)&lt;AK64,IF(ISNUMBER(E64),E64,0)&gt;0),0,1))</f>
        <v>0</v>
      </c>
      <c r="AM64" s="39" t="n">
        <f aca="false">+X64+P64</f>
        <v>0</v>
      </c>
      <c r="AN64" s="20" t="n">
        <f aca="false">IF(IF(ISNUMBER(H64),H64,0)=AM64,0,IF(AND(IF(ISNUMBER(H64),H64,0)&lt;AM64,IF(ISNUMBER(H64),H64,0)&gt;0),0,1))</f>
        <v>0</v>
      </c>
      <c r="AO64" s="39" t="n">
        <f aca="false">+Y64+Q64</f>
        <v>0</v>
      </c>
      <c r="AP64" s="20" t="n">
        <f aca="false">IF(IF(ISNUMBER(I64),I64,0)=AO64,0,IF(AND(IF(ISNUMBER(I64),I64,0)&lt;AO64,IF(ISNUMBER(I64),I64,0)&gt;0),0,1))</f>
        <v>0</v>
      </c>
      <c r="AQ64" s="38" t="n">
        <f aca="false">+B64+C64+F64+G64</f>
        <v>0</v>
      </c>
      <c r="AR64" s="38" t="n">
        <f aca="false">+J64+K64+N64+O64+R64+S64+V64+W64</f>
        <v>0</v>
      </c>
      <c r="AS64" s="22" t="n">
        <f aca="false">IF(AQ64&gt;AR64,1,0)</f>
        <v>0</v>
      </c>
      <c r="AT64" s="39" t="n">
        <f aca="false">+R64+J64</f>
        <v>0</v>
      </c>
      <c r="AU64" s="20" t="n">
        <f aca="false">IF(IF(ISNUMBER(B64),B64,0)=AT64,0,IF(AND(IF(ISNUMBER(B64),B64,0)&lt;AT64,IF(ISNUMBER(B64),B64,0)&gt;0),0,1))</f>
        <v>0</v>
      </c>
      <c r="AV64" s="39" t="n">
        <f aca="false">+K64+S64</f>
        <v>0</v>
      </c>
      <c r="AW64" s="20" t="n">
        <f aca="false">IF(IF(ISNUMBER(C64),C64,0)=AV64,0,IF(AND(IF(ISNUMBER(C64),C64,0)&lt;AV64,IF(ISNUMBER(C64),C64,0)&gt;0),0,1))</f>
        <v>0</v>
      </c>
      <c r="AX64" s="39" t="n">
        <f aca="false">+N64+V64</f>
        <v>0</v>
      </c>
      <c r="AY64" s="20" t="n">
        <f aca="false">IF(IF(ISNUMBER(F64),F64,0)=AX64,0,IF(AND(IF(ISNUMBER(F64),F64,0)&lt;AX64,IF(ISNUMBER(F64),F64,0)&gt;0),0,1))</f>
        <v>0</v>
      </c>
      <c r="AZ64" s="39" t="n">
        <f aca="false">+W64+O64</f>
        <v>0</v>
      </c>
      <c r="BA64" s="20" t="n">
        <f aca="false">IF(IF(ISNUMBER(G64),G64,0)=AZ64,0,IF(AND(IF(ISNUMBER(G64),G64,0)&lt;AZ64,IF(ISNUMBER(G64),G64,0)&gt;0),0,1))</f>
        <v>0</v>
      </c>
    </row>
    <row r="65" customFormat="false" ht="12.75" hidden="false" customHeight="true" outlineLevel="0" collapsed="false">
      <c r="A65" s="36" t="n">
        <v>5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AE65" s="22" t="n">
        <v>56</v>
      </c>
      <c r="AF65" s="38" t="n">
        <f aca="false">+D65+E65+H65+I65</f>
        <v>0</v>
      </c>
      <c r="AG65" s="38" t="n">
        <f aca="false">+L65+M65+P65+Q65+T65+U65+X65+Y65</f>
        <v>0</v>
      </c>
      <c r="AH65" s="22" t="n">
        <f aca="false">IF(AF65&gt;AG65,1,0)</f>
        <v>0</v>
      </c>
      <c r="AI65" s="39" t="n">
        <f aca="false">T65+L65</f>
        <v>0</v>
      </c>
      <c r="AJ65" s="20" t="n">
        <f aca="false">IF(IF(ISNUMBER(D65),D65,0)=AI65,0,IF(AND(IF(ISNUMBER(D65),D65,0)&lt;AI65,IF(ISNUMBER(D65),D65,0)&gt;0),0,1))</f>
        <v>0</v>
      </c>
      <c r="AK65" s="39" t="n">
        <f aca="false">U65+M65</f>
        <v>0</v>
      </c>
      <c r="AL65" s="20" t="n">
        <f aca="false">IF(IF(ISNUMBER(E65),E65,0)=AK65,0,IF(AND(IF(ISNUMBER(E65),E65,0)&lt;AK65,IF(ISNUMBER(E65),E65,0)&gt;0),0,1))</f>
        <v>0</v>
      </c>
      <c r="AM65" s="39" t="n">
        <f aca="false">+X65+P65</f>
        <v>0</v>
      </c>
      <c r="AN65" s="20" t="n">
        <f aca="false">IF(IF(ISNUMBER(H65),H65,0)=AM65,0,IF(AND(IF(ISNUMBER(H65),H65,0)&lt;AM65,IF(ISNUMBER(H65),H65,0)&gt;0),0,1))</f>
        <v>0</v>
      </c>
      <c r="AO65" s="39" t="n">
        <f aca="false">+Y65+Q65</f>
        <v>0</v>
      </c>
      <c r="AP65" s="20" t="n">
        <f aca="false">IF(IF(ISNUMBER(I65),I65,0)=AO65,0,IF(AND(IF(ISNUMBER(I65),I65,0)&lt;AO65,IF(ISNUMBER(I65),I65,0)&gt;0),0,1))</f>
        <v>0</v>
      </c>
      <c r="AQ65" s="38" t="n">
        <f aca="false">+B65+C65+F65+G65</f>
        <v>0</v>
      </c>
      <c r="AR65" s="38" t="n">
        <f aca="false">+J65+K65+N65+O65+R65+S65+V65+W65</f>
        <v>0</v>
      </c>
      <c r="AS65" s="22" t="n">
        <f aca="false">IF(AQ65&gt;AR65,1,0)</f>
        <v>0</v>
      </c>
      <c r="AT65" s="39" t="n">
        <f aca="false">+R65+J65</f>
        <v>0</v>
      </c>
      <c r="AU65" s="20" t="n">
        <f aca="false">IF(IF(ISNUMBER(B65),B65,0)=AT65,0,IF(AND(IF(ISNUMBER(B65),B65,0)&lt;AT65,IF(ISNUMBER(B65),B65,0)&gt;0),0,1))</f>
        <v>0</v>
      </c>
      <c r="AV65" s="39" t="n">
        <f aca="false">+K65+S65</f>
        <v>0</v>
      </c>
      <c r="AW65" s="20" t="n">
        <f aca="false">IF(IF(ISNUMBER(C65),C65,0)=AV65,0,IF(AND(IF(ISNUMBER(C65),C65,0)&lt;AV65,IF(ISNUMBER(C65),C65,0)&gt;0),0,1))</f>
        <v>0</v>
      </c>
      <c r="AX65" s="39" t="n">
        <f aca="false">+N65+V65</f>
        <v>0</v>
      </c>
      <c r="AY65" s="20" t="n">
        <f aca="false">IF(IF(ISNUMBER(F65),F65,0)=AX65,0,IF(AND(IF(ISNUMBER(F65),F65,0)&lt;AX65,IF(ISNUMBER(F65),F65,0)&gt;0),0,1))</f>
        <v>0</v>
      </c>
      <c r="AZ65" s="39" t="n">
        <f aca="false">+W65+O65</f>
        <v>0</v>
      </c>
      <c r="BA65" s="20" t="n">
        <f aca="false">IF(IF(ISNUMBER(G65),G65,0)=AZ65,0,IF(AND(IF(ISNUMBER(G65),G65,0)&lt;AZ65,IF(ISNUMBER(G65),G65,0)&gt;0),0,1))</f>
        <v>0</v>
      </c>
    </row>
    <row r="66" customFormat="false" ht="12.75" hidden="false" customHeight="true" outlineLevel="0" collapsed="false">
      <c r="A66" s="36" t="n">
        <v>5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AE66" s="22" t="n">
        <v>57</v>
      </c>
      <c r="AF66" s="38" t="n">
        <f aca="false">+D66+E66+H66+I66</f>
        <v>0</v>
      </c>
      <c r="AG66" s="38" t="n">
        <f aca="false">+L66+M66+P66+Q66+T66+U66+X66+Y66</f>
        <v>0</v>
      </c>
      <c r="AH66" s="22" t="n">
        <f aca="false">IF(AF66&gt;AG66,1,0)</f>
        <v>0</v>
      </c>
      <c r="AI66" s="39" t="n">
        <f aca="false">T66+L66</f>
        <v>0</v>
      </c>
      <c r="AJ66" s="20" t="n">
        <f aca="false">IF(IF(ISNUMBER(D66),D66,0)=AI66,0,IF(AND(IF(ISNUMBER(D66),D66,0)&lt;AI66,IF(ISNUMBER(D66),D66,0)&gt;0),0,1))</f>
        <v>0</v>
      </c>
      <c r="AK66" s="39" t="n">
        <f aca="false">U66+M66</f>
        <v>0</v>
      </c>
      <c r="AL66" s="20" t="n">
        <f aca="false">IF(IF(ISNUMBER(E66),E66,0)=AK66,0,IF(AND(IF(ISNUMBER(E66),E66,0)&lt;AK66,IF(ISNUMBER(E66),E66,0)&gt;0),0,1))</f>
        <v>0</v>
      </c>
      <c r="AM66" s="39" t="n">
        <f aca="false">+X66+P66</f>
        <v>0</v>
      </c>
      <c r="AN66" s="20" t="n">
        <f aca="false">IF(IF(ISNUMBER(H66),H66,0)=AM66,0,IF(AND(IF(ISNUMBER(H66),H66,0)&lt;AM66,IF(ISNUMBER(H66),H66,0)&gt;0),0,1))</f>
        <v>0</v>
      </c>
      <c r="AO66" s="39" t="n">
        <f aca="false">+Y66+Q66</f>
        <v>0</v>
      </c>
      <c r="AP66" s="20" t="n">
        <f aca="false">IF(IF(ISNUMBER(I66),I66,0)=AO66,0,IF(AND(IF(ISNUMBER(I66),I66,0)&lt;AO66,IF(ISNUMBER(I66),I66,0)&gt;0),0,1))</f>
        <v>0</v>
      </c>
      <c r="AQ66" s="38" t="n">
        <f aca="false">+B66+C66+F66+G66</f>
        <v>0</v>
      </c>
      <c r="AR66" s="38" t="n">
        <f aca="false">+J66+K66+N66+O66+R66+S66+V66+W66</f>
        <v>0</v>
      </c>
      <c r="AS66" s="22" t="n">
        <f aca="false">IF(AQ66&gt;AR66,1,0)</f>
        <v>0</v>
      </c>
      <c r="AT66" s="39" t="n">
        <f aca="false">+R66+J66</f>
        <v>0</v>
      </c>
      <c r="AU66" s="20" t="n">
        <f aca="false">IF(IF(ISNUMBER(B66),B66,0)=AT66,0,IF(AND(IF(ISNUMBER(B66),B66,0)&lt;AT66,IF(ISNUMBER(B66),B66,0)&gt;0),0,1))</f>
        <v>0</v>
      </c>
      <c r="AV66" s="39" t="n">
        <f aca="false">+K66+S66</f>
        <v>0</v>
      </c>
      <c r="AW66" s="20" t="n">
        <f aca="false">IF(IF(ISNUMBER(C66),C66,0)=AV66,0,IF(AND(IF(ISNUMBER(C66),C66,0)&lt;AV66,IF(ISNUMBER(C66),C66,0)&gt;0),0,1))</f>
        <v>0</v>
      </c>
      <c r="AX66" s="39" t="n">
        <f aca="false">+N66+V66</f>
        <v>0</v>
      </c>
      <c r="AY66" s="20" t="n">
        <f aca="false">IF(IF(ISNUMBER(F66),F66,0)=AX66,0,IF(AND(IF(ISNUMBER(F66),F66,0)&lt;AX66,IF(ISNUMBER(F66),F66,0)&gt;0),0,1))</f>
        <v>0</v>
      </c>
      <c r="AZ66" s="39" t="n">
        <f aca="false">+W66+O66</f>
        <v>0</v>
      </c>
      <c r="BA66" s="20" t="n">
        <f aca="false">IF(IF(ISNUMBER(G66),G66,0)=AZ66,0,IF(AND(IF(ISNUMBER(G66),G66,0)&lt;AZ66,IF(ISNUMBER(G66),G66,0)&gt;0),0,1))</f>
        <v>0</v>
      </c>
    </row>
    <row r="67" customFormat="false" ht="12.75" hidden="false" customHeight="true" outlineLevel="0" collapsed="false">
      <c r="A67" s="36" t="n">
        <v>58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AE67" s="22" t="n">
        <v>58</v>
      </c>
      <c r="AF67" s="38" t="n">
        <f aca="false">+D67+E67+H67+I67</f>
        <v>0</v>
      </c>
      <c r="AG67" s="38" t="n">
        <f aca="false">+L67+M67+P67+Q67+T67+U67+X67+Y67</f>
        <v>0</v>
      </c>
      <c r="AH67" s="22" t="n">
        <f aca="false">IF(AF67&gt;AG67,1,0)</f>
        <v>0</v>
      </c>
      <c r="AI67" s="39" t="n">
        <f aca="false">T67+L67</f>
        <v>0</v>
      </c>
      <c r="AJ67" s="20" t="n">
        <f aca="false">IF(IF(ISNUMBER(D67),D67,0)=AI67,0,IF(AND(IF(ISNUMBER(D67),D67,0)&lt;AI67,IF(ISNUMBER(D67),D67,0)&gt;0),0,1))</f>
        <v>0</v>
      </c>
      <c r="AK67" s="39" t="n">
        <f aca="false">U67+M67</f>
        <v>0</v>
      </c>
      <c r="AL67" s="20" t="n">
        <f aca="false">IF(IF(ISNUMBER(E67),E67,0)=AK67,0,IF(AND(IF(ISNUMBER(E67),E67,0)&lt;AK67,IF(ISNUMBER(E67),E67,0)&gt;0),0,1))</f>
        <v>0</v>
      </c>
      <c r="AM67" s="39" t="n">
        <f aca="false">+X67+P67</f>
        <v>0</v>
      </c>
      <c r="AN67" s="20" t="n">
        <f aca="false">IF(IF(ISNUMBER(H67),H67,0)=AM67,0,IF(AND(IF(ISNUMBER(H67),H67,0)&lt;AM67,IF(ISNUMBER(H67),H67,0)&gt;0),0,1))</f>
        <v>0</v>
      </c>
      <c r="AO67" s="39" t="n">
        <f aca="false">+Y67+Q67</f>
        <v>0</v>
      </c>
      <c r="AP67" s="20" t="n">
        <f aca="false">IF(IF(ISNUMBER(I67),I67,0)=AO67,0,IF(AND(IF(ISNUMBER(I67),I67,0)&lt;AO67,IF(ISNUMBER(I67),I67,0)&gt;0),0,1))</f>
        <v>0</v>
      </c>
      <c r="AQ67" s="38" t="n">
        <f aca="false">+B67+C67+F67+G67</f>
        <v>0</v>
      </c>
      <c r="AR67" s="38" t="n">
        <f aca="false">+J67+K67+N67+O67+R67+S67+V67+W67</f>
        <v>0</v>
      </c>
      <c r="AS67" s="22" t="n">
        <f aca="false">IF(AQ67&gt;AR67,1,0)</f>
        <v>0</v>
      </c>
      <c r="AT67" s="39" t="n">
        <f aca="false">+R67+J67</f>
        <v>0</v>
      </c>
      <c r="AU67" s="20" t="n">
        <f aca="false">IF(IF(ISNUMBER(B67),B67,0)=AT67,0,IF(AND(IF(ISNUMBER(B67),B67,0)&lt;AT67,IF(ISNUMBER(B67),B67,0)&gt;0),0,1))</f>
        <v>0</v>
      </c>
      <c r="AV67" s="39" t="n">
        <f aca="false">+K67+S67</f>
        <v>0</v>
      </c>
      <c r="AW67" s="20" t="n">
        <f aca="false">IF(IF(ISNUMBER(C67),C67,0)=AV67,0,IF(AND(IF(ISNUMBER(C67),C67,0)&lt;AV67,IF(ISNUMBER(C67),C67,0)&gt;0),0,1))</f>
        <v>0</v>
      </c>
      <c r="AX67" s="39" t="n">
        <f aca="false">+N67+V67</f>
        <v>0</v>
      </c>
      <c r="AY67" s="20" t="n">
        <f aca="false">IF(IF(ISNUMBER(F67),F67,0)=AX67,0,IF(AND(IF(ISNUMBER(F67),F67,0)&lt;AX67,IF(ISNUMBER(F67),F67,0)&gt;0),0,1))</f>
        <v>0</v>
      </c>
      <c r="AZ67" s="39" t="n">
        <f aca="false">+W67+O67</f>
        <v>0</v>
      </c>
      <c r="BA67" s="20" t="n">
        <f aca="false">IF(IF(ISNUMBER(G67),G67,0)=AZ67,0,IF(AND(IF(ISNUMBER(G67),G67,0)&lt;AZ67,IF(ISNUMBER(G67),G67,0)&gt;0),0,1))</f>
        <v>0</v>
      </c>
    </row>
    <row r="68" customFormat="false" ht="12.75" hidden="false" customHeight="true" outlineLevel="0" collapsed="false">
      <c r="A68" s="36" t="n">
        <v>59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AE68" s="22" t="n">
        <v>59</v>
      </c>
      <c r="AF68" s="38" t="n">
        <f aca="false">+D68+E68+H68+I68</f>
        <v>0</v>
      </c>
      <c r="AG68" s="38" t="n">
        <f aca="false">+L68+M68+P68+Q68+T68+U68+X68+Y68</f>
        <v>0</v>
      </c>
      <c r="AH68" s="22" t="n">
        <f aca="false">IF(AF68&gt;AG68,1,0)</f>
        <v>0</v>
      </c>
      <c r="AI68" s="39" t="n">
        <f aca="false">T68+L68</f>
        <v>0</v>
      </c>
      <c r="AJ68" s="20" t="n">
        <f aca="false">IF(IF(ISNUMBER(D68),D68,0)=AI68,0,IF(AND(IF(ISNUMBER(D68),D68,0)&lt;AI68,IF(ISNUMBER(D68),D68,0)&gt;0),0,1))</f>
        <v>0</v>
      </c>
      <c r="AK68" s="39" t="n">
        <f aca="false">U68+M68</f>
        <v>0</v>
      </c>
      <c r="AL68" s="20" t="n">
        <f aca="false">IF(IF(ISNUMBER(E68),E68,0)=AK68,0,IF(AND(IF(ISNUMBER(E68),E68,0)&lt;AK68,IF(ISNUMBER(E68),E68,0)&gt;0),0,1))</f>
        <v>0</v>
      </c>
      <c r="AM68" s="39" t="n">
        <f aca="false">+X68+P68</f>
        <v>0</v>
      </c>
      <c r="AN68" s="20" t="n">
        <f aca="false">IF(IF(ISNUMBER(H68),H68,0)=AM68,0,IF(AND(IF(ISNUMBER(H68),H68,0)&lt;AM68,IF(ISNUMBER(H68),H68,0)&gt;0),0,1))</f>
        <v>0</v>
      </c>
      <c r="AO68" s="39" t="n">
        <f aca="false">+Y68+Q68</f>
        <v>0</v>
      </c>
      <c r="AP68" s="20" t="n">
        <f aca="false">IF(IF(ISNUMBER(I68),I68,0)=AO68,0,IF(AND(IF(ISNUMBER(I68),I68,0)&lt;AO68,IF(ISNUMBER(I68),I68,0)&gt;0),0,1))</f>
        <v>0</v>
      </c>
      <c r="AQ68" s="38" t="n">
        <f aca="false">+B68+C68+F68+G68</f>
        <v>0</v>
      </c>
      <c r="AR68" s="38" t="n">
        <f aca="false">+J68+K68+N68+O68+R68+S68+V68+W68</f>
        <v>0</v>
      </c>
      <c r="AS68" s="22" t="n">
        <f aca="false">IF(AQ68&gt;AR68,1,0)</f>
        <v>0</v>
      </c>
      <c r="AT68" s="39" t="n">
        <f aca="false">+R68+J68</f>
        <v>0</v>
      </c>
      <c r="AU68" s="20" t="n">
        <f aca="false">IF(IF(ISNUMBER(B68),B68,0)=AT68,0,IF(AND(IF(ISNUMBER(B68),B68,0)&lt;AT68,IF(ISNUMBER(B68),B68,0)&gt;0),0,1))</f>
        <v>0</v>
      </c>
      <c r="AV68" s="39" t="n">
        <f aca="false">+K68+S68</f>
        <v>0</v>
      </c>
      <c r="AW68" s="20" t="n">
        <f aca="false">IF(IF(ISNUMBER(C68),C68,0)=AV68,0,IF(AND(IF(ISNUMBER(C68),C68,0)&lt;AV68,IF(ISNUMBER(C68),C68,0)&gt;0),0,1))</f>
        <v>0</v>
      </c>
      <c r="AX68" s="39" t="n">
        <f aca="false">+N68+V68</f>
        <v>0</v>
      </c>
      <c r="AY68" s="20" t="n">
        <f aca="false">IF(IF(ISNUMBER(F68),F68,0)=AX68,0,IF(AND(IF(ISNUMBER(F68),F68,0)&lt;AX68,IF(ISNUMBER(F68),F68,0)&gt;0),0,1))</f>
        <v>0</v>
      </c>
      <c r="AZ68" s="39" t="n">
        <f aca="false">+W68+O68</f>
        <v>0</v>
      </c>
      <c r="BA68" s="20" t="n">
        <f aca="false">IF(IF(ISNUMBER(G68),G68,0)=AZ68,0,IF(AND(IF(ISNUMBER(G68),G68,0)&lt;AZ68,IF(ISNUMBER(G68),G68,0)&gt;0),0,1))</f>
        <v>0</v>
      </c>
    </row>
    <row r="69" customFormat="false" ht="12.75" hidden="false" customHeight="true" outlineLevel="0" collapsed="false">
      <c r="A69" s="36" t="n">
        <v>6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AE69" s="22" t="n">
        <v>60</v>
      </c>
      <c r="AF69" s="38" t="n">
        <f aca="false">+D69+E69+H69+I69</f>
        <v>0</v>
      </c>
      <c r="AG69" s="38" t="n">
        <f aca="false">+L69+M69+P69+Q69+T69+U69+X69+Y69</f>
        <v>0</v>
      </c>
      <c r="AH69" s="22" t="n">
        <f aca="false">IF(AF69&gt;AG69,1,0)</f>
        <v>0</v>
      </c>
      <c r="AI69" s="39" t="n">
        <f aca="false">T69+L69</f>
        <v>0</v>
      </c>
      <c r="AJ69" s="20" t="n">
        <f aca="false">IF(IF(ISNUMBER(D69),D69,0)=AI69,0,IF(AND(IF(ISNUMBER(D69),D69,0)&lt;AI69,IF(ISNUMBER(D69),D69,0)&gt;0),0,1))</f>
        <v>0</v>
      </c>
      <c r="AK69" s="39" t="n">
        <f aca="false">U69+M69</f>
        <v>0</v>
      </c>
      <c r="AL69" s="20" t="n">
        <f aca="false">IF(IF(ISNUMBER(E69),E69,0)=AK69,0,IF(AND(IF(ISNUMBER(E69),E69,0)&lt;AK69,IF(ISNUMBER(E69),E69,0)&gt;0),0,1))</f>
        <v>0</v>
      </c>
      <c r="AM69" s="39" t="n">
        <f aca="false">+X69+P69</f>
        <v>0</v>
      </c>
      <c r="AN69" s="20" t="n">
        <f aca="false">IF(IF(ISNUMBER(H69),H69,0)=AM69,0,IF(AND(IF(ISNUMBER(H69),H69,0)&lt;AM69,IF(ISNUMBER(H69),H69,0)&gt;0),0,1))</f>
        <v>0</v>
      </c>
      <c r="AO69" s="39" t="n">
        <f aca="false">+Y69+Q69</f>
        <v>0</v>
      </c>
      <c r="AP69" s="20" t="n">
        <f aca="false">IF(IF(ISNUMBER(I69),I69,0)=AO69,0,IF(AND(IF(ISNUMBER(I69),I69,0)&lt;AO69,IF(ISNUMBER(I69),I69,0)&gt;0),0,1))</f>
        <v>0</v>
      </c>
      <c r="AQ69" s="38" t="n">
        <f aca="false">+B69+C69+F69+G69</f>
        <v>0</v>
      </c>
      <c r="AR69" s="38" t="n">
        <f aca="false">+J69+K69+N69+O69+R69+S69+V69+W69</f>
        <v>0</v>
      </c>
      <c r="AS69" s="22" t="n">
        <f aca="false">IF(AQ69&gt;AR69,1,0)</f>
        <v>0</v>
      </c>
      <c r="AT69" s="39" t="n">
        <f aca="false">+R69+J69</f>
        <v>0</v>
      </c>
      <c r="AU69" s="20" t="n">
        <f aca="false">IF(IF(ISNUMBER(B69),B69,0)=AT69,0,IF(AND(IF(ISNUMBER(B69),B69,0)&lt;AT69,IF(ISNUMBER(B69),B69,0)&gt;0),0,1))</f>
        <v>0</v>
      </c>
      <c r="AV69" s="39" t="n">
        <f aca="false">+K69+S69</f>
        <v>0</v>
      </c>
      <c r="AW69" s="20" t="n">
        <f aca="false">IF(IF(ISNUMBER(C69),C69,0)=AV69,0,IF(AND(IF(ISNUMBER(C69),C69,0)&lt;AV69,IF(ISNUMBER(C69),C69,0)&gt;0),0,1))</f>
        <v>0</v>
      </c>
      <c r="AX69" s="39" t="n">
        <f aca="false">+N69+V69</f>
        <v>0</v>
      </c>
      <c r="AY69" s="20" t="n">
        <f aca="false">IF(IF(ISNUMBER(F69),F69,0)=AX69,0,IF(AND(IF(ISNUMBER(F69),F69,0)&lt;AX69,IF(ISNUMBER(F69),F69,0)&gt;0),0,1))</f>
        <v>0</v>
      </c>
      <c r="AZ69" s="39" t="n">
        <f aca="false">+W69+O69</f>
        <v>0</v>
      </c>
      <c r="BA69" s="20" t="n">
        <f aca="false">IF(IF(ISNUMBER(G69),G69,0)=AZ69,0,IF(AND(IF(ISNUMBER(G69),G69,0)&lt;AZ69,IF(ISNUMBER(G69),G69,0)&gt;0),0,1))</f>
        <v>0</v>
      </c>
    </row>
    <row r="70" customFormat="false" ht="12.75" hidden="false" customHeight="true" outlineLevel="0" collapsed="false">
      <c r="A70" s="36" t="n">
        <v>61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AE70" s="22" t="n">
        <v>61</v>
      </c>
      <c r="AF70" s="38" t="n">
        <f aca="false">+D70+E70+H70+I70</f>
        <v>0</v>
      </c>
      <c r="AG70" s="38" t="n">
        <f aca="false">+L70+M70+P70+Q70+T70+U70+X70+Y70</f>
        <v>0</v>
      </c>
      <c r="AH70" s="22" t="n">
        <f aca="false">IF(AF70&gt;AG70,1,0)</f>
        <v>0</v>
      </c>
      <c r="AI70" s="39" t="n">
        <f aca="false">T70+L70</f>
        <v>0</v>
      </c>
      <c r="AJ70" s="20" t="n">
        <f aca="false">IF(IF(ISNUMBER(D70),D70,0)=AI70,0,IF(AND(IF(ISNUMBER(D70),D70,0)&lt;AI70,IF(ISNUMBER(D70),D70,0)&gt;0),0,1))</f>
        <v>0</v>
      </c>
      <c r="AK70" s="39" t="n">
        <f aca="false">U70+M70</f>
        <v>0</v>
      </c>
      <c r="AL70" s="20" t="n">
        <f aca="false">IF(IF(ISNUMBER(E70),E70,0)=AK70,0,IF(AND(IF(ISNUMBER(E70),E70,0)&lt;AK70,IF(ISNUMBER(E70),E70,0)&gt;0),0,1))</f>
        <v>0</v>
      </c>
      <c r="AM70" s="39" t="n">
        <f aca="false">+X70+P70</f>
        <v>0</v>
      </c>
      <c r="AN70" s="20" t="n">
        <f aca="false">IF(IF(ISNUMBER(H70),H70,0)=AM70,0,IF(AND(IF(ISNUMBER(H70),H70,0)&lt;AM70,IF(ISNUMBER(H70),H70,0)&gt;0),0,1))</f>
        <v>0</v>
      </c>
      <c r="AO70" s="39" t="n">
        <f aca="false">+Y70+Q70</f>
        <v>0</v>
      </c>
      <c r="AP70" s="20" t="n">
        <f aca="false">IF(IF(ISNUMBER(I70),I70,0)=AO70,0,IF(AND(IF(ISNUMBER(I70),I70,0)&lt;AO70,IF(ISNUMBER(I70),I70,0)&gt;0),0,1))</f>
        <v>0</v>
      </c>
      <c r="AQ70" s="38" t="n">
        <f aca="false">+B70+C70+F70+G70</f>
        <v>0</v>
      </c>
      <c r="AR70" s="38" t="n">
        <f aca="false">+J70+K70+N70+O70+R70+S70+V70+W70</f>
        <v>0</v>
      </c>
      <c r="AS70" s="22" t="n">
        <f aca="false">IF(AQ70&gt;AR70,1,0)</f>
        <v>0</v>
      </c>
      <c r="AT70" s="39" t="n">
        <f aca="false">+R70+J70</f>
        <v>0</v>
      </c>
      <c r="AU70" s="20" t="n">
        <f aca="false">IF(IF(ISNUMBER(B70),B70,0)=AT70,0,IF(AND(IF(ISNUMBER(B70),B70,0)&lt;AT70,IF(ISNUMBER(B70),B70,0)&gt;0),0,1))</f>
        <v>0</v>
      </c>
      <c r="AV70" s="39" t="n">
        <f aca="false">+K70+S70</f>
        <v>0</v>
      </c>
      <c r="AW70" s="20" t="n">
        <f aca="false">IF(IF(ISNUMBER(C70),C70,0)=AV70,0,IF(AND(IF(ISNUMBER(C70),C70,0)&lt;AV70,IF(ISNUMBER(C70),C70,0)&gt;0),0,1))</f>
        <v>0</v>
      </c>
      <c r="AX70" s="39" t="n">
        <f aca="false">+N70+V70</f>
        <v>0</v>
      </c>
      <c r="AY70" s="20" t="n">
        <f aca="false">IF(IF(ISNUMBER(F70),F70,0)=AX70,0,IF(AND(IF(ISNUMBER(F70),F70,0)&lt;AX70,IF(ISNUMBER(F70),F70,0)&gt;0),0,1))</f>
        <v>0</v>
      </c>
      <c r="AZ70" s="39" t="n">
        <f aca="false">+W70+O70</f>
        <v>0</v>
      </c>
      <c r="BA70" s="20" t="n">
        <f aca="false">IF(IF(ISNUMBER(G70),G70,0)=AZ70,0,IF(AND(IF(ISNUMBER(G70),G70,0)&lt;AZ70,IF(ISNUMBER(G70),G70,0)&gt;0),0,1))</f>
        <v>0</v>
      </c>
    </row>
    <row r="71" customFormat="false" ht="12.75" hidden="false" customHeight="true" outlineLevel="0" collapsed="false">
      <c r="A71" s="36" t="n">
        <v>6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AE71" s="22" t="n">
        <v>62</v>
      </c>
      <c r="AF71" s="38" t="n">
        <f aca="false">+D71+E71+H71+I71</f>
        <v>0</v>
      </c>
      <c r="AG71" s="38" t="n">
        <f aca="false">+L71+M71+P71+Q71+T71+U71+X71+Y71</f>
        <v>0</v>
      </c>
      <c r="AH71" s="22" t="n">
        <f aca="false">IF(AF71&gt;AG71,1,0)</f>
        <v>0</v>
      </c>
      <c r="AI71" s="39" t="n">
        <f aca="false">T71+L71</f>
        <v>0</v>
      </c>
      <c r="AJ71" s="20" t="n">
        <f aca="false">IF(IF(ISNUMBER(D71),D71,0)=AI71,0,IF(AND(IF(ISNUMBER(D71),D71,0)&lt;AI71,IF(ISNUMBER(D71),D71,0)&gt;0),0,1))</f>
        <v>0</v>
      </c>
      <c r="AK71" s="39" t="n">
        <f aca="false">U71+M71</f>
        <v>0</v>
      </c>
      <c r="AL71" s="20" t="n">
        <f aca="false">IF(IF(ISNUMBER(E71),E71,0)=AK71,0,IF(AND(IF(ISNUMBER(E71),E71,0)&lt;AK71,IF(ISNUMBER(E71),E71,0)&gt;0),0,1))</f>
        <v>0</v>
      </c>
      <c r="AM71" s="39" t="n">
        <f aca="false">+X71+P71</f>
        <v>0</v>
      </c>
      <c r="AN71" s="20" t="n">
        <f aca="false">IF(IF(ISNUMBER(H71),H71,0)=AM71,0,IF(AND(IF(ISNUMBER(H71),H71,0)&lt;AM71,IF(ISNUMBER(H71),H71,0)&gt;0),0,1))</f>
        <v>0</v>
      </c>
      <c r="AO71" s="39" t="n">
        <f aca="false">+Y71+Q71</f>
        <v>0</v>
      </c>
      <c r="AP71" s="20" t="n">
        <f aca="false">IF(IF(ISNUMBER(I71),I71,0)=AO71,0,IF(AND(IF(ISNUMBER(I71),I71,0)&lt;AO71,IF(ISNUMBER(I71),I71,0)&gt;0),0,1))</f>
        <v>0</v>
      </c>
      <c r="AQ71" s="38" t="n">
        <f aca="false">+B71+C71+F71+G71</f>
        <v>0</v>
      </c>
      <c r="AR71" s="38" t="n">
        <f aca="false">+J71+K71+N71+O71+R71+S71+V71+W71</f>
        <v>0</v>
      </c>
      <c r="AS71" s="22" t="n">
        <f aca="false">IF(AQ71&gt;AR71,1,0)</f>
        <v>0</v>
      </c>
      <c r="AT71" s="39" t="n">
        <f aca="false">+R71+J71</f>
        <v>0</v>
      </c>
      <c r="AU71" s="20" t="n">
        <f aca="false">IF(IF(ISNUMBER(B71),B71,0)=AT71,0,IF(AND(IF(ISNUMBER(B71),B71,0)&lt;AT71,IF(ISNUMBER(B71),B71,0)&gt;0),0,1))</f>
        <v>0</v>
      </c>
      <c r="AV71" s="39" t="n">
        <f aca="false">+K71+S71</f>
        <v>0</v>
      </c>
      <c r="AW71" s="20" t="n">
        <f aca="false">IF(IF(ISNUMBER(C71),C71,0)=AV71,0,IF(AND(IF(ISNUMBER(C71),C71,0)&lt;AV71,IF(ISNUMBER(C71),C71,0)&gt;0),0,1))</f>
        <v>0</v>
      </c>
      <c r="AX71" s="39" t="n">
        <f aca="false">+N71+V71</f>
        <v>0</v>
      </c>
      <c r="AY71" s="20" t="n">
        <f aca="false">IF(IF(ISNUMBER(F71),F71,0)=AX71,0,IF(AND(IF(ISNUMBER(F71),F71,0)&lt;AX71,IF(ISNUMBER(F71),F71,0)&gt;0),0,1))</f>
        <v>0</v>
      </c>
      <c r="AZ71" s="39" t="n">
        <f aca="false">+W71+O71</f>
        <v>0</v>
      </c>
      <c r="BA71" s="20" t="n">
        <f aca="false">IF(IF(ISNUMBER(G71),G71,0)=AZ71,0,IF(AND(IF(ISNUMBER(G71),G71,0)&lt;AZ71,IF(ISNUMBER(G71),G71,0)&gt;0),0,1))</f>
        <v>0</v>
      </c>
    </row>
    <row r="72" customFormat="false" ht="12.75" hidden="false" customHeight="true" outlineLevel="0" collapsed="false">
      <c r="A72" s="36" t="n">
        <v>6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AE72" s="22" t="n">
        <v>63</v>
      </c>
      <c r="AF72" s="38" t="n">
        <f aca="false">+D72+E72+H72+I72</f>
        <v>0</v>
      </c>
      <c r="AG72" s="38" t="n">
        <f aca="false">+L72+M72+P72+Q72+T72+U72+X72+Y72</f>
        <v>0</v>
      </c>
      <c r="AH72" s="22" t="n">
        <f aca="false">IF(AF72&gt;AG72,1,0)</f>
        <v>0</v>
      </c>
      <c r="AI72" s="39" t="n">
        <f aca="false">T72+L72</f>
        <v>0</v>
      </c>
      <c r="AJ72" s="20" t="n">
        <f aca="false">IF(IF(ISNUMBER(D72),D72,0)=AI72,0,IF(AND(IF(ISNUMBER(D72),D72,0)&lt;AI72,IF(ISNUMBER(D72),D72,0)&gt;0),0,1))</f>
        <v>0</v>
      </c>
      <c r="AK72" s="39" t="n">
        <f aca="false">U72+M72</f>
        <v>0</v>
      </c>
      <c r="AL72" s="20" t="n">
        <f aca="false">IF(IF(ISNUMBER(E72),E72,0)=AK72,0,IF(AND(IF(ISNUMBER(E72),E72,0)&lt;AK72,IF(ISNUMBER(E72),E72,0)&gt;0),0,1))</f>
        <v>0</v>
      </c>
      <c r="AM72" s="39" t="n">
        <f aca="false">+X72+P72</f>
        <v>0</v>
      </c>
      <c r="AN72" s="20" t="n">
        <f aca="false">IF(IF(ISNUMBER(H72),H72,0)=AM72,0,IF(AND(IF(ISNUMBER(H72),H72,0)&lt;AM72,IF(ISNUMBER(H72),H72,0)&gt;0),0,1))</f>
        <v>0</v>
      </c>
      <c r="AO72" s="39" t="n">
        <f aca="false">+Y72+Q72</f>
        <v>0</v>
      </c>
      <c r="AP72" s="20" t="n">
        <f aca="false">IF(IF(ISNUMBER(I72),I72,0)=AO72,0,IF(AND(IF(ISNUMBER(I72),I72,0)&lt;AO72,IF(ISNUMBER(I72),I72,0)&gt;0),0,1))</f>
        <v>0</v>
      </c>
      <c r="AQ72" s="38" t="n">
        <f aca="false">+B72+C72+F72+G72</f>
        <v>0</v>
      </c>
      <c r="AR72" s="38" t="n">
        <f aca="false">+J72+K72+N72+O72+R72+S72+V72+W72</f>
        <v>0</v>
      </c>
      <c r="AS72" s="22" t="n">
        <f aca="false">IF(AQ72&gt;AR72,1,0)</f>
        <v>0</v>
      </c>
      <c r="AT72" s="39" t="n">
        <f aca="false">+R72+J72</f>
        <v>0</v>
      </c>
      <c r="AU72" s="20" t="n">
        <f aca="false">IF(IF(ISNUMBER(B72),B72,0)=AT72,0,IF(AND(IF(ISNUMBER(B72),B72,0)&lt;AT72,IF(ISNUMBER(B72),B72,0)&gt;0),0,1))</f>
        <v>0</v>
      </c>
      <c r="AV72" s="39" t="n">
        <f aca="false">+K72+S72</f>
        <v>0</v>
      </c>
      <c r="AW72" s="20" t="n">
        <f aca="false">IF(IF(ISNUMBER(C72),C72,0)=AV72,0,IF(AND(IF(ISNUMBER(C72),C72,0)&lt;AV72,IF(ISNUMBER(C72),C72,0)&gt;0),0,1))</f>
        <v>0</v>
      </c>
      <c r="AX72" s="39" t="n">
        <f aca="false">+N72+V72</f>
        <v>0</v>
      </c>
      <c r="AY72" s="20" t="n">
        <f aca="false">IF(IF(ISNUMBER(F72),F72,0)=AX72,0,IF(AND(IF(ISNUMBER(F72),F72,0)&lt;AX72,IF(ISNUMBER(F72),F72,0)&gt;0),0,1))</f>
        <v>0</v>
      </c>
      <c r="AZ72" s="39" t="n">
        <f aca="false">+W72+O72</f>
        <v>0</v>
      </c>
      <c r="BA72" s="20" t="n">
        <f aca="false">IF(IF(ISNUMBER(G72),G72,0)=AZ72,0,IF(AND(IF(ISNUMBER(G72),G72,0)&lt;AZ72,IF(ISNUMBER(G72),G72,0)&gt;0),0,1))</f>
        <v>0</v>
      </c>
    </row>
    <row r="73" customFormat="false" ht="12.75" hidden="false" customHeight="true" outlineLevel="0" collapsed="false">
      <c r="A73" s="36" t="n">
        <v>64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AE73" s="22" t="n">
        <v>64</v>
      </c>
      <c r="AF73" s="38" t="n">
        <f aca="false">+D73+E73+H73+I73</f>
        <v>0</v>
      </c>
      <c r="AG73" s="38" t="n">
        <f aca="false">+L73+M73+P73+Q73+T73+U73+X73+Y73</f>
        <v>0</v>
      </c>
      <c r="AH73" s="22" t="n">
        <f aca="false">IF(AF73&gt;AG73,1,0)</f>
        <v>0</v>
      </c>
      <c r="AI73" s="39" t="n">
        <f aca="false">T73+L73</f>
        <v>0</v>
      </c>
      <c r="AJ73" s="20" t="n">
        <f aca="false">IF(IF(ISNUMBER(D73),D73,0)=AI73,0,IF(AND(IF(ISNUMBER(D73),D73,0)&lt;AI73,IF(ISNUMBER(D73),D73,0)&gt;0),0,1))</f>
        <v>0</v>
      </c>
      <c r="AK73" s="39" t="n">
        <f aca="false">U73+M73</f>
        <v>0</v>
      </c>
      <c r="AL73" s="20" t="n">
        <f aca="false">IF(IF(ISNUMBER(E73),E73,0)=AK73,0,IF(AND(IF(ISNUMBER(E73),E73,0)&lt;AK73,IF(ISNUMBER(E73),E73,0)&gt;0),0,1))</f>
        <v>0</v>
      </c>
      <c r="AM73" s="39" t="n">
        <f aca="false">+X73+P73</f>
        <v>0</v>
      </c>
      <c r="AN73" s="20" t="n">
        <f aca="false">IF(IF(ISNUMBER(H73),H73,0)=AM73,0,IF(AND(IF(ISNUMBER(H73),H73,0)&lt;AM73,IF(ISNUMBER(H73),H73,0)&gt;0),0,1))</f>
        <v>0</v>
      </c>
      <c r="AO73" s="39" t="n">
        <f aca="false">+Y73+Q73</f>
        <v>0</v>
      </c>
      <c r="AP73" s="20" t="n">
        <f aca="false">IF(IF(ISNUMBER(I73),I73,0)=AO73,0,IF(AND(IF(ISNUMBER(I73),I73,0)&lt;AO73,IF(ISNUMBER(I73),I73,0)&gt;0),0,1))</f>
        <v>0</v>
      </c>
      <c r="AQ73" s="38" t="n">
        <f aca="false">+B73+C73+F73+G73</f>
        <v>0</v>
      </c>
      <c r="AR73" s="38" t="n">
        <f aca="false">+J73+K73+N73+O73+R73+S73+V73+W73</f>
        <v>0</v>
      </c>
      <c r="AS73" s="22" t="n">
        <f aca="false">IF(AQ73&gt;AR73,1,0)</f>
        <v>0</v>
      </c>
      <c r="AT73" s="39" t="n">
        <f aca="false">+R73+J73</f>
        <v>0</v>
      </c>
      <c r="AU73" s="20" t="n">
        <f aca="false">IF(IF(ISNUMBER(B73),B73,0)=AT73,0,IF(AND(IF(ISNUMBER(B73),B73,0)&lt;AT73,IF(ISNUMBER(B73),B73,0)&gt;0),0,1))</f>
        <v>0</v>
      </c>
      <c r="AV73" s="39" t="n">
        <f aca="false">+K73+S73</f>
        <v>0</v>
      </c>
      <c r="AW73" s="20" t="n">
        <f aca="false">IF(IF(ISNUMBER(C73),C73,0)=AV73,0,IF(AND(IF(ISNUMBER(C73),C73,0)&lt;AV73,IF(ISNUMBER(C73),C73,0)&gt;0),0,1))</f>
        <v>0</v>
      </c>
      <c r="AX73" s="39" t="n">
        <f aca="false">+N73+V73</f>
        <v>0</v>
      </c>
      <c r="AY73" s="20" t="n">
        <f aca="false">IF(IF(ISNUMBER(F73),F73,0)=AX73,0,IF(AND(IF(ISNUMBER(F73),F73,0)&lt;AX73,IF(ISNUMBER(F73),F73,0)&gt;0),0,1))</f>
        <v>0</v>
      </c>
      <c r="AZ73" s="39" t="n">
        <f aca="false">+W73+O73</f>
        <v>0</v>
      </c>
      <c r="BA73" s="20" t="n">
        <f aca="false">IF(IF(ISNUMBER(G73),G73,0)=AZ73,0,IF(AND(IF(ISNUMBER(G73),G73,0)&lt;AZ73,IF(ISNUMBER(G73),G73,0)&gt;0),0,1))</f>
        <v>0</v>
      </c>
    </row>
    <row r="74" customFormat="false" ht="12.75" hidden="false" customHeight="true" outlineLevel="0" collapsed="false">
      <c r="A74" s="36" t="n">
        <v>65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AE74" s="22" t="n">
        <v>65</v>
      </c>
      <c r="AF74" s="38" t="n">
        <f aca="false">+D74+E74+H74+I74</f>
        <v>0</v>
      </c>
      <c r="AG74" s="38" t="n">
        <f aca="false">+L74+M74+P74+Q74+T74+U74+X74+Y74</f>
        <v>0</v>
      </c>
      <c r="AH74" s="22" t="n">
        <f aca="false">IF(AF74&gt;AG74,1,0)</f>
        <v>0</v>
      </c>
      <c r="AI74" s="39" t="n">
        <f aca="false">T74+L74</f>
        <v>0</v>
      </c>
      <c r="AJ74" s="20" t="n">
        <f aca="false">IF(IF(ISNUMBER(D74),D74,0)=AI74,0,IF(AND(IF(ISNUMBER(D74),D74,0)&lt;AI74,IF(ISNUMBER(D74),D74,0)&gt;0),0,1))</f>
        <v>0</v>
      </c>
      <c r="AK74" s="39" t="n">
        <f aca="false">U74+M74</f>
        <v>0</v>
      </c>
      <c r="AL74" s="20" t="n">
        <f aca="false">IF(IF(ISNUMBER(E74),E74,0)=AK74,0,IF(AND(IF(ISNUMBER(E74),E74,0)&lt;AK74,IF(ISNUMBER(E74),E74,0)&gt;0),0,1))</f>
        <v>0</v>
      </c>
      <c r="AM74" s="39" t="n">
        <f aca="false">+X74+P74</f>
        <v>0</v>
      </c>
      <c r="AN74" s="20" t="n">
        <f aca="false">IF(IF(ISNUMBER(H74),H74,0)=AM74,0,IF(AND(IF(ISNUMBER(H74),H74,0)&lt;AM74,IF(ISNUMBER(H74),H74,0)&gt;0),0,1))</f>
        <v>0</v>
      </c>
      <c r="AO74" s="39" t="n">
        <f aca="false">+Y74+Q74</f>
        <v>0</v>
      </c>
      <c r="AP74" s="20" t="n">
        <f aca="false">IF(IF(ISNUMBER(I74),I74,0)=AO74,0,IF(AND(IF(ISNUMBER(I74),I74,0)&lt;AO74,IF(ISNUMBER(I74),I74,0)&gt;0),0,1))</f>
        <v>0</v>
      </c>
      <c r="AQ74" s="38" t="n">
        <f aca="false">+B74+C74+F74+G74</f>
        <v>0</v>
      </c>
      <c r="AR74" s="38" t="n">
        <f aca="false">+J74+K74+N74+O74+R74+S74+V74+W74</f>
        <v>0</v>
      </c>
      <c r="AS74" s="22" t="n">
        <f aca="false">IF(AQ74&gt;AR74,1,0)</f>
        <v>0</v>
      </c>
      <c r="AT74" s="39" t="n">
        <f aca="false">+R74+J74</f>
        <v>0</v>
      </c>
      <c r="AU74" s="20" t="n">
        <f aca="false">IF(IF(ISNUMBER(B74),B74,0)=AT74,0,IF(AND(IF(ISNUMBER(B74),B74,0)&lt;AT74,IF(ISNUMBER(B74),B74,0)&gt;0),0,1))</f>
        <v>0</v>
      </c>
      <c r="AV74" s="39" t="n">
        <f aca="false">+K74+S74</f>
        <v>0</v>
      </c>
      <c r="AW74" s="20" t="n">
        <f aca="false">IF(IF(ISNUMBER(C74),C74,0)=AV74,0,IF(AND(IF(ISNUMBER(C74),C74,0)&lt;AV74,IF(ISNUMBER(C74),C74,0)&gt;0),0,1))</f>
        <v>0</v>
      </c>
      <c r="AX74" s="39" t="n">
        <f aca="false">+N74+V74</f>
        <v>0</v>
      </c>
      <c r="AY74" s="20" t="n">
        <f aca="false">IF(IF(ISNUMBER(F74),F74,0)=AX74,0,IF(AND(IF(ISNUMBER(F74),F74,0)&lt;AX74,IF(ISNUMBER(F74),F74,0)&gt;0),0,1))</f>
        <v>0</v>
      </c>
      <c r="AZ74" s="39" t="n">
        <f aca="false">+W74+O74</f>
        <v>0</v>
      </c>
      <c r="BA74" s="20" t="n">
        <f aca="false">IF(IF(ISNUMBER(G74),G74,0)=AZ74,0,IF(AND(IF(ISNUMBER(G74),G74,0)&lt;AZ74,IF(ISNUMBER(G74),G74,0)&gt;0),0,1))</f>
        <v>0</v>
      </c>
    </row>
    <row r="75" customFormat="false" ht="12.75" hidden="false" customHeight="true" outlineLevel="0" collapsed="false">
      <c r="A75" s="36" t="n">
        <v>66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AE75" s="22" t="n">
        <v>66</v>
      </c>
      <c r="AF75" s="38" t="n">
        <f aca="false">+D75+E75+H75+I75</f>
        <v>0</v>
      </c>
      <c r="AG75" s="38" t="n">
        <f aca="false">+L75+M75+P75+Q75+T75+U75+X75+Y75</f>
        <v>0</v>
      </c>
      <c r="AH75" s="22" t="n">
        <f aca="false">IF(AF75&gt;AG75,1,0)</f>
        <v>0</v>
      </c>
      <c r="AI75" s="39" t="n">
        <f aca="false">T75+L75</f>
        <v>0</v>
      </c>
      <c r="AJ75" s="20" t="n">
        <f aca="false">IF(IF(ISNUMBER(D75),D75,0)=AI75,0,IF(AND(IF(ISNUMBER(D75),D75,0)&lt;AI75,IF(ISNUMBER(D75),D75,0)&gt;0),0,1))</f>
        <v>0</v>
      </c>
      <c r="AK75" s="39" t="n">
        <f aca="false">U75+M75</f>
        <v>0</v>
      </c>
      <c r="AL75" s="20" t="n">
        <f aca="false">IF(IF(ISNUMBER(E75),E75,0)=AK75,0,IF(AND(IF(ISNUMBER(E75),E75,0)&lt;AK75,IF(ISNUMBER(E75),E75,0)&gt;0),0,1))</f>
        <v>0</v>
      </c>
      <c r="AM75" s="39" t="n">
        <f aca="false">+X75+P75</f>
        <v>0</v>
      </c>
      <c r="AN75" s="20" t="n">
        <f aca="false">IF(IF(ISNUMBER(H75),H75,0)=AM75,0,IF(AND(IF(ISNUMBER(H75),H75,0)&lt;AM75,IF(ISNUMBER(H75),H75,0)&gt;0),0,1))</f>
        <v>0</v>
      </c>
      <c r="AO75" s="39" t="n">
        <f aca="false">+Y75+Q75</f>
        <v>0</v>
      </c>
      <c r="AP75" s="20" t="n">
        <f aca="false">IF(IF(ISNUMBER(I75),I75,0)=AO75,0,IF(AND(IF(ISNUMBER(I75),I75,0)&lt;AO75,IF(ISNUMBER(I75),I75,0)&gt;0),0,1))</f>
        <v>0</v>
      </c>
      <c r="AQ75" s="38" t="n">
        <f aca="false">+B75+C75+F75+G75</f>
        <v>0</v>
      </c>
      <c r="AR75" s="38" t="n">
        <f aca="false">+J75+K75+N75+O75+R75+S75+V75+W75</f>
        <v>0</v>
      </c>
      <c r="AS75" s="22" t="n">
        <f aca="false">IF(AQ75&gt;AR75,1,0)</f>
        <v>0</v>
      </c>
      <c r="AT75" s="39" t="n">
        <f aca="false">+R75+J75</f>
        <v>0</v>
      </c>
      <c r="AU75" s="20" t="n">
        <f aca="false">IF(IF(ISNUMBER(B75),B75,0)=AT75,0,IF(AND(IF(ISNUMBER(B75),B75,0)&lt;AT75,IF(ISNUMBER(B75),B75,0)&gt;0),0,1))</f>
        <v>0</v>
      </c>
      <c r="AV75" s="39" t="n">
        <f aca="false">+K75+S75</f>
        <v>0</v>
      </c>
      <c r="AW75" s="20" t="n">
        <f aca="false">IF(IF(ISNUMBER(C75),C75,0)=AV75,0,IF(AND(IF(ISNUMBER(C75),C75,0)&lt;AV75,IF(ISNUMBER(C75),C75,0)&gt;0),0,1))</f>
        <v>0</v>
      </c>
      <c r="AX75" s="39" t="n">
        <f aca="false">+N75+V75</f>
        <v>0</v>
      </c>
      <c r="AY75" s="20" t="n">
        <f aca="false">IF(IF(ISNUMBER(F75),F75,0)=AX75,0,IF(AND(IF(ISNUMBER(F75),F75,0)&lt;AX75,IF(ISNUMBER(F75),F75,0)&gt;0),0,1))</f>
        <v>0</v>
      </c>
      <c r="AZ75" s="39" t="n">
        <f aca="false">+W75+O75</f>
        <v>0</v>
      </c>
      <c r="BA75" s="20" t="n">
        <f aca="false">IF(IF(ISNUMBER(G75),G75,0)=AZ75,0,IF(AND(IF(ISNUMBER(G75),G75,0)&lt;AZ75,IF(ISNUMBER(G75),G75,0)&gt;0),0,1))</f>
        <v>0</v>
      </c>
    </row>
    <row r="76" customFormat="false" ht="12.75" hidden="false" customHeight="true" outlineLevel="0" collapsed="false">
      <c r="A76" s="36" t="n">
        <v>6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AE76" s="22" t="n">
        <v>67</v>
      </c>
      <c r="AF76" s="38" t="n">
        <f aca="false">+D76+E76+H76+I76</f>
        <v>0</v>
      </c>
      <c r="AG76" s="38" t="n">
        <f aca="false">+L76+M76+P76+Q76+T76+U76+X76+Y76</f>
        <v>0</v>
      </c>
      <c r="AH76" s="22" t="n">
        <f aca="false">IF(AF76&gt;AG76,1,0)</f>
        <v>0</v>
      </c>
      <c r="AI76" s="39" t="n">
        <f aca="false">T76+L76</f>
        <v>0</v>
      </c>
      <c r="AJ76" s="20" t="n">
        <f aca="false">IF(IF(ISNUMBER(D76),D76,0)=AI76,0,IF(AND(IF(ISNUMBER(D76),D76,0)&lt;AI76,IF(ISNUMBER(D76),D76,0)&gt;0),0,1))</f>
        <v>0</v>
      </c>
      <c r="AK76" s="39" t="n">
        <f aca="false">U76+M76</f>
        <v>0</v>
      </c>
      <c r="AL76" s="20" t="n">
        <f aca="false">IF(IF(ISNUMBER(E76),E76,0)=AK76,0,IF(AND(IF(ISNUMBER(E76),E76,0)&lt;AK76,IF(ISNUMBER(E76),E76,0)&gt;0),0,1))</f>
        <v>0</v>
      </c>
      <c r="AM76" s="39" t="n">
        <f aca="false">+X76+P76</f>
        <v>0</v>
      </c>
      <c r="AN76" s="20" t="n">
        <f aca="false">IF(IF(ISNUMBER(H76),H76,0)=AM76,0,IF(AND(IF(ISNUMBER(H76),H76,0)&lt;AM76,IF(ISNUMBER(H76),H76,0)&gt;0),0,1))</f>
        <v>0</v>
      </c>
      <c r="AO76" s="39" t="n">
        <f aca="false">+Y76+Q76</f>
        <v>0</v>
      </c>
      <c r="AP76" s="20" t="n">
        <f aca="false">IF(IF(ISNUMBER(I76),I76,0)=AO76,0,IF(AND(IF(ISNUMBER(I76),I76,0)&lt;AO76,IF(ISNUMBER(I76),I76,0)&gt;0),0,1))</f>
        <v>0</v>
      </c>
      <c r="AQ76" s="38" t="n">
        <f aca="false">+B76+C76+F76+G76</f>
        <v>0</v>
      </c>
      <c r="AR76" s="38" t="n">
        <f aca="false">+J76+K76+N76+O76+R76+S76+V76+W76</f>
        <v>0</v>
      </c>
      <c r="AS76" s="22" t="n">
        <f aca="false">IF(AQ76&gt;AR76,1,0)</f>
        <v>0</v>
      </c>
      <c r="AT76" s="39" t="n">
        <f aca="false">+R76+J76</f>
        <v>0</v>
      </c>
      <c r="AU76" s="20" t="n">
        <f aca="false">IF(IF(ISNUMBER(B76),B76,0)=AT76,0,IF(AND(IF(ISNUMBER(B76),B76,0)&lt;AT76,IF(ISNUMBER(B76),B76,0)&gt;0),0,1))</f>
        <v>0</v>
      </c>
      <c r="AV76" s="39" t="n">
        <f aca="false">+K76+S76</f>
        <v>0</v>
      </c>
      <c r="AW76" s="20" t="n">
        <f aca="false">IF(IF(ISNUMBER(C76),C76,0)=AV76,0,IF(AND(IF(ISNUMBER(C76),C76,0)&lt;AV76,IF(ISNUMBER(C76),C76,0)&gt;0),0,1))</f>
        <v>0</v>
      </c>
      <c r="AX76" s="39" t="n">
        <f aca="false">+N76+V76</f>
        <v>0</v>
      </c>
      <c r="AY76" s="20" t="n">
        <f aca="false">IF(IF(ISNUMBER(F76),F76,0)=AX76,0,IF(AND(IF(ISNUMBER(F76),F76,0)&lt;AX76,IF(ISNUMBER(F76),F76,0)&gt;0),0,1))</f>
        <v>0</v>
      </c>
      <c r="AZ76" s="39" t="n">
        <f aca="false">+W76+O76</f>
        <v>0</v>
      </c>
      <c r="BA76" s="20" t="n">
        <f aca="false">IF(IF(ISNUMBER(G76),G76,0)=AZ76,0,IF(AND(IF(ISNUMBER(G76),G76,0)&lt;AZ76,IF(ISNUMBER(G76),G76,0)&gt;0),0,1))</f>
        <v>0</v>
      </c>
    </row>
    <row r="77" customFormat="false" ht="12.75" hidden="false" customHeight="true" outlineLevel="0" collapsed="false">
      <c r="A77" s="36" t="n">
        <v>68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AE77" s="22" t="n">
        <v>68</v>
      </c>
      <c r="AF77" s="38" t="n">
        <f aca="false">+D77+E77+H77+I77</f>
        <v>0</v>
      </c>
      <c r="AG77" s="38" t="n">
        <f aca="false">+L77+M77+P77+Q77+T77+U77+X77+Y77</f>
        <v>0</v>
      </c>
      <c r="AH77" s="22" t="n">
        <f aca="false">IF(AF77&gt;AG77,1,0)</f>
        <v>0</v>
      </c>
      <c r="AI77" s="39" t="n">
        <f aca="false">T77+L77</f>
        <v>0</v>
      </c>
      <c r="AJ77" s="20" t="n">
        <f aca="false">IF(IF(ISNUMBER(D77),D77,0)=AI77,0,IF(AND(IF(ISNUMBER(D77),D77,0)&lt;AI77,IF(ISNUMBER(D77),D77,0)&gt;0),0,1))</f>
        <v>0</v>
      </c>
      <c r="AK77" s="39" t="n">
        <f aca="false">U77+M77</f>
        <v>0</v>
      </c>
      <c r="AL77" s="20" t="n">
        <f aca="false">IF(IF(ISNUMBER(E77),E77,0)=AK77,0,IF(AND(IF(ISNUMBER(E77),E77,0)&lt;AK77,IF(ISNUMBER(E77),E77,0)&gt;0),0,1))</f>
        <v>0</v>
      </c>
      <c r="AM77" s="39" t="n">
        <f aca="false">+X77+P77</f>
        <v>0</v>
      </c>
      <c r="AN77" s="20" t="n">
        <f aca="false">IF(IF(ISNUMBER(H77),H77,0)=AM77,0,IF(AND(IF(ISNUMBER(H77),H77,0)&lt;AM77,IF(ISNUMBER(H77),H77,0)&gt;0),0,1))</f>
        <v>0</v>
      </c>
      <c r="AO77" s="39" t="n">
        <f aca="false">+Y77+Q77</f>
        <v>0</v>
      </c>
      <c r="AP77" s="20" t="n">
        <f aca="false">IF(IF(ISNUMBER(I77),I77,0)=AO77,0,IF(AND(IF(ISNUMBER(I77),I77,0)&lt;AO77,IF(ISNUMBER(I77),I77,0)&gt;0),0,1))</f>
        <v>0</v>
      </c>
      <c r="AQ77" s="38" t="n">
        <f aca="false">+B77+C77+F77+G77</f>
        <v>0</v>
      </c>
      <c r="AR77" s="38" t="n">
        <f aca="false">+J77+K77+N77+O77+R77+S77+V77+W77</f>
        <v>0</v>
      </c>
      <c r="AS77" s="22" t="n">
        <f aca="false">IF(AQ77&gt;AR77,1,0)</f>
        <v>0</v>
      </c>
      <c r="AT77" s="39" t="n">
        <f aca="false">+R77+J77</f>
        <v>0</v>
      </c>
      <c r="AU77" s="20" t="n">
        <f aca="false">IF(IF(ISNUMBER(B77),B77,0)=AT77,0,IF(AND(IF(ISNUMBER(B77),B77,0)&lt;AT77,IF(ISNUMBER(B77),B77,0)&gt;0),0,1))</f>
        <v>0</v>
      </c>
      <c r="AV77" s="39" t="n">
        <f aca="false">+K77+S77</f>
        <v>0</v>
      </c>
      <c r="AW77" s="20" t="n">
        <f aca="false">IF(IF(ISNUMBER(C77),C77,0)=AV77,0,IF(AND(IF(ISNUMBER(C77),C77,0)&lt;AV77,IF(ISNUMBER(C77),C77,0)&gt;0),0,1))</f>
        <v>0</v>
      </c>
      <c r="AX77" s="39" t="n">
        <f aca="false">+N77+V77</f>
        <v>0</v>
      </c>
      <c r="AY77" s="20" t="n">
        <f aca="false">IF(IF(ISNUMBER(F77),F77,0)=AX77,0,IF(AND(IF(ISNUMBER(F77),F77,0)&lt;AX77,IF(ISNUMBER(F77),F77,0)&gt;0),0,1))</f>
        <v>0</v>
      </c>
      <c r="AZ77" s="39" t="n">
        <f aca="false">+W77+O77</f>
        <v>0</v>
      </c>
      <c r="BA77" s="20" t="n">
        <f aca="false">IF(IF(ISNUMBER(G77),G77,0)=AZ77,0,IF(AND(IF(ISNUMBER(G77),G77,0)&lt;AZ77,IF(ISNUMBER(G77),G77,0)&gt;0),0,1))</f>
        <v>0</v>
      </c>
    </row>
    <row r="78" customFormat="false" ht="12.75" hidden="false" customHeight="true" outlineLevel="0" collapsed="false">
      <c r="A78" s="36" t="n">
        <v>6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AE78" s="22" t="n">
        <v>69</v>
      </c>
      <c r="AF78" s="38" t="n">
        <f aca="false">+D78+E78+H78+I78</f>
        <v>0</v>
      </c>
      <c r="AG78" s="38" t="n">
        <f aca="false">+L78+M78+P78+Q78+T78+U78+X78+Y78</f>
        <v>0</v>
      </c>
      <c r="AH78" s="22" t="n">
        <f aca="false">IF(AF78&gt;AG78,1,0)</f>
        <v>0</v>
      </c>
      <c r="AI78" s="39" t="n">
        <f aca="false">T78+L78</f>
        <v>0</v>
      </c>
      <c r="AJ78" s="20" t="n">
        <f aca="false">IF(IF(ISNUMBER(D78),D78,0)=AI78,0,IF(AND(IF(ISNUMBER(D78),D78,0)&lt;AI78,IF(ISNUMBER(D78),D78,0)&gt;0),0,1))</f>
        <v>0</v>
      </c>
      <c r="AK78" s="39" t="n">
        <f aca="false">U78+M78</f>
        <v>0</v>
      </c>
      <c r="AL78" s="20" t="n">
        <f aca="false">IF(IF(ISNUMBER(E78),E78,0)=AK78,0,IF(AND(IF(ISNUMBER(E78),E78,0)&lt;AK78,IF(ISNUMBER(E78),E78,0)&gt;0),0,1))</f>
        <v>0</v>
      </c>
      <c r="AM78" s="39" t="n">
        <f aca="false">+X78+P78</f>
        <v>0</v>
      </c>
      <c r="AN78" s="20" t="n">
        <f aca="false">IF(IF(ISNUMBER(H78),H78,0)=AM78,0,IF(AND(IF(ISNUMBER(H78),H78,0)&lt;AM78,IF(ISNUMBER(H78),H78,0)&gt;0),0,1))</f>
        <v>0</v>
      </c>
      <c r="AO78" s="39" t="n">
        <f aca="false">+Y78+Q78</f>
        <v>0</v>
      </c>
      <c r="AP78" s="20" t="n">
        <f aca="false">IF(IF(ISNUMBER(I78),I78,0)=AO78,0,IF(AND(IF(ISNUMBER(I78),I78,0)&lt;AO78,IF(ISNUMBER(I78),I78,0)&gt;0),0,1))</f>
        <v>0</v>
      </c>
      <c r="AQ78" s="38" t="n">
        <f aca="false">+B78+C78+F78+G78</f>
        <v>0</v>
      </c>
      <c r="AR78" s="38" t="n">
        <f aca="false">+J78+K78+N78+O78+R78+S78+V78+W78</f>
        <v>0</v>
      </c>
      <c r="AS78" s="22" t="n">
        <f aca="false">IF(AQ78&gt;AR78,1,0)</f>
        <v>0</v>
      </c>
      <c r="AT78" s="39" t="n">
        <f aca="false">+R78+J78</f>
        <v>0</v>
      </c>
      <c r="AU78" s="20" t="n">
        <f aca="false">IF(IF(ISNUMBER(B78),B78,0)=AT78,0,IF(AND(IF(ISNUMBER(B78),B78,0)&lt;AT78,IF(ISNUMBER(B78),B78,0)&gt;0),0,1))</f>
        <v>0</v>
      </c>
      <c r="AV78" s="39" t="n">
        <f aca="false">+K78+S78</f>
        <v>0</v>
      </c>
      <c r="AW78" s="20" t="n">
        <f aca="false">IF(IF(ISNUMBER(C78),C78,0)=AV78,0,IF(AND(IF(ISNUMBER(C78),C78,0)&lt;AV78,IF(ISNUMBER(C78),C78,0)&gt;0),0,1))</f>
        <v>0</v>
      </c>
      <c r="AX78" s="39" t="n">
        <f aca="false">+N78+V78</f>
        <v>0</v>
      </c>
      <c r="AY78" s="20" t="n">
        <f aca="false">IF(IF(ISNUMBER(F78),F78,0)=AX78,0,IF(AND(IF(ISNUMBER(F78),F78,0)&lt;AX78,IF(ISNUMBER(F78),F78,0)&gt;0),0,1))</f>
        <v>0</v>
      </c>
      <c r="AZ78" s="39" t="n">
        <f aca="false">+W78+O78</f>
        <v>0</v>
      </c>
      <c r="BA78" s="20" t="n">
        <f aca="false">IF(IF(ISNUMBER(G78),G78,0)=AZ78,0,IF(AND(IF(ISNUMBER(G78),G78,0)&lt;AZ78,IF(ISNUMBER(G78),G78,0)&gt;0),0,1))</f>
        <v>0</v>
      </c>
    </row>
    <row r="79" customFormat="false" ht="12.75" hidden="false" customHeight="true" outlineLevel="0" collapsed="false">
      <c r="A79" s="36" t="n">
        <v>7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AE79" s="22" t="n">
        <v>70</v>
      </c>
      <c r="AF79" s="38" t="n">
        <f aca="false">+D79+E79+H79+I79</f>
        <v>0</v>
      </c>
      <c r="AG79" s="38" t="n">
        <f aca="false">+L79+M79+P79+Q79+T79+U79+X79+Y79</f>
        <v>0</v>
      </c>
      <c r="AH79" s="22" t="n">
        <f aca="false">IF(AF79&gt;AG79,1,0)</f>
        <v>0</v>
      </c>
      <c r="AI79" s="39" t="n">
        <f aca="false">T79+L79</f>
        <v>0</v>
      </c>
      <c r="AJ79" s="20" t="n">
        <f aca="false">IF(IF(ISNUMBER(D79),D79,0)=AI79,0,IF(AND(IF(ISNUMBER(D79),D79,0)&lt;AI79,IF(ISNUMBER(D79),D79,0)&gt;0),0,1))</f>
        <v>0</v>
      </c>
      <c r="AK79" s="39" t="n">
        <f aca="false">U79+M79</f>
        <v>0</v>
      </c>
      <c r="AL79" s="20" t="n">
        <f aca="false">IF(IF(ISNUMBER(E79),E79,0)=AK79,0,IF(AND(IF(ISNUMBER(E79),E79,0)&lt;AK79,IF(ISNUMBER(E79),E79,0)&gt;0),0,1))</f>
        <v>0</v>
      </c>
      <c r="AM79" s="39" t="n">
        <f aca="false">+X79+P79</f>
        <v>0</v>
      </c>
      <c r="AN79" s="20" t="n">
        <f aca="false">IF(IF(ISNUMBER(H79),H79,0)=AM79,0,IF(AND(IF(ISNUMBER(H79),H79,0)&lt;AM79,IF(ISNUMBER(H79),H79,0)&gt;0),0,1))</f>
        <v>0</v>
      </c>
      <c r="AO79" s="39" t="n">
        <f aca="false">+Y79+Q79</f>
        <v>0</v>
      </c>
      <c r="AP79" s="20" t="n">
        <f aca="false">IF(IF(ISNUMBER(I79),I79,0)=AO79,0,IF(AND(IF(ISNUMBER(I79),I79,0)&lt;AO79,IF(ISNUMBER(I79),I79,0)&gt;0),0,1))</f>
        <v>0</v>
      </c>
      <c r="AQ79" s="38" t="n">
        <f aca="false">+B79+C79+F79+G79</f>
        <v>0</v>
      </c>
      <c r="AR79" s="38" t="n">
        <f aca="false">+J79+K79+N79+O79+R79+S79+V79+W79</f>
        <v>0</v>
      </c>
      <c r="AS79" s="22" t="n">
        <f aca="false">IF(AQ79&gt;AR79,1,0)</f>
        <v>0</v>
      </c>
      <c r="AT79" s="39" t="n">
        <f aca="false">+R79+J79</f>
        <v>0</v>
      </c>
      <c r="AU79" s="20" t="n">
        <f aca="false">IF(IF(ISNUMBER(B79),B79,0)=AT79,0,IF(AND(IF(ISNUMBER(B79),B79,0)&lt;AT79,IF(ISNUMBER(B79),B79,0)&gt;0),0,1))</f>
        <v>0</v>
      </c>
      <c r="AV79" s="39" t="n">
        <f aca="false">+K79+S79</f>
        <v>0</v>
      </c>
      <c r="AW79" s="20" t="n">
        <f aca="false">IF(IF(ISNUMBER(C79),C79,0)=AV79,0,IF(AND(IF(ISNUMBER(C79),C79,0)&lt;AV79,IF(ISNUMBER(C79),C79,0)&gt;0),0,1))</f>
        <v>0</v>
      </c>
      <c r="AX79" s="39" t="n">
        <f aca="false">+N79+V79</f>
        <v>0</v>
      </c>
      <c r="AY79" s="20" t="n">
        <f aca="false">IF(IF(ISNUMBER(F79),F79,0)=AX79,0,IF(AND(IF(ISNUMBER(F79),F79,0)&lt;AX79,IF(ISNUMBER(F79),F79,0)&gt;0),0,1))</f>
        <v>0</v>
      </c>
      <c r="AZ79" s="39" t="n">
        <f aca="false">+W79+O79</f>
        <v>0</v>
      </c>
      <c r="BA79" s="20" t="n">
        <f aca="false">IF(IF(ISNUMBER(G79),G79,0)=AZ79,0,IF(AND(IF(ISNUMBER(G79),G79,0)&lt;AZ79,IF(ISNUMBER(G79),G79,0)&gt;0),0,1))</f>
        <v>0</v>
      </c>
    </row>
    <row r="80" customFormat="false" ht="12.75" hidden="false" customHeight="true" outlineLevel="0" collapsed="false">
      <c r="A80" s="36" t="n">
        <v>7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AE80" s="22" t="n">
        <v>71</v>
      </c>
      <c r="AF80" s="38" t="n">
        <f aca="false">+D80+E80+H80+I80</f>
        <v>0</v>
      </c>
      <c r="AG80" s="38" t="n">
        <f aca="false">+L80+M80+P80+Q80+T80+U80+X80+Y80</f>
        <v>0</v>
      </c>
      <c r="AH80" s="22" t="n">
        <f aca="false">IF(AF80&gt;AG80,1,0)</f>
        <v>0</v>
      </c>
      <c r="AI80" s="39" t="n">
        <f aca="false">T80+L80</f>
        <v>0</v>
      </c>
      <c r="AJ80" s="20" t="n">
        <f aca="false">IF(IF(ISNUMBER(D80),D80,0)=AI80,0,IF(AND(IF(ISNUMBER(D80),D80,0)&lt;AI80,IF(ISNUMBER(D80),D80,0)&gt;0),0,1))</f>
        <v>0</v>
      </c>
      <c r="AK80" s="39" t="n">
        <f aca="false">U80+M80</f>
        <v>0</v>
      </c>
      <c r="AL80" s="20" t="n">
        <f aca="false">IF(IF(ISNUMBER(E80),E80,0)=AK80,0,IF(AND(IF(ISNUMBER(E80),E80,0)&lt;AK80,IF(ISNUMBER(E80),E80,0)&gt;0),0,1))</f>
        <v>0</v>
      </c>
      <c r="AM80" s="39" t="n">
        <f aca="false">+X80+P80</f>
        <v>0</v>
      </c>
      <c r="AN80" s="20" t="n">
        <f aca="false">IF(IF(ISNUMBER(H80),H80,0)=AM80,0,IF(AND(IF(ISNUMBER(H80),H80,0)&lt;AM80,IF(ISNUMBER(H80),H80,0)&gt;0),0,1))</f>
        <v>0</v>
      </c>
      <c r="AO80" s="39" t="n">
        <f aca="false">+Y80+Q80</f>
        <v>0</v>
      </c>
      <c r="AP80" s="20" t="n">
        <f aca="false">IF(IF(ISNUMBER(I80),I80,0)=AO80,0,IF(AND(IF(ISNUMBER(I80),I80,0)&lt;AO80,IF(ISNUMBER(I80),I80,0)&gt;0),0,1))</f>
        <v>0</v>
      </c>
      <c r="AQ80" s="38" t="n">
        <f aca="false">+B80+C80+F80+G80</f>
        <v>0</v>
      </c>
      <c r="AR80" s="38" t="n">
        <f aca="false">+J80+K80+N80+O80+R80+S80+V80+W80</f>
        <v>0</v>
      </c>
      <c r="AS80" s="22" t="n">
        <f aca="false">IF(AQ80&gt;AR80,1,0)</f>
        <v>0</v>
      </c>
      <c r="AT80" s="39" t="n">
        <f aca="false">+R80+J80</f>
        <v>0</v>
      </c>
      <c r="AU80" s="20" t="n">
        <f aca="false">IF(IF(ISNUMBER(B80),B80,0)=AT80,0,IF(AND(IF(ISNUMBER(B80),B80,0)&lt;AT80,IF(ISNUMBER(B80),B80,0)&gt;0),0,1))</f>
        <v>0</v>
      </c>
      <c r="AV80" s="39" t="n">
        <f aca="false">+K80+S80</f>
        <v>0</v>
      </c>
      <c r="AW80" s="20" t="n">
        <f aca="false">IF(IF(ISNUMBER(C80),C80,0)=AV80,0,IF(AND(IF(ISNUMBER(C80),C80,0)&lt;AV80,IF(ISNUMBER(C80),C80,0)&gt;0),0,1))</f>
        <v>0</v>
      </c>
      <c r="AX80" s="39" t="n">
        <f aca="false">+N80+V80</f>
        <v>0</v>
      </c>
      <c r="AY80" s="20" t="n">
        <f aca="false">IF(IF(ISNUMBER(F80),F80,0)=AX80,0,IF(AND(IF(ISNUMBER(F80),F80,0)&lt;AX80,IF(ISNUMBER(F80),F80,0)&gt;0),0,1))</f>
        <v>0</v>
      </c>
      <c r="AZ80" s="39" t="n">
        <f aca="false">+W80+O80</f>
        <v>0</v>
      </c>
      <c r="BA80" s="20" t="n">
        <f aca="false">IF(IF(ISNUMBER(G80),G80,0)=AZ80,0,IF(AND(IF(ISNUMBER(G80),G80,0)&lt;AZ80,IF(ISNUMBER(G80),G80,0)&gt;0),0,1))</f>
        <v>0</v>
      </c>
    </row>
    <row r="81" customFormat="false" ht="12.75" hidden="false" customHeight="true" outlineLevel="0" collapsed="false">
      <c r="A81" s="36" t="n">
        <v>72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AE81" s="22" t="n">
        <v>72</v>
      </c>
      <c r="AF81" s="38" t="n">
        <f aca="false">+D81+E81+H81+I81</f>
        <v>0</v>
      </c>
      <c r="AG81" s="38" t="n">
        <f aca="false">+L81+M81+P81+Q81+T81+U81+X81+Y81</f>
        <v>0</v>
      </c>
      <c r="AH81" s="22" t="n">
        <f aca="false">IF(AF81&gt;AG81,1,0)</f>
        <v>0</v>
      </c>
      <c r="AI81" s="39" t="n">
        <f aca="false">T81+L81</f>
        <v>0</v>
      </c>
      <c r="AJ81" s="20" t="n">
        <f aca="false">IF(IF(ISNUMBER(D81),D81,0)=AI81,0,IF(AND(IF(ISNUMBER(D81),D81,0)&lt;AI81,IF(ISNUMBER(D81),D81,0)&gt;0),0,1))</f>
        <v>0</v>
      </c>
      <c r="AK81" s="39" t="n">
        <f aca="false">U81+M81</f>
        <v>0</v>
      </c>
      <c r="AL81" s="20" t="n">
        <f aca="false">IF(IF(ISNUMBER(E81),E81,0)=AK81,0,IF(AND(IF(ISNUMBER(E81),E81,0)&lt;AK81,IF(ISNUMBER(E81),E81,0)&gt;0),0,1))</f>
        <v>0</v>
      </c>
      <c r="AM81" s="39" t="n">
        <f aca="false">+X81+P81</f>
        <v>0</v>
      </c>
      <c r="AN81" s="20" t="n">
        <f aca="false">IF(IF(ISNUMBER(H81),H81,0)=AM81,0,IF(AND(IF(ISNUMBER(H81),H81,0)&lt;AM81,IF(ISNUMBER(H81),H81,0)&gt;0),0,1))</f>
        <v>0</v>
      </c>
      <c r="AO81" s="39" t="n">
        <f aca="false">+Y81+Q81</f>
        <v>0</v>
      </c>
      <c r="AP81" s="20" t="n">
        <f aca="false">IF(IF(ISNUMBER(I81),I81,0)=AO81,0,IF(AND(IF(ISNUMBER(I81),I81,0)&lt;AO81,IF(ISNUMBER(I81),I81,0)&gt;0),0,1))</f>
        <v>0</v>
      </c>
      <c r="AQ81" s="38" t="n">
        <f aca="false">+B81+C81+F81+G81</f>
        <v>0</v>
      </c>
      <c r="AR81" s="38" t="n">
        <f aca="false">+J81+K81+N81+O81+R81+S81+V81+W81</f>
        <v>0</v>
      </c>
      <c r="AS81" s="22" t="n">
        <f aca="false">IF(AQ81&gt;AR81,1,0)</f>
        <v>0</v>
      </c>
      <c r="AT81" s="39" t="n">
        <f aca="false">+R81+J81</f>
        <v>0</v>
      </c>
      <c r="AU81" s="20" t="n">
        <f aca="false">IF(IF(ISNUMBER(B81),B81,0)=AT81,0,IF(AND(IF(ISNUMBER(B81),B81,0)&lt;AT81,IF(ISNUMBER(B81),B81,0)&gt;0),0,1))</f>
        <v>0</v>
      </c>
      <c r="AV81" s="39" t="n">
        <f aca="false">+K81+S81</f>
        <v>0</v>
      </c>
      <c r="AW81" s="20" t="n">
        <f aca="false">IF(IF(ISNUMBER(C81),C81,0)=AV81,0,IF(AND(IF(ISNUMBER(C81),C81,0)&lt;AV81,IF(ISNUMBER(C81),C81,0)&gt;0),0,1))</f>
        <v>0</v>
      </c>
      <c r="AX81" s="39" t="n">
        <f aca="false">+N81+V81</f>
        <v>0</v>
      </c>
      <c r="AY81" s="20" t="n">
        <f aca="false">IF(IF(ISNUMBER(F81),F81,0)=AX81,0,IF(AND(IF(ISNUMBER(F81),F81,0)&lt;AX81,IF(ISNUMBER(F81),F81,0)&gt;0),0,1))</f>
        <v>0</v>
      </c>
      <c r="AZ81" s="39" t="n">
        <f aca="false">+W81+O81</f>
        <v>0</v>
      </c>
      <c r="BA81" s="20" t="n">
        <f aca="false">IF(IF(ISNUMBER(G81),G81,0)=AZ81,0,IF(AND(IF(ISNUMBER(G81),G81,0)&lt;AZ81,IF(ISNUMBER(G81),G81,0)&gt;0),0,1))</f>
        <v>0</v>
      </c>
    </row>
    <row r="82" customFormat="false" ht="12.75" hidden="false" customHeight="true" outlineLevel="0" collapsed="false">
      <c r="A82" s="36" t="n">
        <v>7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AE82" s="22" t="n">
        <v>73</v>
      </c>
      <c r="AF82" s="38" t="n">
        <f aca="false">+D82+E82+H82+I82</f>
        <v>0</v>
      </c>
      <c r="AG82" s="38" t="n">
        <f aca="false">+L82+M82+P82+Q82+T82+U82+X82+Y82</f>
        <v>0</v>
      </c>
      <c r="AH82" s="22" t="n">
        <f aca="false">IF(AF82&gt;AG82,1,0)</f>
        <v>0</v>
      </c>
      <c r="AI82" s="39" t="n">
        <f aca="false">T82+L82</f>
        <v>0</v>
      </c>
      <c r="AJ82" s="20" t="n">
        <f aca="false">IF(IF(ISNUMBER(D82),D82,0)=AI82,0,IF(AND(IF(ISNUMBER(D82),D82,0)&lt;AI82,IF(ISNUMBER(D82),D82,0)&gt;0),0,1))</f>
        <v>0</v>
      </c>
      <c r="AK82" s="39" t="n">
        <f aca="false">U82+M82</f>
        <v>0</v>
      </c>
      <c r="AL82" s="20" t="n">
        <f aca="false">IF(IF(ISNUMBER(E82),E82,0)=AK82,0,IF(AND(IF(ISNUMBER(E82),E82,0)&lt;AK82,IF(ISNUMBER(E82),E82,0)&gt;0),0,1))</f>
        <v>0</v>
      </c>
      <c r="AM82" s="39" t="n">
        <f aca="false">+X82+P82</f>
        <v>0</v>
      </c>
      <c r="AN82" s="20" t="n">
        <f aca="false">IF(IF(ISNUMBER(H82),H82,0)=AM82,0,IF(AND(IF(ISNUMBER(H82),H82,0)&lt;AM82,IF(ISNUMBER(H82),H82,0)&gt;0),0,1))</f>
        <v>0</v>
      </c>
      <c r="AO82" s="39" t="n">
        <f aca="false">+Y82+Q82</f>
        <v>0</v>
      </c>
      <c r="AP82" s="20" t="n">
        <f aca="false">IF(IF(ISNUMBER(I82),I82,0)=AO82,0,IF(AND(IF(ISNUMBER(I82),I82,0)&lt;AO82,IF(ISNUMBER(I82),I82,0)&gt;0),0,1))</f>
        <v>0</v>
      </c>
      <c r="AQ82" s="38" t="n">
        <f aca="false">+B82+C82+F82+G82</f>
        <v>0</v>
      </c>
      <c r="AR82" s="38" t="n">
        <f aca="false">+J82+K82+N82+O82+R82+S82+V82+W82</f>
        <v>0</v>
      </c>
      <c r="AS82" s="22" t="n">
        <f aca="false">IF(AQ82&gt;AR82,1,0)</f>
        <v>0</v>
      </c>
      <c r="AT82" s="39" t="n">
        <f aca="false">+R82+J82</f>
        <v>0</v>
      </c>
      <c r="AU82" s="20" t="n">
        <f aca="false">IF(IF(ISNUMBER(B82),B82,0)=AT82,0,IF(AND(IF(ISNUMBER(B82),B82,0)&lt;AT82,IF(ISNUMBER(B82),B82,0)&gt;0),0,1))</f>
        <v>0</v>
      </c>
      <c r="AV82" s="39" t="n">
        <f aca="false">+K82+S82</f>
        <v>0</v>
      </c>
      <c r="AW82" s="20" t="n">
        <f aca="false">IF(IF(ISNUMBER(C82),C82,0)=AV82,0,IF(AND(IF(ISNUMBER(C82),C82,0)&lt;AV82,IF(ISNUMBER(C82),C82,0)&gt;0),0,1))</f>
        <v>0</v>
      </c>
      <c r="AX82" s="39" t="n">
        <f aca="false">+N82+V82</f>
        <v>0</v>
      </c>
      <c r="AY82" s="20" t="n">
        <f aca="false">IF(IF(ISNUMBER(F82),F82,0)=AX82,0,IF(AND(IF(ISNUMBER(F82),F82,0)&lt;AX82,IF(ISNUMBER(F82),F82,0)&gt;0),0,1))</f>
        <v>0</v>
      </c>
      <c r="AZ82" s="39" t="n">
        <f aca="false">+W82+O82</f>
        <v>0</v>
      </c>
      <c r="BA82" s="20" t="n">
        <f aca="false">IF(IF(ISNUMBER(G82),G82,0)=AZ82,0,IF(AND(IF(ISNUMBER(G82),G82,0)&lt;AZ82,IF(ISNUMBER(G82),G82,0)&gt;0),0,1))</f>
        <v>0</v>
      </c>
    </row>
    <row r="83" customFormat="false" ht="12.75" hidden="false" customHeight="true" outlineLevel="0" collapsed="false">
      <c r="A83" s="36" t="n">
        <v>7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AE83" s="22" t="n">
        <v>74</v>
      </c>
      <c r="AF83" s="38" t="n">
        <f aca="false">+D83+E83+H83+I83</f>
        <v>0</v>
      </c>
      <c r="AG83" s="38" t="n">
        <f aca="false">+L83+M83+P83+Q83+T83+U83+X83+Y83</f>
        <v>0</v>
      </c>
      <c r="AH83" s="22" t="n">
        <f aca="false">IF(AF83&gt;AG83,1,0)</f>
        <v>0</v>
      </c>
      <c r="AI83" s="39" t="n">
        <f aca="false">T83+L83</f>
        <v>0</v>
      </c>
      <c r="AJ83" s="20" t="n">
        <f aca="false">IF(IF(ISNUMBER(D83),D83,0)=AI83,0,IF(AND(IF(ISNUMBER(D83),D83,0)&lt;AI83,IF(ISNUMBER(D83),D83,0)&gt;0),0,1))</f>
        <v>0</v>
      </c>
      <c r="AK83" s="39" t="n">
        <f aca="false">U83+M83</f>
        <v>0</v>
      </c>
      <c r="AL83" s="20" t="n">
        <f aca="false">IF(IF(ISNUMBER(E83),E83,0)=AK83,0,IF(AND(IF(ISNUMBER(E83),E83,0)&lt;AK83,IF(ISNUMBER(E83),E83,0)&gt;0),0,1))</f>
        <v>0</v>
      </c>
      <c r="AM83" s="39" t="n">
        <f aca="false">+X83+P83</f>
        <v>0</v>
      </c>
      <c r="AN83" s="20" t="n">
        <f aca="false">IF(IF(ISNUMBER(H83),H83,0)=AM83,0,IF(AND(IF(ISNUMBER(H83),H83,0)&lt;AM83,IF(ISNUMBER(H83),H83,0)&gt;0),0,1))</f>
        <v>0</v>
      </c>
      <c r="AO83" s="39" t="n">
        <f aca="false">+Y83+Q83</f>
        <v>0</v>
      </c>
      <c r="AP83" s="20" t="n">
        <f aca="false">IF(IF(ISNUMBER(I83),I83,0)=AO83,0,IF(AND(IF(ISNUMBER(I83),I83,0)&lt;AO83,IF(ISNUMBER(I83),I83,0)&gt;0),0,1))</f>
        <v>0</v>
      </c>
      <c r="AQ83" s="38" t="n">
        <f aca="false">+B83+C83+F83+G83</f>
        <v>0</v>
      </c>
      <c r="AR83" s="38" t="n">
        <f aca="false">+J83+K83+N83+O83+R83+S83+V83+W83</f>
        <v>0</v>
      </c>
      <c r="AS83" s="22" t="n">
        <f aca="false">IF(AQ83&gt;AR83,1,0)</f>
        <v>0</v>
      </c>
      <c r="AT83" s="39" t="n">
        <f aca="false">+R83+J83</f>
        <v>0</v>
      </c>
      <c r="AU83" s="20" t="n">
        <f aca="false">IF(IF(ISNUMBER(B83),B83,0)=AT83,0,IF(AND(IF(ISNUMBER(B83),B83,0)&lt;AT83,IF(ISNUMBER(B83),B83,0)&gt;0),0,1))</f>
        <v>0</v>
      </c>
      <c r="AV83" s="39" t="n">
        <f aca="false">+K83+S83</f>
        <v>0</v>
      </c>
      <c r="AW83" s="20" t="n">
        <f aca="false">IF(IF(ISNUMBER(C83),C83,0)=AV83,0,IF(AND(IF(ISNUMBER(C83),C83,0)&lt;AV83,IF(ISNUMBER(C83),C83,0)&gt;0),0,1))</f>
        <v>0</v>
      </c>
      <c r="AX83" s="39" t="n">
        <f aca="false">+N83+V83</f>
        <v>0</v>
      </c>
      <c r="AY83" s="20" t="n">
        <f aca="false">IF(IF(ISNUMBER(F83),F83,0)=AX83,0,IF(AND(IF(ISNUMBER(F83),F83,0)&lt;AX83,IF(ISNUMBER(F83),F83,0)&gt;0),0,1))</f>
        <v>0</v>
      </c>
      <c r="AZ83" s="39" t="n">
        <f aca="false">+W83+O83</f>
        <v>0</v>
      </c>
      <c r="BA83" s="20" t="n">
        <f aca="false">IF(IF(ISNUMBER(G83),G83,0)=AZ83,0,IF(AND(IF(ISNUMBER(G83),G83,0)&lt;AZ83,IF(ISNUMBER(G83),G83,0)&gt;0),0,1))</f>
        <v>0</v>
      </c>
    </row>
    <row r="84" customFormat="false" ht="12.75" hidden="false" customHeight="true" outlineLevel="0" collapsed="false">
      <c r="A84" s="36" t="n">
        <v>7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AE84" s="22" t="n">
        <v>75</v>
      </c>
      <c r="AF84" s="38" t="n">
        <f aca="false">+D84+E84+H84+I84</f>
        <v>0</v>
      </c>
      <c r="AG84" s="38" t="n">
        <f aca="false">+L84+M84+P84+Q84+T84+U84+X84+Y84</f>
        <v>0</v>
      </c>
      <c r="AH84" s="22" t="n">
        <f aca="false">IF(AF84&gt;AG84,1,0)</f>
        <v>0</v>
      </c>
      <c r="AI84" s="39" t="n">
        <f aca="false">T84+L84</f>
        <v>0</v>
      </c>
      <c r="AJ84" s="20" t="n">
        <f aca="false">IF(IF(ISNUMBER(D84),D84,0)=AI84,0,IF(AND(IF(ISNUMBER(D84),D84,0)&lt;AI84,IF(ISNUMBER(D84),D84,0)&gt;0),0,1))</f>
        <v>0</v>
      </c>
      <c r="AK84" s="39" t="n">
        <f aca="false">U84+M84</f>
        <v>0</v>
      </c>
      <c r="AL84" s="20" t="n">
        <f aca="false">IF(IF(ISNUMBER(E84),E84,0)=AK84,0,IF(AND(IF(ISNUMBER(E84),E84,0)&lt;AK84,IF(ISNUMBER(E84),E84,0)&gt;0),0,1))</f>
        <v>0</v>
      </c>
      <c r="AM84" s="39" t="n">
        <f aca="false">+X84+P84</f>
        <v>0</v>
      </c>
      <c r="AN84" s="20" t="n">
        <f aca="false">IF(IF(ISNUMBER(H84),H84,0)=AM84,0,IF(AND(IF(ISNUMBER(H84),H84,0)&lt;AM84,IF(ISNUMBER(H84),H84,0)&gt;0),0,1))</f>
        <v>0</v>
      </c>
      <c r="AO84" s="39" t="n">
        <f aca="false">+Y84+Q84</f>
        <v>0</v>
      </c>
      <c r="AP84" s="20" t="n">
        <f aca="false">IF(IF(ISNUMBER(I84),I84,0)=AO84,0,IF(AND(IF(ISNUMBER(I84),I84,0)&lt;AO84,IF(ISNUMBER(I84),I84,0)&gt;0),0,1))</f>
        <v>0</v>
      </c>
      <c r="AQ84" s="38" t="n">
        <f aca="false">+B84+C84+F84+G84</f>
        <v>0</v>
      </c>
      <c r="AR84" s="38" t="n">
        <f aca="false">+J84+K84+N84+O84+R84+S84+V84+W84</f>
        <v>0</v>
      </c>
      <c r="AS84" s="22" t="n">
        <f aca="false">IF(AQ84&gt;AR84,1,0)</f>
        <v>0</v>
      </c>
      <c r="AT84" s="39" t="n">
        <f aca="false">+R84+J84</f>
        <v>0</v>
      </c>
      <c r="AU84" s="20" t="n">
        <f aca="false">IF(IF(ISNUMBER(B84),B84,0)=AT84,0,IF(AND(IF(ISNUMBER(B84),B84,0)&lt;AT84,IF(ISNUMBER(B84),B84,0)&gt;0),0,1))</f>
        <v>0</v>
      </c>
      <c r="AV84" s="39" t="n">
        <f aca="false">+K84+S84</f>
        <v>0</v>
      </c>
      <c r="AW84" s="20" t="n">
        <f aca="false">IF(IF(ISNUMBER(C84),C84,0)=AV84,0,IF(AND(IF(ISNUMBER(C84),C84,0)&lt;AV84,IF(ISNUMBER(C84),C84,0)&gt;0),0,1))</f>
        <v>0</v>
      </c>
      <c r="AX84" s="39" t="n">
        <f aca="false">+N84+V84</f>
        <v>0</v>
      </c>
      <c r="AY84" s="20" t="n">
        <f aca="false">IF(IF(ISNUMBER(F84),F84,0)=AX84,0,IF(AND(IF(ISNUMBER(F84),F84,0)&lt;AX84,IF(ISNUMBER(F84),F84,0)&gt;0),0,1))</f>
        <v>0</v>
      </c>
      <c r="AZ84" s="39" t="n">
        <f aca="false">+W84+O84</f>
        <v>0</v>
      </c>
      <c r="BA84" s="20" t="n">
        <f aca="false">IF(IF(ISNUMBER(G84),G84,0)=AZ84,0,IF(AND(IF(ISNUMBER(G84),G84,0)&lt;AZ84,IF(ISNUMBER(G84),G84,0)&gt;0),0,1))</f>
        <v>0</v>
      </c>
    </row>
    <row r="85" customFormat="false" ht="12.75" hidden="false" customHeight="true" outlineLevel="0" collapsed="false">
      <c r="A85" s="36" t="n">
        <v>7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AE85" s="22" t="n">
        <v>76</v>
      </c>
      <c r="AF85" s="38" t="n">
        <f aca="false">+D85+E85+H85+I85</f>
        <v>0</v>
      </c>
      <c r="AG85" s="38" t="n">
        <f aca="false">+L85+M85+P85+Q85+T85+U85+X85+Y85</f>
        <v>0</v>
      </c>
      <c r="AH85" s="22" t="n">
        <f aca="false">IF(AF85&gt;AG85,1,0)</f>
        <v>0</v>
      </c>
      <c r="AI85" s="39" t="n">
        <f aca="false">T85+L85</f>
        <v>0</v>
      </c>
      <c r="AJ85" s="20" t="n">
        <f aca="false">IF(IF(ISNUMBER(D85),D85,0)=AI85,0,IF(AND(IF(ISNUMBER(D85),D85,0)&lt;AI85,IF(ISNUMBER(D85),D85,0)&gt;0),0,1))</f>
        <v>0</v>
      </c>
      <c r="AK85" s="39" t="n">
        <f aca="false">U85+M85</f>
        <v>0</v>
      </c>
      <c r="AL85" s="20" t="n">
        <f aca="false">IF(IF(ISNUMBER(E85),E85,0)=AK85,0,IF(AND(IF(ISNUMBER(E85),E85,0)&lt;AK85,IF(ISNUMBER(E85),E85,0)&gt;0),0,1))</f>
        <v>0</v>
      </c>
      <c r="AM85" s="39" t="n">
        <f aca="false">+X85+P85</f>
        <v>0</v>
      </c>
      <c r="AN85" s="20" t="n">
        <f aca="false">IF(IF(ISNUMBER(H85),H85,0)=AM85,0,IF(AND(IF(ISNUMBER(H85),H85,0)&lt;AM85,IF(ISNUMBER(H85),H85,0)&gt;0),0,1))</f>
        <v>0</v>
      </c>
      <c r="AO85" s="39" t="n">
        <f aca="false">+Y85+Q85</f>
        <v>0</v>
      </c>
      <c r="AP85" s="20" t="n">
        <f aca="false">IF(IF(ISNUMBER(I85),I85,0)=AO85,0,IF(AND(IF(ISNUMBER(I85),I85,0)&lt;AO85,IF(ISNUMBER(I85),I85,0)&gt;0),0,1))</f>
        <v>0</v>
      </c>
      <c r="AQ85" s="38" t="n">
        <f aca="false">+B85+C85+F85+G85</f>
        <v>0</v>
      </c>
      <c r="AR85" s="38" t="n">
        <f aca="false">+J85+K85+N85+O85+R85+S85+V85+W85</f>
        <v>0</v>
      </c>
      <c r="AS85" s="22" t="n">
        <f aca="false">IF(AQ85&gt;AR85,1,0)</f>
        <v>0</v>
      </c>
      <c r="AT85" s="39" t="n">
        <f aca="false">+R85+J85</f>
        <v>0</v>
      </c>
      <c r="AU85" s="20" t="n">
        <f aca="false">IF(IF(ISNUMBER(B85),B85,0)=AT85,0,IF(AND(IF(ISNUMBER(B85),B85,0)&lt;AT85,IF(ISNUMBER(B85),B85,0)&gt;0),0,1))</f>
        <v>0</v>
      </c>
      <c r="AV85" s="39" t="n">
        <f aca="false">+K85+S85</f>
        <v>0</v>
      </c>
      <c r="AW85" s="20" t="n">
        <f aca="false">IF(IF(ISNUMBER(C85),C85,0)=AV85,0,IF(AND(IF(ISNUMBER(C85),C85,0)&lt;AV85,IF(ISNUMBER(C85),C85,0)&gt;0),0,1))</f>
        <v>0</v>
      </c>
      <c r="AX85" s="39" t="n">
        <f aca="false">+N85+V85</f>
        <v>0</v>
      </c>
      <c r="AY85" s="20" t="n">
        <f aca="false">IF(IF(ISNUMBER(F85),F85,0)=AX85,0,IF(AND(IF(ISNUMBER(F85),F85,0)&lt;AX85,IF(ISNUMBER(F85),F85,0)&gt;0),0,1))</f>
        <v>0</v>
      </c>
      <c r="AZ85" s="39" t="n">
        <f aca="false">+W85+O85</f>
        <v>0</v>
      </c>
      <c r="BA85" s="20" t="n">
        <f aca="false">IF(IF(ISNUMBER(G85),G85,0)=AZ85,0,IF(AND(IF(ISNUMBER(G85),G85,0)&lt;AZ85,IF(ISNUMBER(G85),G85,0)&gt;0),0,1))</f>
        <v>0</v>
      </c>
    </row>
    <row r="86" customFormat="false" ht="12.75" hidden="false" customHeight="true" outlineLevel="0" collapsed="false">
      <c r="A86" s="36" t="n">
        <v>7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AE86" s="22" t="n">
        <v>77</v>
      </c>
      <c r="AF86" s="38" t="n">
        <f aca="false">+D86+E86+H86+I86</f>
        <v>0</v>
      </c>
      <c r="AG86" s="38" t="n">
        <f aca="false">+L86+M86+P86+Q86+T86+U86+X86+Y86</f>
        <v>0</v>
      </c>
      <c r="AH86" s="22" t="n">
        <f aca="false">IF(AF86&gt;AG86,1,0)</f>
        <v>0</v>
      </c>
      <c r="AI86" s="39" t="n">
        <f aca="false">T86+L86</f>
        <v>0</v>
      </c>
      <c r="AJ86" s="20" t="n">
        <f aca="false">IF(IF(ISNUMBER(D86),D86,0)=AI86,0,IF(AND(IF(ISNUMBER(D86),D86,0)&lt;AI86,IF(ISNUMBER(D86),D86,0)&gt;0),0,1))</f>
        <v>0</v>
      </c>
      <c r="AK86" s="39" t="n">
        <f aca="false">U86+M86</f>
        <v>0</v>
      </c>
      <c r="AL86" s="20" t="n">
        <f aca="false">IF(IF(ISNUMBER(E86),E86,0)=AK86,0,IF(AND(IF(ISNUMBER(E86),E86,0)&lt;AK86,IF(ISNUMBER(E86),E86,0)&gt;0),0,1))</f>
        <v>0</v>
      </c>
      <c r="AM86" s="39" t="n">
        <f aca="false">+X86+P86</f>
        <v>0</v>
      </c>
      <c r="AN86" s="20" t="n">
        <f aca="false">IF(IF(ISNUMBER(H86),H86,0)=AM86,0,IF(AND(IF(ISNUMBER(H86),H86,0)&lt;AM86,IF(ISNUMBER(H86),H86,0)&gt;0),0,1))</f>
        <v>0</v>
      </c>
      <c r="AO86" s="39" t="n">
        <f aca="false">+Y86+Q86</f>
        <v>0</v>
      </c>
      <c r="AP86" s="20" t="n">
        <f aca="false">IF(IF(ISNUMBER(I86),I86,0)=AO86,0,IF(AND(IF(ISNUMBER(I86),I86,0)&lt;AO86,IF(ISNUMBER(I86),I86,0)&gt;0),0,1))</f>
        <v>0</v>
      </c>
      <c r="AQ86" s="38" t="n">
        <f aca="false">+B86+C86+F86+G86</f>
        <v>0</v>
      </c>
      <c r="AR86" s="38" t="n">
        <f aca="false">+J86+K86+N86+O86+R86+S86+V86+W86</f>
        <v>0</v>
      </c>
      <c r="AS86" s="22" t="n">
        <f aca="false">IF(AQ86&gt;AR86,1,0)</f>
        <v>0</v>
      </c>
      <c r="AT86" s="39" t="n">
        <f aca="false">+R86+J86</f>
        <v>0</v>
      </c>
      <c r="AU86" s="20" t="n">
        <f aca="false">IF(IF(ISNUMBER(B86),B86,0)=AT86,0,IF(AND(IF(ISNUMBER(B86),B86,0)&lt;AT86,IF(ISNUMBER(B86),B86,0)&gt;0),0,1))</f>
        <v>0</v>
      </c>
      <c r="AV86" s="39" t="n">
        <f aca="false">+K86+S86</f>
        <v>0</v>
      </c>
      <c r="AW86" s="20" t="n">
        <f aca="false">IF(IF(ISNUMBER(C86),C86,0)=AV86,0,IF(AND(IF(ISNUMBER(C86),C86,0)&lt;AV86,IF(ISNUMBER(C86),C86,0)&gt;0),0,1))</f>
        <v>0</v>
      </c>
      <c r="AX86" s="39" t="n">
        <f aca="false">+N86+V86</f>
        <v>0</v>
      </c>
      <c r="AY86" s="20" t="n">
        <f aca="false">IF(IF(ISNUMBER(F86),F86,0)=AX86,0,IF(AND(IF(ISNUMBER(F86),F86,0)&lt;AX86,IF(ISNUMBER(F86),F86,0)&gt;0),0,1))</f>
        <v>0</v>
      </c>
      <c r="AZ86" s="39" t="n">
        <f aca="false">+W86+O86</f>
        <v>0</v>
      </c>
      <c r="BA86" s="20" t="n">
        <f aca="false">IF(IF(ISNUMBER(G86),G86,0)=AZ86,0,IF(AND(IF(ISNUMBER(G86),G86,0)&lt;AZ86,IF(ISNUMBER(G86),G86,0)&gt;0),0,1))</f>
        <v>0</v>
      </c>
    </row>
    <row r="87" customFormat="false" ht="12.75" hidden="false" customHeight="true" outlineLevel="0" collapsed="false">
      <c r="A87" s="36" t="n">
        <v>78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AE87" s="22" t="n">
        <v>78</v>
      </c>
      <c r="AF87" s="38" t="n">
        <f aca="false">+D87+E87+H87+I87</f>
        <v>0</v>
      </c>
      <c r="AG87" s="38" t="n">
        <f aca="false">+L87+M87+P87+Q87+T87+U87+X87+Y87</f>
        <v>0</v>
      </c>
      <c r="AH87" s="22" t="n">
        <f aca="false">IF(AF87&gt;AG87,1,0)</f>
        <v>0</v>
      </c>
      <c r="AI87" s="39" t="n">
        <f aca="false">T87+L87</f>
        <v>0</v>
      </c>
      <c r="AJ87" s="20" t="n">
        <f aca="false">IF(IF(ISNUMBER(D87),D87,0)=AI87,0,IF(AND(IF(ISNUMBER(D87),D87,0)&lt;AI87,IF(ISNUMBER(D87),D87,0)&gt;0),0,1))</f>
        <v>0</v>
      </c>
      <c r="AK87" s="39" t="n">
        <f aca="false">U87+M87</f>
        <v>0</v>
      </c>
      <c r="AL87" s="20" t="n">
        <f aca="false">IF(IF(ISNUMBER(E87),E87,0)=AK87,0,IF(AND(IF(ISNUMBER(E87),E87,0)&lt;AK87,IF(ISNUMBER(E87),E87,0)&gt;0),0,1))</f>
        <v>0</v>
      </c>
      <c r="AM87" s="39" t="n">
        <f aca="false">+X87+P87</f>
        <v>0</v>
      </c>
      <c r="AN87" s="20" t="n">
        <f aca="false">IF(IF(ISNUMBER(H87),H87,0)=AM87,0,IF(AND(IF(ISNUMBER(H87),H87,0)&lt;AM87,IF(ISNUMBER(H87),H87,0)&gt;0),0,1))</f>
        <v>0</v>
      </c>
      <c r="AO87" s="39" t="n">
        <f aca="false">+Y87+Q87</f>
        <v>0</v>
      </c>
      <c r="AP87" s="20" t="n">
        <f aca="false">IF(IF(ISNUMBER(I87),I87,0)=AO87,0,IF(AND(IF(ISNUMBER(I87),I87,0)&lt;AO87,IF(ISNUMBER(I87),I87,0)&gt;0),0,1))</f>
        <v>0</v>
      </c>
      <c r="AQ87" s="38" t="n">
        <f aca="false">+B87+C87+F87+G87</f>
        <v>0</v>
      </c>
      <c r="AR87" s="38" t="n">
        <f aca="false">+J87+K87+N87+O87+R87+S87+V87+W87</f>
        <v>0</v>
      </c>
      <c r="AS87" s="22" t="n">
        <f aca="false">IF(AQ87&gt;AR87,1,0)</f>
        <v>0</v>
      </c>
      <c r="AT87" s="39" t="n">
        <f aca="false">+R87+J87</f>
        <v>0</v>
      </c>
      <c r="AU87" s="20" t="n">
        <f aca="false">IF(IF(ISNUMBER(B87),B87,0)=AT87,0,IF(AND(IF(ISNUMBER(B87),B87,0)&lt;AT87,IF(ISNUMBER(B87),B87,0)&gt;0),0,1))</f>
        <v>0</v>
      </c>
      <c r="AV87" s="39" t="n">
        <f aca="false">+K87+S87</f>
        <v>0</v>
      </c>
      <c r="AW87" s="20" t="n">
        <f aca="false">IF(IF(ISNUMBER(C87),C87,0)=AV87,0,IF(AND(IF(ISNUMBER(C87),C87,0)&lt;AV87,IF(ISNUMBER(C87),C87,0)&gt;0),0,1))</f>
        <v>0</v>
      </c>
      <c r="AX87" s="39" t="n">
        <f aca="false">+N87+V87</f>
        <v>0</v>
      </c>
      <c r="AY87" s="20" t="n">
        <f aca="false">IF(IF(ISNUMBER(F87),F87,0)=AX87,0,IF(AND(IF(ISNUMBER(F87),F87,0)&lt;AX87,IF(ISNUMBER(F87),F87,0)&gt;0),0,1))</f>
        <v>0</v>
      </c>
      <c r="AZ87" s="39" t="n">
        <f aca="false">+W87+O87</f>
        <v>0</v>
      </c>
      <c r="BA87" s="20" t="n">
        <f aca="false">IF(IF(ISNUMBER(G87),G87,0)=AZ87,0,IF(AND(IF(ISNUMBER(G87),G87,0)&lt;AZ87,IF(ISNUMBER(G87),G87,0)&gt;0),0,1))</f>
        <v>0</v>
      </c>
    </row>
    <row r="88" customFormat="false" ht="12.75" hidden="false" customHeight="true" outlineLevel="0" collapsed="false">
      <c r="A88" s="36" t="n">
        <v>79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AE88" s="22" t="n">
        <v>79</v>
      </c>
      <c r="AF88" s="38" t="n">
        <f aca="false">+D88+E88+H88+I88</f>
        <v>0</v>
      </c>
      <c r="AG88" s="38" t="n">
        <f aca="false">+L88+M88+P88+Q88+T88+U88+X88+Y88</f>
        <v>0</v>
      </c>
      <c r="AH88" s="22" t="n">
        <f aca="false">IF(AF88&gt;AG88,1,0)</f>
        <v>0</v>
      </c>
      <c r="AI88" s="39" t="n">
        <f aca="false">T88+L88</f>
        <v>0</v>
      </c>
      <c r="AJ88" s="20" t="n">
        <f aca="false">IF(IF(ISNUMBER(D88),D88,0)=AI88,0,IF(AND(IF(ISNUMBER(D88),D88,0)&lt;AI88,IF(ISNUMBER(D88),D88,0)&gt;0),0,1))</f>
        <v>0</v>
      </c>
      <c r="AK88" s="39" t="n">
        <f aca="false">U88+M88</f>
        <v>0</v>
      </c>
      <c r="AL88" s="20" t="n">
        <f aca="false">IF(IF(ISNUMBER(E88),E88,0)=AK88,0,IF(AND(IF(ISNUMBER(E88),E88,0)&lt;AK88,IF(ISNUMBER(E88),E88,0)&gt;0),0,1))</f>
        <v>0</v>
      </c>
      <c r="AM88" s="39" t="n">
        <f aca="false">+X88+P88</f>
        <v>0</v>
      </c>
      <c r="AN88" s="20" t="n">
        <f aca="false">IF(IF(ISNUMBER(H88),H88,0)=AM88,0,IF(AND(IF(ISNUMBER(H88),H88,0)&lt;AM88,IF(ISNUMBER(H88),H88,0)&gt;0),0,1))</f>
        <v>0</v>
      </c>
      <c r="AO88" s="39" t="n">
        <f aca="false">+Y88+Q88</f>
        <v>0</v>
      </c>
      <c r="AP88" s="20" t="n">
        <f aca="false">IF(IF(ISNUMBER(I88),I88,0)=AO88,0,IF(AND(IF(ISNUMBER(I88),I88,0)&lt;AO88,IF(ISNUMBER(I88),I88,0)&gt;0),0,1))</f>
        <v>0</v>
      </c>
      <c r="AQ88" s="38" t="n">
        <f aca="false">+B88+C88+F88+G88</f>
        <v>0</v>
      </c>
      <c r="AR88" s="38" t="n">
        <f aca="false">+J88+K88+N88+O88+R88+S88+V88+W88</f>
        <v>0</v>
      </c>
      <c r="AS88" s="22" t="n">
        <f aca="false">IF(AQ88&gt;AR88,1,0)</f>
        <v>0</v>
      </c>
      <c r="AT88" s="39" t="n">
        <f aca="false">+R88+J88</f>
        <v>0</v>
      </c>
      <c r="AU88" s="20" t="n">
        <f aca="false">IF(IF(ISNUMBER(B88),B88,0)=AT88,0,IF(AND(IF(ISNUMBER(B88),B88,0)&lt;AT88,IF(ISNUMBER(B88),B88,0)&gt;0),0,1))</f>
        <v>0</v>
      </c>
      <c r="AV88" s="39" t="n">
        <f aca="false">+K88+S88</f>
        <v>0</v>
      </c>
      <c r="AW88" s="20" t="n">
        <f aca="false">IF(IF(ISNUMBER(C88),C88,0)=AV88,0,IF(AND(IF(ISNUMBER(C88),C88,0)&lt;AV88,IF(ISNUMBER(C88),C88,0)&gt;0),0,1))</f>
        <v>0</v>
      </c>
      <c r="AX88" s="39" t="n">
        <f aca="false">+N88+V88</f>
        <v>0</v>
      </c>
      <c r="AY88" s="20" t="n">
        <f aca="false">IF(IF(ISNUMBER(F88),F88,0)=AX88,0,IF(AND(IF(ISNUMBER(F88),F88,0)&lt;AX88,IF(ISNUMBER(F88),F88,0)&gt;0),0,1))</f>
        <v>0</v>
      </c>
      <c r="AZ88" s="39" t="n">
        <f aca="false">+W88+O88</f>
        <v>0</v>
      </c>
      <c r="BA88" s="20" t="n">
        <f aca="false">IF(IF(ISNUMBER(G88),G88,0)=AZ88,0,IF(AND(IF(ISNUMBER(G88),G88,0)&lt;AZ88,IF(ISNUMBER(G88),G88,0)&gt;0),0,1))</f>
        <v>0</v>
      </c>
    </row>
    <row r="89" customFormat="false" ht="12.75" hidden="false" customHeight="true" outlineLevel="0" collapsed="false">
      <c r="A89" s="36" t="n">
        <v>80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AE89" s="22" t="n">
        <v>80</v>
      </c>
      <c r="AF89" s="38" t="n">
        <f aca="false">+D89+E89+H89+I89</f>
        <v>0</v>
      </c>
      <c r="AG89" s="38" t="n">
        <f aca="false">+L89+M89+P89+Q89+T89+U89+X89+Y89</f>
        <v>0</v>
      </c>
      <c r="AH89" s="22" t="n">
        <f aca="false">IF(AF89&gt;AG89,1,0)</f>
        <v>0</v>
      </c>
      <c r="AI89" s="39" t="n">
        <f aca="false">T89+L89</f>
        <v>0</v>
      </c>
      <c r="AJ89" s="20" t="n">
        <f aca="false">IF(IF(ISNUMBER(D89),D89,0)=AI89,0,IF(AND(IF(ISNUMBER(D89),D89,0)&lt;AI89,IF(ISNUMBER(D89),D89,0)&gt;0),0,1))</f>
        <v>0</v>
      </c>
      <c r="AK89" s="39" t="n">
        <f aca="false">U89+M89</f>
        <v>0</v>
      </c>
      <c r="AL89" s="20" t="n">
        <f aca="false">IF(IF(ISNUMBER(E89),E89,0)=AK89,0,IF(AND(IF(ISNUMBER(E89),E89,0)&lt;AK89,IF(ISNUMBER(E89),E89,0)&gt;0),0,1))</f>
        <v>0</v>
      </c>
      <c r="AM89" s="39" t="n">
        <f aca="false">+X89+P89</f>
        <v>0</v>
      </c>
      <c r="AN89" s="20" t="n">
        <f aca="false">IF(IF(ISNUMBER(H89),H89,0)=AM89,0,IF(AND(IF(ISNUMBER(H89),H89,0)&lt;AM89,IF(ISNUMBER(H89),H89,0)&gt;0),0,1))</f>
        <v>0</v>
      </c>
      <c r="AO89" s="39" t="n">
        <f aca="false">+Y89+Q89</f>
        <v>0</v>
      </c>
      <c r="AP89" s="20" t="n">
        <f aca="false">IF(IF(ISNUMBER(I89),I89,0)=AO89,0,IF(AND(IF(ISNUMBER(I89),I89,0)&lt;AO89,IF(ISNUMBER(I89),I89,0)&gt;0),0,1))</f>
        <v>0</v>
      </c>
      <c r="AQ89" s="38" t="n">
        <f aca="false">+B89+C89+F89+G89</f>
        <v>0</v>
      </c>
      <c r="AR89" s="38" t="n">
        <f aca="false">+J89+K89+N89+O89+R89+S89+V89+W89</f>
        <v>0</v>
      </c>
      <c r="AS89" s="22" t="n">
        <f aca="false">IF(AQ89&gt;AR89,1,0)</f>
        <v>0</v>
      </c>
      <c r="AT89" s="39" t="n">
        <f aca="false">+R89+J89</f>
        <v>0</v>
      </c>
      <c r="AU89" s="20" t="n">
        <f aca="false">IF(IF(ISNUMBER(B89),B89,0)=AT89,0,IF(AND(IF(ISNUMBER(B89),B89,0)&lt;AT89,IF(ISNUMBER(B89),B89,0)&gt;0),0,1))</f>
        <v>0</v>
      </c>
      <c r="AV89" s="39" t="n">
        <f aca="false">+K89+S89</f>
        <v>0</v>
      </c>
      <c r="AW89" s="20" t="n">
        <f aca="false">IF(IF(ISNUMBER(C89),C89,0)=AV89,0,IF(AND(IF(ISNUMBER(C89),C89,0)&lt;AV89,IF(ISNUMBER(C89),C89,0)&gt;0),0,1))</f>
        <v>0</v>
      </c>
      <c r="AX89" s="39" t="n">
        <f aca="false">+N89+V89</f>
        <v>0</v>
      </c>
      <c r="AY89" s="20" t="n">
        <f aca="false">IF(IF(ISNUMBER(F89),F89,0)=AX89,0,IF(AND(IF(ISNUMBER(F89),F89,0)&lt;AX89,IF(ISNUMBER(F89),F89,0)&gt;0),0,1))</f>
        <v>0</v>
      </c>
      <c r="AZ89" s="39" t="n">
        <f aca="false">+W89+O89</f>
        <v>0</v>
      </c>
      <c r="BA89" s="20" t="n">
        <f aca="false">IF(IF(ISNUMBER(G89),G89,0)=AZ89,0,IF(AND(IF(ISNUMBER(G89),G89,0)&lt;AZ89,IF(ISNUMBER(G89),G89,0)&gt;0),0,1))</f>
        <v>0</v>
      </c>
    </row>
    <row r="90" customFormat="false" ht="12.75" hidden="false" customHeight="true" outlineLevel="0" collapsed="false">
      <c r="A90" s="36" t="n">
        <v>81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AE90" s="22" t="n">
        <v>81</v>
      </c>
      <c r="AF90" s="38" t="n">
        <f aca="false">+D90+E90+H90+I90</f>
        <v>0</v>
      </c>
      <c r="AG90" s="38" t="n">
        <f aca="false">+L90+M90+P90+Q90+T90+U90+X90+Y90</f>
        <v>0</v>
      </c>
      <c r="AH90" s="22" t="n">
        <f aca="false">IF(AF90&gt;AG90,1,0)</f>
        <v>0</v>
      </c>
      <c r="AI90" s="39" t="n">
        <f aca="false">T90+L90</f>
        <v>0</v>
      </c>
      <c r="AJ90" s="20" t="n">
        <f aca="false">IF(IF(ISNUMBER(D90),D90,0)=AI90,0,IF(AND(IF(ISNUMBER(D90),D90,0)&lt;AI90,IF(ISNUMBER(D90),D90,0)&gt;0),0,1))</f>
        <v>0</v>
      </c>
      <c r="AK90" s="39" t="n">
        <f aca="false">U90+M90</f>
        <v>0</v>
      </c>
      <c r="AL90" s="20" t="n">
        <f aca="false">IF(IF(ISNUMBER(E90),E90,0)=AK90,0,IF(AND(IF(ISNUMBER(E90),E90,0)&lt;AK90,IF(ISNUMBER(E90),E90,0)&gt;0),0,1))</f>
        <v>0</v>
      </c>
      <c r="AM90" s="39" t="n">
        <f aca="false">+X90+P90</f>
        <v>0</v>
      </c>
      <c r="AN90" s="20" t="n">
        <f aca="false">IF(IF(ISNUMBER(H90),H90,0)=AM90,0,IF(AND(IF(ISNUMBER(H90),H90,0)&lt;AM90,IF(ISNUMBER(H90),H90,0)&gt;0),0,1))</f>
        <v>0</v>
      </c>
      <c r="AO90" s="39" t="n">
        <f aca="false">+Y90+Q90</f>
        <v>0</v>
      </c>
      <c r="AP90" s="20" t="n">
        <f aca="false">IF(IF(ISNUMBER(I90),I90,0)=AO90,0,IF(AND(IF(ISNUMBER(I90),I90,0)&lt;AO90,IF(ISNUMBER(I90),I90,0)&gt;0),0,1))</f>
        <v>0</v>
      </c>
      <c r="AQ90" s="38" t="n">
        <f aca="false">+B90+C90+F90+G90</f>
        <v>0</v>
      </c>
      <c r="AR90" s="38" t="n">
        <f aca="false">+J90+K90+N90+O90+R90+S90+V90+W90</f>
        <v>0</v>
      </c>
      <c r="AS90" s="22" t="n">
        <f aca="false">IF(AQ90&gt;AR90,1,0)</f>
        <v>0</v>
      </c>
      <c r="AT90" s="39" t="n">
        <f aca="false">+R90+J90</f>
        <v>0</v>
      </c>
      <c r="AU90" s="20" t="n">
        <f aca="false">IF(IF(ISNUMBER(B90),B90,0)=AT90,0,IF(AND(IF(ISNUMBER(B90),B90,0)&lt;AT90,IF(ISNUMBER(B90),B90,0)&gt;0),0,1))</f>
        <v>0</v>
      </c>
      <c r="AV90" s="39" t="n">
        <f aca="false">+K90+S90</f>
        <v>0</v>
      </c>
      <c r="AW90" s="20" t="n">
        <f aca="false">IF(IF(ISNUMBER(C90),C90,0)=AV90,0,IF(AND(IF(ISNUMBER(C90),C90,0)&lt;AV90,IF(ISNUMBER(C90),C90,0)&gt;0),0,1))</f>
        <v>0</v>
      </c>
      <c r="AX90" s="39" t="n">
        <f aca="false">+N90+V90</f>
        <v>0</v>
      </c>
      <c r="AY90" s="20" t="n">
        <f aca="false">IF(IF(ISNUMBER(F90),F90,0)=AX90,0,IF(AND(IF(ISNUMBER(F90),F90,0)&lt;AX90,IF(ISNUMBER(F90),F90,0)&gt;0),0,1))</f>
        <v>0</v>
      </c>
      <c r="AZ90" s="39" t="n">
        <f aca="false">+W90+O90</f>
        <v>0</v>
      </c>
      <c r="BA90" s="20" t="n">
        <f aca="false">IF(IF(ISNUMBER(G90),G90,0)=AZ90,0,IF(AND(IF(ISNUMBER(G90),G90,0)&lt;AZ90,IF(ISNUMBER(G90),G90,0)&gt;0),0,1))</f>
        <v>0</v>
      </c>
    </row>
    <row r="91" customFormat="false" ht="12.75" hidden="false" customHeight="true" outlineLevel="0" collapsed="false">
      <c r="A91" s="36" t="n">
        <v>8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AE91" s="22" t="n">
        <v>82</v>
      </c>
      <c r="AF91" s="38" t="n">
        <f aca="false">+D91+E91+H91+I91</f>
        <v>0</v>
      </c>
      <c r="AG91" s="38" t="n">
        <f aca="false">+L91+M91+P91+Q91+T91+U91+X91+Y91</f>
        <v>0</v>
      </c>
      <c r="AH91" s="22" t="n">
        <f aca="false">IF(AF91&gt;AG91,1,0)</f>
        <v>0</v>
      </c>
      <c r="AI91" s="39" t="n">
        <f aca="false">T91+L91</f>
        <v>0</v>
      </c>
      <c r="AJ91" s="20" t="n">
        <f aca="false">IF(IF(ISNUMBER(D91),D91,0)=AI91,0,IF(AND(IF(ISNUMBER(D91),D91,0)&lt;AI91,IF(ISNUMBER(D91),D91,0)&gt;0),0,1))</f>
        <v>0</v>
      </c>
      <c r="AK91" s="39" t="n">
        <f aca="false">U91+M91</f>
        <v>0</v>
      </c>
      <c r="AL91" s="20" t="n">
        <f aca="false">IF(IF(ISNUMBER(E91),E91,0)=AK91,0,IF(AND(IF(ISNUMBER(E91),E91,0)&lt;AK91,IF(ISNUMBER(E91),E91,0)&gt;0),0,1))</f>
        <v>0</v>
      </c>
      <c r="AM91" s="39" t="n">
        <f aca="false">+X91+P91</f>
        <v>0</v>
      </c>
      <c r="AN91" s="20" t="n">
        <f aca="false">IF(IF(ISNUMBER(H91),H91,0)=AM91,0,IF(AND(IF(ISNUMBER(H91),H91,0)&lt;AM91,IF(ISNUMBER(H91),H91,0)&gt;0),0,1))</f>
        <v>0</v>
      </c>
      <c r="AO91" s="39" t="n">
        <f aca="false">+Y91+Q91</f>
        <v>0</v>
      </c>
      <c r="AP91" s="20" t="n">
        <f aca="false">IF(IF(ISNUMBER(I91),I91,0)=AO91,0,IF(AND(IF(ISNUMBER(I91),I91,0)&lt;AO91,IF(ISNUMBER(I91),I91,0)&gt;0),0,1))</f>
        <v>0</v>
      </c>
      <c r="AQ91" s="38" t="n">
        <f aca="false">+B91+C91+F91+G91</f>
        <v>0</v>
      </c>
      <c r="AR91" s="38" t="n">
        <f aca="false">+J91+K91+N91+O91+R91+S91+V91+W91</f>
        <v>0</v>
      </c>
      <c r="AS91" s="22" t="n">
        <f aca="false">IF(AQ91&gt;AR91,1,0)</f>
        <v>0</v>
      </c>
      <c r="AT91" s="39" t="n">
        <f aca="false">+R91+J91</f>
        <v>0</v>
      </c>
      <c r="AU91" s="20" t="n">
        <f aca="false">IF(IF(ISNUMBER(B91),B91,0)=AT91,0,IF(AND(IF(ISNUMBER(B91),B91,0)&lt;AT91,IF(ISNUMBER(B91),B91,0)&gt;0),0,1))</f>
        <v>0</v>
      </c>
      <c r="AV91" s="39" t="n">
        <f aca="false">+K91+S91</f>
        <v>0</v>
      </c>
      <c r="AW91" s="20" t="n">
        <f aca="false">IF(IF(ISNUMBER(C91),C91,0)=AV91,0,IF(AND(IF(ISNUMBER(C91),C91,0)&lt;AV91,IF(ISNUMBER(C91),C91,0)&gt;0),0,1))</f>
        <v>0</v>
      </c>
      <c r="AX91" s="39" t="n">
        <f aca="false">+N91+V91</f>
        <v>0</v>
      </c>
      <c r="AY91" s="20" t="n">
        <f aca="false">IF(IF(ISNUMBER(F91),F91,0)=AX91,0,IF(AND(IF(ISNUMBER(F91),F91,0)&lt;AX91,IF(ISNUMBER(F91),F91,0)&gt;0),0,1))</f>
        <v>0</v>
      </c>
      <c r="AZ91" s="39" t="n">
        <f aca="false">+W91+O91</f>
        <v>0</v>
      </c>
      <c r="BA91" s="20" t="n">
        <f aca="false">IF(IF(ISNUMBER(G91),G91,0)=AZ91,0,IF(AND(IF(ISNUMBER(G91),G91,0)&lt;AZ91,IF(ISNUMBER(G91),G91,0)&gt;0),0,1))</f>
        <v>0</v>
      </c>
    </row>
    <row r="92" customFormat="false" ht="12.75" hidden="false" customHeight="true" outlineLevel="0" collapsed="false">
      <c r="A92" s="36" t="n">
        <v>8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AE92" s="22" t="n">
        <v>83</v>
      </c>
      <c r="AF92" s="38" t="n">
        <f aca="false">+D92+E92+H92+I92</f>
        <v>0</v>
      </c>
      <c r="AG92" s="38" t="n">
        <f aca="false">+L92+M92+P92+Q92+T92+U92+X92+Y92</f>
        <v>0</v>
      </c>
      <c r="AH92" s="22" t="n">
        <f aca="false">IF(AF92&gt;AG92,1,0)</f>
        <v>0</v>
      </c>
      <c r="AI92" s="39" t="n">
        <f aca="false">T92+L92</f>
        <v>0</v>
      </c>
      <c r="AJ92" s="20" t="n">
        <f aca="false">IF(IF(ISNUMBER(D92),D92,0)=AI92,0,IF(AND(IF(ISNUMBER(D92),D92,0)&lt;AI92,IF(ISNUMBER(D92),D92,0)&gt;0),0,1))</f>
        <v>0</v>
      </c>
      <c r="AK92" s="39" t="n">
        <f aca="false">U92+M92</f>
        <v>0</v>
      </c>
      <c r="AL92" s="20" t="n">
        <f aca="false">IF(IF(ISNUMBER(E92),E92,0)=AK92,0,IF(AND(IF(ISNUMBER(E92),E92,0)&lt;AK92,IF(ISNUMBER(E92),E92,0)&gt;0),0,1))</f>
        <v>0</v>
      </c>
      <c r="AM92" s="39" t="n">
        <f aca="false">+X92+P92</f>
        <v>0</v>
      </c>
      <c r="AN92" s="20" t="n">
        <f aca="false">IF(IF(ISNUMBER(H92),H92,0)=AM92,0,IF(AND(IF(ISNUMBER(H92),H92,0)&lt;AM92,IF(ISNUMBER(H92),H92,0)&gt;0),0,1))</f>
        <v>0</v>
      </c>
      <c r="AO92" s="39" t="n">
        <f aca="false">+Y92+Q92</f>
        <v>0</v>
      </c>
      <c r="AP92" s="20" t="n">
        <f aca="false">IF(IF(ISNUMBER(I92),I92,0)=AO92,0,IF(AND(IF(ISNUMBER(I92),I92,0)&lt;AO92,IF(ISNUMBER(I92),I92,0)&gt;0),0,1))</f>
        <v>0</v>
      </c>
      <c r="AQ92" s="38" t="n">
        <f aca="false">+B92+C92+F92+G92</f>
        <v>0</v>
      </c>
      <c r="AR92" s="38" t="n">
        <f aca="false">+J92+K92+N92+O92+R92+S92+V92+W92</f>
        <v>0</v>
      </c>
      <c r="AS92" s="22" t="n">
        <f aca="false">IF(AQ92&gt;AR92,1,0)</f>
        <v>0</v>
      </c>
      <c r="AT92" s="39" t="n">
        <f aca="false">+R92+J92</f>
        <v>0</v>
      </c>
      <c r="AU92" s="20" t="n">
        <f aca="false">IF(IF(ISNUMBER(B92),B92,0)=AT92,0,IF(AND(IF(ISNUMBER(B92),B92,0)&lt;AT92,IF(ISNUMBER(B92),B92,0)&gt;0),0,1))</f>
        <v>0</v>
      </c>
      <c r="AV92" s="39" t="n">
        <f aca="false">+K92+S92</f>
        <v>0</v>
      </c>
      <c r="AW92" s="20" t="n">
        <f aca="false">IF(IF(ISNUMBER(C92),C92,0)=AV92,0,IF(AND(IF(ISNUMBER(C92),C92,0)&lt;AV92,IF(ISNUMBER(C92),C92,0)&gt;0),0,1))</f>
        <v>0</v>
      </c>
      <c r="AX92" s="39" t="n">
        <f aca="false">+N92+V92</f>
        <v>0</v>
      </c>
      <c r="AY92" s="20" t="n">
        <f aca="false">IF(IF(ISNUMBER(F92),F92,0)=AX92,0,IF(AND(IF(ISNUMBER(F92),F92,0)&lt;AX92,IF(ISNUMBER(F92),F92,0)&gt;0),0,1))</f>
        <v>0</v>
      </c>
      <c r="AZ92" s="39" t="n">
        <f aca="false">+W92+O92</f>
        <v>0</v>
      </c>
      <c r="BA92" s="20" t="n">
        <f aca="false">IF(IF(ISNUMBER(G92),G92,0)=AZ92,0,IF(AND(IF(ISNUMBER(G92),G92,0)&lt;AZ92,IF(ISNUMBER(G92),G92,0)&gt;0),0,1))</f>
        <v>0</v>
      </c>
    </row>
    <row r="93" customFormat="false" ht="12.75" hidden="false" customHeight="true" outlineLevel="0" collapsed="false">
      <c r="A93" s="36" t="n">
        <v>84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AE93" s="22" t="n">
        <v>84</v>
      </c>
      <c r="AF93" s="38" t="n">
        <f aca="false">+D93+E93+H93+I93</f>
        <v>0</v>
      </c>
      <c r="AG93" s="38" t="n">
        <f aca="false">+L93+M93+P93+Q93+T93+U93+X93+Y93</f>
        <v>0</v>
      </c>
      <c r="AH93" s="22" t="n">
        <f aca="false">IF(AF93&gt;AG93,1,0)</f>
        <v>0</v>
      </c>
      <c r="AI93" s="39" t="n">
        <f aca="false">T93+L93</f>
        <v>0</v>
      </c>
      <c r="AJ93" s="20" t="n">
        <f aca="false">IF(IF(ISNUMBER(D93),D93,0)=AI93,0,IF(AND(IF(ISNUMBER(D93),D93,0)&lt;AI93,IF(ISNUMBER(D93),D93,0)&gt;0),0,1))</f>
        <v>0</v>
      </c>
      <c r="AK93" s="39" t="n">
        <f aca="false">U93+M93</f>
        <v>0</v>
      </c>
      <c r="AL93" s="20" t="n">
        <f aca="false">IF(IF(ISNUMBER(E93),E93,0)=AK93,0,IF(AND(IF(ISNUMBER(E93),E93,0)&lt;AK93,IF(ISNUMBER(E93),E93,0)&gt;0),0,1))</f>
        <v>0</v>
      </c>
      <c r="AM93" s="39" t="n">
        <f aca="false">+X93+P93</f>
        <v>0</v>
      </c>
      <c r="AN93" s="20" t="n">
        <f aca="false">IF(IF(ISNUMBER(H93),H93,0)=AM93,0,IF(AND(IF(ISNUMBER(H93),H93,0)&lt;AM93,IF(ISNUMBER(H93),H93,0)&gt;0),0,1))</f>
        <v>0</v>
      </c>
      <c r="AO93" s="39" t="n">
        <f aca="false">+Y93+Q93</f>
        <v>0</v>
      </c>
      <c r="AP93" s="20" t="n">
        <f aca="false">IF(IF(ISNUMBER(I93),I93,0)=AO93,0,IF(AND(IF(ISNUMBER(I93),I93,0)&lt;AO93,IF(ISNUMBER(I93),I93,0)&gt;0),0,1))</f>
        <v>0</v>
      </c>
      <c r="AQ93" s="38" t="n">
        <f aca="false">+B93+C93+F93+G93</f>
        <v>0</v>
      </c>
      <c r="AR93" s="38" t="n">
        <f aca="false">+J93+K93+N93+O93+R93+S93+V93+W93</f>
        <v>0</v>
      </c>
      <c r="AS93" s="22" t="n">
        <f aca="false">IF(AQ93&gt;AR93,1,0)</f>
        <v>0</v>
      </c>
      <c r="AT93" s="39" t="n">
        <f aca="false">+R93+J93</f>
        <v>0</v>
      </c>
      <c r="AU93" s="20" t="n">
        <f aca="false">IF(IF(ISNUMBER(B93),B93,0)=AT93,0,IF(AND(IF(ISNUMBER(B93),B93,0)&lt;AT93,IF(ISNUMBER(B93),B93,0)&gt;0),0,1))</f>
        <v>0</v>
      </c>
      <c r="AV93" s="39" t="n">
        <f aca="false">+K93+S93</f>
        <v>0</v>
      </c>
      <c r="AW93" s="20" t="n">
        <f aca="false">IF(IF(ISNUMBER(C93),C93,0)=AV93,0,IF(AND(IF(ISNUMBER(C93),C93,0)&lt;AV93,IF(ISNUMBER(C93),C93,0)&gt;0),0,1))</f>
        <v>0</v>
      </c>
      <c r="AX93" s="39" t="n">
        <f aca="false">+N93+V93</f>
        <v>0</v>
      </c>
      <c r="AY93" s="20" t="n">
        <f aca="false">IF(IF(ISNUMBER(F93),F93,0)=AX93,0,IF(AND(IF(ISNUMBER(F93),F93,0)&lt;AX93,IF(ISNUMBER(F93),F93,0)&gt;0),0,1))</f>
        <v>0</v>
      </c>
      <c r="AZ93" s="39" t="n">
        <f aca="false">+W93+O93</f>
        <v>0</v>
      </c>
      <c r="BA93" s="20" t="n">
        <f aca="false">IF(IF(ISNUMBER(G93),G93,0)=AZ93,0,IF(AND(IF(ISNUMBER(G93),G93,0)&lt;AZ93,IF(ISNUMBER(G93),G93,0)&gt;0),0,1))</f>
        <v>0</v>
      </c>
    </row>
    <row r="94" customFormat="false" ht="12.75" hidden="false" customHeight="true" outlineLevel="0" collapsed="false">
      <c r="A94" s="36" t="n">
        <v>85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AE94" s="22" t="n">
        <v>85</v>
      </c>
      <c r="AF94" s="38" t="n">
        <f aca="false">+D94+E94+H94+I94</f>
        <v>0</v>
      </c>
      <c r="AG94" s="38" t="n">
        <f aca="false">+L94+M94+P94+Q94+T94+U94+X94+Y94</f>
        <v>0</v>
      </c>
      <c r="AH94" s="22" t="n">
        <f aca="false">IF(AF94&gt;AG94,1,0)</f>
        <v>0</v>
      </c>
      <c r="AI94" s="39" t="n">
        <f aca="false">T94+L94</f>
        <v>0</v>
      </c>
      <c r="AJ94" s="20" t="n">
        <f aca="false">IF(IF(ISNUMBER(D94),D94,0)=AI94,0,IF(AND(IF(ISNUMBER(D94),D94,0)&lt;AI94,IF(ISNUMBER(D94),D94,0)&gt;0),0,1))</f>
        <v>0</v>
      </c>
      <c r="AK94" s="39" t="n">
        <f aca="false">U94+M94</f>
        <v>0</v>
      </c>
      <c r="AL94" s="20" t="n">
        <f aca="false">IF(IF(ISNUMBER(E94),E94,0)=AK94,0,IF(AND(IF(ISNUMBER(E94),E94,0)&lt;AK94,IF(ISNUMBER(E94),E94,0)&gt;0),0,1))</f>
        <v>0</v>
      </c>
      <c r="AM94" s="39" t="n">
        <f aca="false">+X94+P94</f>
        <v>0</v>
      </c>
      <c r="AN94" s="20" t="n">
        <f aca="false">IF(IF(ISNUMBER(H94),H94,0)=AM94,0,IF(AND(IF(ISNUMBER(H94),H94,0)&lt;AM94,IF(ISNUMBER(H94),H94,0)&gt;0),0,1))</f>
        <v>0</v>
      </c>
      <c r="AO94" s="39" t="n">
        <f aca="false">+Y94+Q94</f>
        <v>0</v>
      </c>
      <c r="AP94" s="20" t="n">
        <f aca="false">IF(IF(ISNUMBER(I94),I94,0)=AO94,0,IF(AND(IF(ISNUMBER(I94),I94,0)&lt;AO94,IF(ISNUMBER(I94),I94,0)&gt;0),0,1))</f>
        <v>0</v>
      </c>
      <c r="AQ94" s="38" t="n">
        <f aca="false">+B94+C94+F94+G94</f>
        <v>0</v>
      </c>
      <c r="AR94" s="38" t="n">
        <f aca="false">+J94+K94+N94+O94+R94+S94+V94+W94</f>
        <v>0</v>
      </c>
      <c r="AS94" s="22" t="n">
        <f aca="false">IF(AQ94&gt;AR94,1,0)</f>
        <v>0</v>
      </c>
      <c r="AT94" s="39" t="n">
        <f aca="false">+R94+J94</f>
        <v>0</v>
      </c>
      <c r="AU94" s="20" t="n">
        <f aca="false">IF(IF(ISNUMBER(B94),B94,0)=AT94,0,IF(AND(IF(ISNUMBER(B94),B94,0)&lt;AT94,IF(ISNUMBER(B94),B94,0)&gt;0),0,1))</f>
        <v>0</v>
      </c>
      <c r="AV94" s="39" t="n">
        <f aca="false">+K94+S94</f>
        <v>0</v>
      </c>
      <c r="AW94" s="20" t="n">
        <f aca="false">IF(IF(ISNUMBER(C94),C94,0)=AV94,0,IF(AND(IF(ISNUMBER(C94),C94,0)&lt;AV94,IF(ISNUMBER(C94),C94,0)&gt;0),0,1))</f>
        <v>0</v>
      </c>
      <c r="AX94" s="39" t="n">
        <f aca="false">+N94+V94</f>
        <v>0</v>
      </c>
      <c r="AY94" s="20" t="n">
        <f aca="false">IF(IF(ISNUMBER(F94),F94,0)=AX94,0,IF(AND(IF(ISNUMBER(F94),F94,0)&lt;AX94,IF(ISNUMBER(F94),F94,0)&gt;0),0,1))</f>
        <v>0</v>
      </c>
      <c r="AZ94" s="39" t="n">
        <f aca="false">+W94+O94</f>
        <v>0</v>
      </c>
      <c r="BA94" s="20" t="n">
        <f aca="false">IF(IF(ISNUMBER(G94),G94,0)=AZ94,0,IF(AND(IF(ISNUMBER(G94),G94,0)&lt;AZ94,IF(ISNUMBER(G94),G94,0)&gt;0),0,1))</f>
        <v>0</v>
      </c>
    </row>
    <row r="95" customFormat="false" ht="12.75" hidden="false" customHeight="true" outlineLevel="0" collapsed="false">
      <c r="A95" s="36" t="n">
        <v>86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AE95" s="22" t="n">
        <v>86</v>
      </c>
      <c r="AF95" s="38" t="n">
        <f aca="false">+D95+E95+H95+I95</f>
        <v>0</v>
      </c>
      <c r="AG95" s="38" t="n">
        <f aca="false">+L95+M95+P95+Q95+T95+U95+X95+Y95</f>
        <v>0</v>
      </c>
      <c r="AH95" s="22" t="n">
        <f aca="false">IF(AF95&gt;AG95,1,0)</f>
        <v>0</v>
      </c>
      <c r="AI95" s="39" t="n">
        <f aca="false">T95+L95</f>
        <v>0</v>
      </c>
      <c r="AJ95" s="20" t="n">
        <f aca="false">IF(IF(ISNUMBER(D95),D95,0)=AI95,0,IF(AND(IF(ISNUMBER(D95),D95,0)&lt;AI95,IF(ISNUMBER(D95),D95,0)&gt;0),0,1))</f>
        <v>0</v>
      </c>
      <c r="AK95" s="39" t="n">
        <f aca="false">U95+M95</f>
        <v>0</v>
      </c>
      <c r="AL95" s="20" t="n">
        <f aca="false">IF(IF(ISNUMBER(E95),E95,0)=AK95,0,IF(AND(IF(ISNUMBER(E95),E95,0)&lt;AK95,IF(ISNUMBER(E95),E95,0)&gt;0),0,1))</f>
        <v>0</v>
      </c>
      <c r="AM95" s="39" t="n">
        <f aca="false">+X95+P95</f>
        <v>0</v>
      </c>
      <c r="AN95" s="20" t="n">
        <f aca="false">IF(IF(ISNUMBER(H95),H95,0)=AM95,0,IF(AND(IF(ISNUMBER(H95),H95,0)&lt;AM95,IF(ISNUMBER(H95),H95,0)&gt;0),0,1))</f>
        <v>0</v>
      </c>
      <c r="AO95" s="39" t="n">
        <f aca="false">+Y95+Q95</f>
        <v>0</v>
      </c>
      <c r="AP95" s="20" t="n">
        <f aca="false">IF(IF(ISNUMBER(I95),I95,0)=AO95,0,IF(AND(IF(ISNUMBER(I95),I95,0)&lt;AO95,IF(ISNUMBER(I95),I95,0)&gt;0),0,1))</f>
        <v>0</v>
      </c>
      <c r="AQ95" s="38" t="n">
        <f aca="false">+B95+C95+F95+G95</f>
        <v>0</v>
      </c>
      <c r="AR95" s="38" t="n">
        <f aca="false">+J95+K95+N95+O95+R95+S95+V95+W95</f>
        <v>0</v>
      </c>
      <c r="AS95" s="22" t="n">
        <f aca="false">IF(AQ95&gt;AR95,1,0)</f>
        <v>0</v>
      </c>
      <c r="AT95" s="39" t="n">
        <f aca="false">+R95+J95</f>
        <v>0</v>
      </c>
      <c r="AU95" s="20" t="n">
        <f aca="false">IF(IF(ISNUMBER(B95),B95,0)=AT95,0,IF(AND(IF(ISNUMBER(B95),B95,0)&lt;AT95,IF(ISNUMBER(B95),B95,0)&gt;0),0,1))</f>
        <v>0</v>
      </c>
      <c r="AV95" s="39" t="n">
        <f aca="false">+K95+S95</f>
        <v>0</v>
      </c>
      <c r="AW95" s="20" t="n">
        <f aca="false">IF(IF(ISNUMBER(C95),C95,0)=AV95,0,IF(AND(IF(ISNUMBER(C95),C95,0)&lt;AV95,IF(ISNUMBER(C95),C95,0)&gt;0),0,1))</f>
        <v>0</v>
      </c>
      <c r="AX95" s="39" t="n">
        <f aca="false">+N95+V95</f>
        <v>0</v>
      </c>
      <c r="AY95" s="20" t="n">
        <f aca="false">IF(IF(ISNUMBER(F95),F95,0)=AX95,0,IF(AND(IF(ISNUMBER(F95),F95,0)&lt;AX95,IF(ISNUMBER(F95),F95,0)&gt;0),0,1))</f>
        <v>0</v>
      </c>
      <c r="AZ95" s="39" t="n">
        <f aca="false">+W95+O95</f>
        <v>0</v>
      </c>
      <c r="BA95" s="20" t="n">
        <f aca="false">IF(IF(ISNUMBER(G95),G95,0)=AZ95,0,IF(AND(IF(ISNUMBER(G95),G95,0)&lt;AZ95,IF(ISNUMBER(G95),G95,0)&gt;0),0,1))</f>
        <v>0</v>
      </c>
    </row>
    <row r="96" customFormat="false" ht="12.75" hidden="false" customHeight="true" outlineLevel="0" collapsed="false">
      <c r="A96" s="36" t="n">
        <v>87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AE96" s="22" t="n">
        <v>87</v>
      </c>
      <c r="AF96" s="38" t="n">
        <f aca="false">+D96+E96+H96+I96</f>
        <v>0</v>
      </c>
      <c r="AG96" s="38" t="n">
        <f aca="false">+L96+M96+P96+Q96+T96+U96+X96+Y96</f>
        <v>0</v>
      </c>
      <c r="AH96" s="22" t="n">
        <f aca="false">IF(AF96&gt;AG96,1,0)</f>
        <v>0</v>
      </c>
      <c r="AI96" s="39" t="n">
        <f aca="false">T96+L96</f>
        <v>0</v>
      </c>
      <c r="AJ96" s="20" t="n">
        <f aca="false">IF(IF(ISNUMBER(D96),D96,0)=AI96,0,IF(AND(IF(ISNUMBER(D96),D96,0)&lt;AI96,IF(ISNUMBER(D96),D96,0)&gt;0),0,1))</f>
        <v>0</v>
      </c>
      <c r="AK96" s="39" t="n">
        <f aca="false">U96+M96</f>
        <v>0</v>
      </c>
      <c r="AL96" s="20" t="n">
        <f aca="false">IF(IF(ISNUMBER(E96),E96,0)=AK96,0,IF(AND(IF(ISNUMBER(E96),E96,0)&lt;AK96,IF(ISNUMBER(E96),E96,0)&gt;0),0,1))</f>
        <v>0</v>
      </c>
      <c r="AM96" s="39" t="n">
        <f aca="false">+X96+P96</f>
        <v>0</v>
      </c>
      <c r="AN96" s="20" t="n">
        <f aca="false">IF(IF(ISNUMBER(H96),H96,0)=AM96,0,IF(AND(IF(ISNUMBER(H96),H96,0)&lt;AM96,IF(ISNUMBER(H96),H96,0)&gt;0),0,1))</f>
        <v>0</v>
      </c>
      <c r="AO96" s="39" t="n">
        <f aca="false">+Y96+Q96</f>
        <v>0</v>
      </c>
      <c r="AP96" s="20" t="n">
        <f aca="false">IF(IF(ISNUMBER(I96),I96,0)=AO96,0,IF(AND(IF(ISNUMBER(I96),I96,0)&lt;AO96,IF(ISNUMBER(I96),I96,0)&gt;0),0,1))</f>
        <v>0</v>
      </c>
      <c r="AQ96" s="38" t="n">
        <f aca="false">+B96+C96+F96+G96</f>
        <v>0</v>
      </c>
      <c r="AR96" s="38" t="n">
        <f aca="false">+J96+K96+N96+O96+R96+S96+V96+W96</f>
        <v>0</v>
      </c>
      <c r="AS96" s="22" t="n">
        <f aca="false">IF(AQ96&gt;AR96,1,0)</f>
        <v>0</v>
      </c>
      <c r="AT96" s="39" t="n">
        <f aca="false">+R96+J96</f>
        <v>0</v>
      </c>
      <c r="AU96" s="20" t="n">
        <f aca="false">IF(IF(ISNUMBER(B96),B96,0)=AT96,0,IF(AND(IF(ISNUMBER(B96),B96,0)&lt;AT96,IF(ISNUMBER(B96),B96,0)&gt;0),0,1))</f>
        <v>0</v>
      </c>
      <c r="AV96" s="39" t="n">
        <f aca="false">+K96+S96</f>
        <v>0</v>
      </c>
      <c r="AW96" s="20" t="n">
        <f aca="false">IF(IF(ISNUMBER(C96),C96,0)=AV96,0,IF(AND(IF(ISNUMBER(C96),C96,0)&lt;AV96,IF(ISNUMBER(C96),C96,0)&gt;0),0,1))</f>
        <v>0</v>
      </c>
      <c r="AX96" s="39" t="n">
        <f aca="false">+N96+V96</f>
        <v>0</v>
      </c>
      <c r="AY96" s="20" t="n">
        <f aca="false">IF(IF(ISNUMBER(F96),F96,0)=AX96,0,IF(AND(IF(ISNUMBER(F96),F96,0)&lt;AX96,IF(ISNUMBER(F96),F96,0)&gt;0),0,1))</f>
        <v>0</v>
      </c>
      <c r="AZ96" s="39" t="n">
        <f aca="false">+W96+O96</f>
        <v>0</v>
      </c>
      <c r="BA96" s="20" t="n">
        <f aca="false">IF(IF(ISNUMBER(G96),G96,0)=AZ96,0,IF(AND(IF(ISNUMBER(G96),G96,0)&lt;AZ96,IF(ISNUMBER(G96),G96,0)&gt;0),0,1))</f>
        <v>0</v>
      </c>
    </row>
    <row r="97" customFormat="false" ht="12.75" hidden="false" customHeight="true" outlineLevel="0" collapsed="false">
      <c r="A97" s="36" t="n">
        <v>88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AE97" s="22" t="n">
        <v>88</v>
      </c>
      <c r="AF97" s="38" t="n">
        <f aca="false">+D97+E97+H97+I97</f>
        <v>0</v>
      </c>
      <c r="AG97" s="38" t="n">
        <f aca="false">+L97+M97+P97+Q97+T97+U97+X97+Y97</f>
        <v>0</v>
      </c>
      <c r="AH97" s="22" t="n">
        <f aca="false">IF(AF97&gt;AG97,1,0)</f>
        <v>0</v>
      </c>
      <c r="AI97" s="39" t="n">
        <f aca="false">T97+L97</f>
        <v>0</v>
      </c>
      <c r="AJ97" s="20" t="n">
        <f aca="false">IF(IF(ISNUMBER(D97),D97,0)=AI97,0,IF(AND(IF(ISNUMBER(D97),D97,0)&lt;AI97,IF(ISNUMBER(D97),D97,0)&gt;0),0,1))</f>
        <v>0</v>
      </c>
      <c r="AK97" s="39" t="n">
        <f aca="false">U97+M97</f>
        <v>0</v>
      </c>
      <c r="AL97" s="20" t="n">
        <f aca="false">IF(IF(ISNUMBER(E97),E97,0)=AK97,0,IF(AND(IF(ISNUMBER(E97),E97,0)&lt;AK97,IF(ISNUMBER(E97),E97,0)&gt;0),0,1))</f>
        <v>0</v>
      </c>
      <c r="AM97" s="39" t="n">
        <f aca="false">+X97+P97</f>
        <v>0</v>
      </c>
      <c r="AN97" s="20" t="n">
        <f aca="false">IF(IF(ISNUMBER(H97),H97,0)=AM97,0,IF(AND(IF(ISNUMBER(H97),H97,0)&lt;AM97,IF(ISNUMBER(H97),H97,0)&gt;0),0,1))</f>
        <v>0</v>
      </c>
      <c r="AO97" s="39" t="n">
        <f aca="false">+Y97+Q97</f>
        <v>0</v>
      </c>
      <c r="AP97" s="20" t="n">
        <f aca="false">IF(IF(ISNUMBER(I97),I97,0)=AO97,0,IF(AND(IF(ISNUMBER(I97),I97,0)&lt;AO97,IF(ISNUMBER(I97),I97,0)&gt;0),0,1))</f>
        <v>0</v>
      </c>
      <c r="AQ97" s="38" t="n">
        <f aca="false">+B97+C97+F97+G97</f>
        <v>0</v>
      </c>
      <c r="AR97" s="38" t="n">
        <f aca="false">+J97+K97+N97+O97+R97+S97+V97+W97</f>
        <v>0</v>
      </c>
      <c r="AS97" s="22" t="n">
        <f aca="false">IF(AQ97&gt;AR97,1,0)</f>
        <v>0</v>
      </c>
      <c r="AT97" s="39" t="n">
        <f aca="false">+R97+J97</f>
        <v>0</v>
      </c>
      <c r="AU97" s="20" t="n">
        <f aca="false">IF(IF(ISNUMBER(B97),B97,0)=AT97,0,IF(AND(IF(ISNUMBER(B97),B97,0)&lt;AT97,IF(ISNUMBER(B97),B97,0)&gt;0),0,1))</f>
        <v>0</v>
      </c>
      <c r="AV97" s="39" t="n">
        <f aca="false">+K97+S97</f>
        <v>0</v>
      </c>
      <c r="AW97" s="20" t="n">
        <f aca="false">IF(IF(ISNUMBER(C97),C97,0)=AV97,0,IF(AND(IF(ISNUMBER(C97),C97,0)&lt;AV97,IF(ISNUMBER(C97),C97,0)&gt;0),0,1))</f>
        <v>0</v>
      </c>
      <c r="AX97" s="39" t="n">
        <f aca="false">+N97+V97</f>
        <v>0</v>
      </c>
      <c r="AY97" s="20" t="n">
        <f aca="false">IF(IF(ISNUMBER(F97),F97,0)=AX97,0,IF(AND(IF(ISNUMBER(F97),F97,0)&lt;AX97,IF(ISNUMBER(F97),F97,0)&gt;0),0,1))</f>
        <v>0</v>
      </c>
      <c r="AZ97" s="39" t="n">
        <f aca="false">+W97+O97</f>
        <v>0</v>
      </c>
      <c r="BA97" s="20" t="n">
        <f aca="false">IF(IF(ISNUMBER(G97),G97,0)=AZ97,0,IF(AND(IF(ISNUMBER(G97),G97,0)&lt;AZ97,IF(ISNUMBER(G97),G97,0)&gt;0),0,1))</f>
        <v>0</v>
      </c>
    </row>
    <row r="98" customFormat="false" ht="12.75" hidden="false" customHeight="true" outlineLevel="0" collapsed="false">
      <c r="A98" s="36" t="n">
        <v>89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AE98" s="22" t="n">
        <v>89</v>
      </c>
      <c r="AF98" s="38" t="n">
        <f aca="false">+D98+E98+H98+I98</f>
        <v>0</v>
      </c>
      <c r="AG98" s="38" t="n">
        <f aca="false">+L98+M98+P98+Q98+T98+U98+X98+Y98</f>
        <v>0</v>
      </c>
      <c r="AH98" s="22" t="n">
        <f aca="false">IF(AF98&gt;AG98,1,0)</f>
        <v>0</v>
      </c>
      <c r="AI98" s="39" t="n">
        <f aca="false">T98+L98</f>
        <v>0</v>
      </c>
      <c r="AJ98" s="20" t="n">
        <f aca="false">IF(IF(ISNUMBER(D98),D98,0)=AI98,0,IF(AND(IF(ISNUMBER(D98),D98,0)&lt;AI98,IF(ISNUMBER(D98),D98,0)&gt;0),0,1))</f>
        <v>0</v>
      </c>
      <c r="AK98" s="39" t="n">
        <f aca="false">U98+M98</f>
        <v>0</v>
      </c>
      <c r="AL98" s="20" t="n">
        <f aca="false">IF(IF(ISNUMBER(E98),E98,0)=AK98,0,IF(AND(IF(ISNUMBER(E98),E98,0)&lt;AK98,IF(ISNUMBER(E98),E98,0)&gt;0),0,1))</f>
        <v>0</v>
      </c>
      <c r="AM98" s="39" t="n">
        <f aca="false">+X98+P98</f>
        <v>0</v>
      </c>
      <c r="AN98" s="20" t="n">
        <f aca="false">IF(IF(ISNUMBER(H98),H98,0)=AM98,0,IF(AND(IF(ISNUMBER(H98),H98,0)&lt;AM98,IF(ISNUMBER(H98),H98,0)&gt;0),0,1))</f>
        <v>0</v>
      </c>
      <c r="AO98" s="39" t="n">
        <f aca="false">+Y98+Q98</f>
        <v>0</v>
      </c>
      <c r="AP98" s="20" t="n">
        <f aca="false">IF(IF(ISNUMBER(I98),I98,0)=AO98,0,IF(AND(IF(ISNUMBER(I98),I98,0)&lt;AO98,IF(ISNUMBER(I98),I98,0)&gt;0),0,1))</f>
        <v>0</v>
      </c>
      <c r="AQ98" s="38" t="n">
        <f aca="false">+B98+C98+F98+G98</f>
        <v>0</v>
      </c>
      <c r="AR98" s="38" t="n">
        <f aca="false">+J98+K98+N98+O98+R98+S98+V98+W98</f>
        <v>0</v>
      </c>
      <c r="AS98" s="22" t="n">
        <f aca="false">IF(AQ98&gt;AR98,1,0)</f>
        <v>0</v>
      </c>
      <c r="AT98" s="39" t="n">
        <f aca="false">+R98+J98</f>
        <v>0</v>
      </c>
      <c r="AU98" s="20" t="n">
        <f aca="false">IF(IF(ISNUMBER(B98),B98,0)=AT98,0,IF(AND(IF(ISNUMBER(B98),B98,0)&lt;AT98,IF(ISNUMBER(B98),B98,0)&gt;0),0,1))</f>
        <v>0</v>
      </c>
      <c r="AV98" s="39" t="n">
        <f aca="false">+K98+S98</f>
        <v>0</v>
      </c>
      <c r="AW98" s="20" t="n">
        <f aca="false">IF(IF(ISNUMBER(C98),C98,0)=AV98,0,IF(AND(IF(ISNUMBER(C98),C98,0)&lt;AV98,IF(ISNUMBER(C98),C98,0)&gt;0),0,1))</f>
        <v>0</v>
      </c>
      <c r="AX98" s="39" t="n">
        <f aca="false">+N98+V98</f>
        <v>0</v>
      </c>
      <c r="AY98" s="20" t="n">
        <f aca="false">IF(IF(ISNUMBER(F98),F98,0)=AX98,0,IF(AND(IF(ISNUMBER(F98),F98,0)&lt;AX98,IF(ISNUMBER(F98),F98,0)&gt;0),0,1))</f>
        <v>0</v>
      </c>
      <c r="AZ98" s="39" t="n">
        <f aca="false">+W98+O98</f>
        <v>0</v>
      </c>
      <c r="BA98" s="20" t="n">
        <f aca="false">IF(IF(ISNUMBER(G98),G98,0)=AZ98,0,IF(AND(IF(ISNUMBER(G98),G98,0)&lt;AZ98,IF(ISNUMBER(G98),G98,0)&gt;0),0,1))</f>
        <v>0</v>
      </c>
    </row>
    <row r="99" customFormat="false" ht="12.75" hidden="false" customHeight="true" outlineLevel="0" collapsed="false">
      <c r="A99" s="36" t="n">
        <v>90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AE99" s="22" t="n">
        <v>90</v>
      </c>
      <c r="AF99" s="38" t="n">
        <f aca="false">+D99+E99+H99+I99</f>
        <v>0</v>
      </c>
      <c r="AG99" s="38" t="n">
        <f aca="false">+L99+M99+P99+Q99+T99+U99+X99+Y99</f>
        <v>0</v>
      </c>
      <c r="AH99" s="22" t="n">
        <f aca="false">IF(AF99&gt;AG99,1,0)</f>
        <v>0</v>
      </c>
      <c r="AI99" s="39" t="n">
        <f aca="false">T99+L99</f>
        <v>0</v>
      </c>
      <c r="AJ99" s="20" t="n">
        <f aca="false">IF(IF(ISNUMBER(D99),D99,0)=AI99,0,IF(AND(IF(ISNUMBER(D99),D99,0)&lt;AI99,IF(ISNUMBER(D99),D99,0)&gt;0),0,1))</f>
        <v>0</v>
      </c>
      <c r="AK99" s="39" t="n">
        <f aca="false">U99+M99</f>
        <v>0</v>
      </c>
      <c r="AL99" s="20" t="n">
        <f aca="false">IF(IF(ISNUMBER(E99),E99,0)=AK99,0,IF(AND(IF(ISNUMBER(E99),E99,0)&lt;AK99,IF(ISNUMBER(E99),E99,0)&gt;0),0,1))</f>
        <v>0</v>
      </c>
      <c r="AM99" s="39" t="n">
        <f aca="false">+X99+P99</f>
        <v>0</v>
      </c>
      <c r="AN99" s="20" t="n">
        <f aca="false">IF(IF(ISNUMBER(H99),H99,0)=AM99,0,IF(AND(IF(ISNUMBER(H99),H99,0)&lt;AM99,IF(ISNUMBER(H99),H99,0)&gt;0),0,1))</f>
        <v>0</v>
      </c>
      <c r="AO99" s="39" t="n">
        <f aca="false">+Y99+Q99</f>
        <v>0</v>
      </c>
      <c r="AP99" s="20" t="n">
        <f aca="false">IF(IF(ISNUMBER(I99),I99,0)=AO99,0,IF(AND(IF(ISNUMBER(I99),I99,0)&lt;AO99,IF(ISNUMBER(I99),I99,0)&gt;0),0,1))</f>
        <v>0</v>
      </c>
      <c r="AQ99" s="38" t="n">
        <f aca="false">+B99+C99+F99+G99</f>
        <v>0</v>
      </c>
      <c r="AR99" s="38" t="n">
        <f aca="false">+J99+K99+N99+O99+R99+S99+V99+W99</f>
        <v>0</v>
      </c>
      <c r="AS99" s="22" t="n">
        <f aca="false">IF(AQ99&gt;AR99,1,0)</f>
        <v>0</v>
      </c>
      <c r="AT99" s="39" t="n">
        <f aca="false">+R99+J99</f>
        <v>0</v>
      </c>
      <c r="AU99" s="20" t="n">
        <f aca="false">IF(IF(ISNUMBER(B99),B99,0)=AT99,0,IF(AND(IF(ISNUMBER(B99),B99,0)&lt;AT99,IF(ISNUMBER(B99),B99,0)&gt;0),0,1))</f>
        <v>0</v>
      </c>
      <c r="AV99" s="39" t="n">
        <f aca="false">+K99+S99</f>
        <v>0</v>
      </c>
      <c r="AW99" s="20" t="n">
        <f aca="false">IF(IF(ISNUMBER(C99),C99,0)=AV99,0,IF(AND(IF(ISNUMBER(C99),C99,0)&lt;AV99,IF(ISNUMBER(C99),C99,0)&gt;0),0,1))</f>
        <v>0</v>
      </c>
      <c r="AX99" s="39" t="n">
        <f aca="false">+N99+V99</f>
        <v>0</v>
      </c>
      <c r="AY99" s="20" t="n">
        <f aca="false">IF(IF(ISNUMBER(F99),F99,0)=AX99,0,IF(AND(IF(ISNUMBER(F99),F99,0)&lt;AX99,IF(ISNUMBER(F99),F99,0)&gt;0),0,1))</f>
        <v>0</v>
      </c>
      <c r="AZ99" s="39" t="n">
        <f aca="false">+W99+O99</f>
        <v>0</v>
      </c>
      <c r="BA99" s="20" t="n">
        <f aca="false">IF(IF(ISNUMBER(G99),G99,0)=AZ99,0,IF(AND(IF(ISNUMBER(G99),G99,0)&lt;AZ99,IF(ISNUMBER(G99),G99,0)&gt;0),0,1))</f>
        <v>0</v>
      </c>
    </row>
    <row r="100" customFormat="false" ht="12.75" hidden="false" customHeight="true" outlineLevel="0" collapsed="false">
      <c r="A100" s="36" t="n">
        <v>9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AE100" s="22" t="n">
        <v>91</v>
      </c>
      <c r="AF100" s="38" t="n">
        <f aca="false">+D100+E100+H100+I100</f>
        <v>0</v>
      </c>
      <c r="AG100" s="38" t="n">
        <f aca="false">+L100+M100+P100+Q100+T100+U100+X100+Y100</f>
        <v>0</v>
      </c>
      <c r="AH100" s="22" t="n">
        <f aca="false">IF(AF100&gt;AG100,1,0)</f>
        <v>0</v>
      </c>
      <c r="AI100" s="39" t="n">
        <f aca="false">T100+L100</f>
        <v>0</v>
      </c>
      <c r="AJ100" s="20" t="n">
        <f aca="false">IF(IF(ISNUMBER(D100),D100,0)=AI100,0,IF(AND(IF(ISNUMBER(D100),D100,0)&lt;AI100,IF(ISNUMBER(D100),D100,0)&gt;0),0,1))</f>
        <v>0</v>
      </c>
      <c r="AK100" s="39" t="n">
        <f aca="false">U100+M100</f>
        <v>0</v>
      </c>
      <c r="AL100" s="20" t="n">
        <f aca="false">IF(IF(ISNUMBER(E100),E100,0)=AK100,0,IF(AND(IF(ISNUMBER(E100),E100,0)&lt;AK100,IF(ISNUMBER(E100),E100,0)&gt;0),0,1))</f>
        <v>0</v>
      </c>
      <c r="AM100" s="39" t="n">
        <f aca="false">+X100+P100</f>
        <v>0</v>
      </c>
      <c r="AN100" s="20" t="n">
        <f aca="false">IF(IF(ISNUMBER(H100),H100,0)=AM100,0,IF(AND(IF(ISNUMBER(H100),H100,0)&lt;AM100,IF(ISNUMBER(H100),H100,0)&gt;0),0,1))</f>
        <v>0</v>
      </c>
      <c r="AO100" s="39" t="n">
        <f aca="false">+Y100+Q100</f>
        <v>0</v>
      </c>
      <c r="AP100" s="20" t="n">
        <f aca="false">IF(IF(ISNUMBER(I100),I100,0)=AO100,0,IF(AND(IF(ISNUMBER(I100),I100,0)&lt;AO100,IF(ISNUMBER(I100),I100,0)&gt;0),0,1))</f>
        <v>0</v>
      </c>
      <c r="AQ100" s="38" t="n">
        <f aca="false">+B100+C100+F100+G100</f>
        <v>0</v>
      </c>
      <c r="AR100" s="38" t="n">
        <f aca="false">+J100+K100+N100+O100+R100+S100+V100+W100</f>
        <v>0</v>
      </c>
      <c r="AS100" s="22" t="n">
        <f aca="false">IF(AQ100&gt;AR100,1,0)</f>
        <v>0</v>
      </c>
      <c r="AT100" s="39" t="n">
        <f aca="false">+R100+J100</f>
        <v>0</v>
      </c>
      <c r="AU100" s="20" t="n">
        <f aca="false">IF(IF(ISNUMBER(B100),B100,0)=AT100,0,IF(AND(IF(ISNUMBER(B100),B100,0)&lt;AT100,IF(ISNUMBER(B100),B100,0)&gt;0),0,1))</f>
        <v>0</v>
      </c>
      <c r="AV100" s="39" t="n">
        <f aca="false">+K100+S100</f>
        <v>0</v>
      </c>
      <c r="AW100" s="20" t="n">
        <f aca="false">IF(IF(ISNUMBER(C100),C100,0)=AV100,0,IF(AND(IF(ISNUMBER(C100),C100,0)&lt;AV100,IF(ISNUMBER(C100),C100,0)&gt;0),0,1))</f>
        <v>0</v>
      </c>
      <c r="AX100" s="39" t="n">
        <f aca="false">+N100+V100</f>
        <v>0</v>
      </c>
      <c r="AY100" s="20" t="n">
        <f aca="false">IF(IF(ISNUMBER(F100),F100,0)=AX100,0,IF(AND(IF(ISNUMBER(F100),F100,0)&lt;AX100,IF(ISNUMBER(F100),F100,0)&gt;0),0,1))</f>
        <v>0</v>
      </c>
      <c r="AZ100" s="39" t="n">
        <f aca="false">+W100+O100</f>
        <v>0</v>
      </c>
      <c r="BA100" s="20" t="n">
        <f aca="false">IF(IF(ISNUMBER(G100),G100,0)=AZ100,0,IF(AND(IF(ISNUMBER(G100),G100,0)&lt;AZ100,IF(ISNUMBER(G100),G100,0)&gt;0),0,1))</f>
        <v>0</v>
      </c>
    </row>
    <row r="101" customFormat="false" ht="12.75" hidden="false" customHeight="true" outlineLevel="0" collapsed="false">
      <c r="A101" s="36" t="n">
        <v>92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AE101" s="22" t="n">
        <v>92</v>
      </c>
      <c r="AF101" s="38" t="n">
        <f aca="false">+D101+E101+H101+I101</f>
        <v>0</v>
      </c>
      <c r="AG101" s="38" t="n">
        <f aca="false">+L101+M101+P101+Q101+T101+U101+X101+Y101</f>
        <v>0</v>
      </c>
      <c r="AH101" s="22" t="n">
        <f aca="false">IF(AF101&gt;AG101,1,0)</f>
        <v>0</v>
      </c>
      <c r="AI101" s="39" t="n">
        <f aca="false">T101+L101</f>
        <v>0</v>
      </c>
      <c r="AJ101" s="20" t="n">
        <f aca="false">IF(IF(ISNUMBER(D101),D101,0)=AI101,0,IF(AND(IF(ISNUMBER(D101),D101,0)&lt;AI101,IF(ISNUMBER(D101),D101,0)&gt;0),0,1))</f>
        <v>0</v>
      </c>
      <c r="AK101" s="39" t="n">
        <f aca="false">U101+M101</f>
        <v>0</v>
      </c>
      <c r="AL101" s="20" t="n">
        <f aca="false">IF(IF(ISNUMBER(E101),E101,0)=AK101,0,IF(AND(IF(ISNUMBER(E101),E101,0)&lt;AK101,IF(ISNUMBER(E101),E101,0)&gt;0),0,1))</f>
        <v>0</v>
      </c>
      <c r="AM101" s="39" t="n">
        <f aca="false">+X101+P101</f>
        <v>0</v>
      </c>
      <c r="AN101" s="20" t="n">
        <f aca="false">IF(IF(ISNUMBER(H101),H101,0)=AM101,0,IF(AND(IF(ISNUMBER(H101),H101,0)&lt;AM101,IF(ISNUMBER(H101),H101,0)&gt;0),0,1))</f>
        <v>0</v>
      </c>
      <c r="AO101" s="39" t="n">
        <f aca="false">+Y101+Q101</f>
        <v>0</v>
      </c>
      <c r="AP101" s="20" t="n">
        <f aca="false">IF(IF(ISNUMBER(I101),I101,0)=AO101,0,IF(AND(IF(ISNUMBER(I101),I101,0)&lt;AO101,IF(ISNUMBER(I101),I101,0)&gt;0),0,1))</f>
        <v>0</v>
      </c>
      <c r="AQ101" s="38" t="n">
        <f aca="false">+B101+C101+F101+G101</f>
        <v>0</v>
      </c>
      <c r="AR101" s="38" t="n">
        <f aca="false">+J101+K101+N101+O101+R101+S101+V101+W101</f>
        <v>0</v>
      </c>
      <c r="AS101" s="22" t="n">
        <f aca="false">IF(AQ101&gt;AR101,1,0)</f>
        <v>0</v>
      </c>
      <c r="AT101" s="39" t="n">
        <f aca="false">+R101+J101</f>
        <v>0</v>
      </c>
      <c r="AU101" s="20" t="n">
        <f aca="false">IF(IF(ISNUMBER(B101),B101,0)=AT101,0,IF(AND(IF(ISNUMBER(B101),B101,0)&lt;AT101,IF(ISNUMBER(B101),B101,0)&gt;0),0,1))</f>
        <v>0</v>
      </c>
      <c r="AV101" s="39" t="n">
        <f aca="false">+K101+S101</f>
        <v>0</v>
      </c>
      <c r="AW101" s="20" t="n">
        <f aca="false">IF(IF(ISNUMBER(C101),C101,0)=AV101,0,IF(AND(IF(ISNUMBER(C101),C101,0)&lt;AV101,IF(ISNUMBER(C101),C101,0)&gt;0),0,1))</f>
        <v>0</v>
      </c>
      <c r="AX101" s="39" t="n">
        <f aca="false">+N101+V101</f>
        <v>0</v>
      </c>
      <c r="AY101" s="20" t="n">
        <f aca="false">IF(IF(ISNUMBER(F101),F101,0)=AX101,0,IF(AND(IF(ISNUMBER(F101),F101,0)&lt;AX101,IF(ISNUMBER(F101),F101,0)&gt;0),0,1))</f>
        <v>0</v>
      </c>
      <c r="AZ101" s="39" t="n">
        <f aca="false">+W101+O101</f>
        <v>0</v>
      </c>
      <c r="BA101" s="20" t="n">
        <f aca="false">IF(IF(ISNUMBER(G101),G101,0)=AZ101,0,IF(AND(IF(ISNUMBER(G101),G101,0)&lt;AZ101,IF(ISNUMBER(G101),G101,0)&gt;0),0,1))</f>
        <v>0</v>
      </c>
    </row>
    <row r="102" customFormat="false" ht="12.75" hidden="false" customHeight="true" outlineLevel="0" collapsed="false">
      <c r="A102" s="36" t="n">
        <v>93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AE102" s="22" t="n">
        <v>93</v>
      </c>
      <c r="AF102" s="38" t="n">
        <f aca="false">+D102+E102+H102+I102</f>
        <v>0</v>
      </c>
      <c r="AG102" s="38" t="n">
        <f aca="false">+L102+M102+P102+Q102+T102+U102+X102+Y102</f>
        <v>0</v>
      </c>
      <c r="AH102" s="22" t="n">
        <f aca="false">IF(AF102&gt;AG102,1,0)</f>
        <v>0</v>
      </c>
      <c r="AI102" s="39" t="n">
        <f aca="false">T102+L102</f>
        <v>0</v>
      </c>
      <c r="AJ102" s="20" t="n">
        <f aca="false">IF(IF(ISNUMBER(D102),D102,0)=AI102,0,IF(AND(IF(ISNUMBER(D102),D102,0)&lt;AI102,IF(ISNUMBER(D102),D102,0)&gt;0),0,1))</f>
        <v>0</v>
      </c>
      <c r="AK102" s="39" t="n">
        <f aca="false">U102+M102</f>
        <v>0</v>
      </c>
      <c r="AL102" s="20" t="n">
        <f aca="false">IF(IF(ISNUMBER(E102),E102,0)=AK102,0,IF(AND(IF(ISNUMBER(E102),E102,0)&lt;AK102,IF(ISNUMBER(E102),E102,0)&gt;0),0,1))</f>
        <v>0</v>
      </c>
      <c r="AM102" s="39" t="n">
        <f aca="false">+X102+P102</f>
        <v>0</v>
      </c>
      <c r="AN102" s="20" t="n">
        <f aca="false">IF(IF(ISNUMBER(H102),H102,0)=AM102,0,IF(AND(IF(ISNUMBER(H102),H102,0)&lt;AM102,IF(ISNUMBER(H102),H102,0)&gt;0),0,1))</f>
        <v>0</v>
      </c>
      <c r="AO102" s="39" t="n">
        <f aca="false">+Y102+Q102</f>
        <v>0</v>
      </c>
      <c r="AP102" s="20" t="n">
        <f aca="false">IF(IF(ISNUMBER(I102),I102,0)=AO102,0,IF(AND(IF(ISNUMBER(I102),I102,0)&lt;AO102,IF(ISNUMBER(I102),I102,0)&gt;0),0,1))</f>
        <v>0</v>
      </c>
      <c r="AQ102" s="38" t="n">
        <f aca="false">+B102+C102+F102+G102</f>
        <v>0</v>
      </c>
      <c r="AR102" s="38" t="n">
        <f aca="false">+J102+K102+N102+O102+R102+S102+V102+W102</f>
        <v>0</v>
      </c>
      <c r="AS102" s="22" t="n">
        <f aca="false">IF(AQ102&gt;AR102,1,0)</f>
        <v>0</v>
      </c>
      <c r="AT102" s="39" t="n">
        <f aca="false">+R102+J102</f>
        <v>0</v>
      </c>
      <c r="AU102" s="20" t="n">
        <f aca="false">IF(IF(ISNUMBER(B102),B102,0)=AT102,0,IF(AND(IF(ISNUMBER(B102),B102,0)&lt;AT102,IF(ISNUMBER(B102),B102,0)&gt;0),0,1))</f>
        <v>0</v>
      </c>
      <c r="AV102" s="39" t="n">
        <f aca="false">+K102+S102</f>
        <v>0</v>
      </c>
      <c r="AW102" s="20" t="n">
        <f aca="false">IF(IF(ISNUMBER(C102),C102,0)=AV102,0,IF(AND(IF(ISNUMBER(C102),C102,0)&lt;AV102,IF(ISNUMBER(C102),C102,0)&gt;0),0,1))</f>
        <v>0</v>
      </c>
      <c r="AX102" s="39" t="n">
        <f aca="false">+N102+V102</f>
        <v>0</v>
      </c>
      <c r="AY102" s="20" t="n">
        <f aca="false">IF(IF(ISNUMBER(F102),F102,0)=AX102,0,IF(AND(IF(ISNUMBER(F102),F102,0)&lt;AX102,IF(ISNUMBER(F102),F102,0)&gt;0),0,1))</f>
        <v>0</v>
      </c>
      <c r="AZ102" s="39" t="n">
        <f aca="false">+W102+O102</f>
        <v>0</v>
      </c>
      <c r="BA102" s="20" t="n">
        <f aca="false">IF(IF(ISNUMBER(G102),G102,0)=AZ102,0,IF(AND(IF(ISNUMBER(G102),G102,0)&lt;AZ102,IF(ISNUMBER(G102),G102,0)&gt;0),0,1))</f>
        <v>0</v>
      </c>
    </row>
    <row r="103" customFormat="false" ht="12.75" hidden="false" customHeight="true" outlineLevel="0" collapsed="false">
      <c r="A103" s="36" t="n">
        <v>94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AE103" s="22" t="n">
        <v>94</v>
      </c>
      <c r="AF103" s="38" t="n">
        <f aca="false">+D103+E103+H103+I103</f>
        <v>0</v>
      </c>
      <c r="AG103" s="38" t="n">
        <f aca="false">+L103+M103+P103+Q103+T103+U103+X103+Y103</f>
        <v>0</v>
      </c>
      <c r="AH103" s="22" t="n">
        <f aca="false">IF(AF103&gt;AG103,1,0)</f>
        <v>0</v>
      </c>
      <c r="AI103" s="39" t="n">
        <f aca="false">T103+L103</f>
        <v>0</v>
      </c>
      <c r="AJ103" s="20" t="n">
        <f aca="false">IF(IF(ISNUMBER(D103),D103,0)=AI103,0,IF(AND(IF(ISNUMBER(D103),D103,0)&lt;AI103,IF(ISNUMBER(D103),D103,0)&gt;0),0,1))</f>
        <v>0</v>
      </c>
      <c r="AK103" s="39" t="n">
        <f aca="false">U103+M103</f>
        <v>0</v>
      </c>
      <c r="AL103" s="20" t="n">
        <f aca="false">IF(IF(ISNUMBER(E103),E103,0)=AK103,0,IF(AND(IF(ISNUMBER(E103),E103,0)&lt;AK103,IF(ISNUMBER(E103),E103,0)&gt;0),0,1))</f>
        <v>0</v>
      </c>
      <c r="AM103" s="39" t="n">
        <f aca="false">+X103+P103</f>
        <v>0</v>
      </c>
      <c r="AN103" s="20" t="n">
        <f aca="false">IF(IF(ISNUMBER(H103),H103,0)=AM103,0,IF(AND(IF(ISNUMBER(H103),H103,0)&lt;AM103,IF(ISNUMBER(H103),H103,0)&gt;0),0,1))</f>
        <v>0</v>
      </c>
      <c r="AO103" s="39" t="n">
        <f aca="false">+Y103+Q103</f>
        <v>0</v>
      </c>
      <c r="AP103" s="20" t="n">
        <f aca="false">IF(IF(ISNUMBER(I103),I103,0)=AO103,0,IF(AND(IF(ISNUMBER(I103),I103,0)&lt;AO103,IF(ISNUMBER(I103),I103,0)&gt;0),0,1))</f>
        <v>0</v>
      </c>
      <c r="AQ103" s="38" t="n">
        <f aca="false">+B103+C103+F103+G103</f>
        <v>0</v>
      </c>
      <c r="AR103" s="38" t="n">
        <f aca="false">+J103+K103+N103+O103+R103+S103+V103+W103</f>
        <v>0</v>
      </c>
      <c r="AS103" s="22" t="n">
        <f aca="false">IF(AQ103&gt;AR103,1,0)</f>
        <v>0</v>
      </c>
      <c r="AT103" s="39" t="n">
        <f aca="false">+R103+J103</f>
        <v>0</v>
      </c>
      <c r="AU103" s="20" t="n">
        <f aca="false">IF(IF(ISNUMBER(B103),B103,0)=AT103,0,IF(AND(IF(ISNUMBER(B103),B103,0)&lt;AT103,IF(ISNUMBER(B103),B103,0)&gt;0),0,1))</f>
        <v>0</v>
      </c>
      <c r="AV103" s="39" t="n">
        <f aca="false">+K103+S103</f>
        <v>0</v>
      </c>
      <c r="AW103" s="20" t="n">
        <f aca="false">IF(IF(ISNUMBER(C103),C103,0)=AV103,0,IF(AND(IF(ISNUMBER(C103),C103,0)&lt;AV103,IF(ISNUMBER(C103),C103,0)&gt;0),0,1))</f>
        <v>0</v>
      </c>
      <c r="AX103" s="39" t="n">
        <f aca="false">+N103+V103</f>
        <v>0</v>
      </c>
      <c r="AY103" s="20" t="n">
        <f aca="false">IF(IF(ISNUMBER(F103),F103,0)=AX103,0,IF(AND(IF(ISNUMBER(F103),F103,0)&lt;AX103,IF(ISNUMBER(F103),F103,0)&gt;0),0,1))</f>
        <v>0</v>
      </c>
      <c r="AZ103" s="39" t="n">
        <f aca="false">+W103+O103</f>
        <v>0</v>
      </c>
      <c r="BA103" s="20" t="n">
        <f aca="false">IF(IF(ISNUMBER(G103),G103,0)=AZ103,0,IF(AND(IF(ISNUMBER(G103),G103,0)&lt;AZ103,IF(ISNUMBER(G103),G103,0)&gt;0),0,1))</f>
        <v>0</v>
      </c>
    </row>
    <row r="104" customFormat="false" ht="12.75" hidden="false" customHeight="true" outlineLevel="0" collapsed="false">
      <c r="A104" s="36" t="n">
        <v>95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AE104" s="22" t="n">
        <v>95</v>
      </c>
      <c r="AF104" s="38" t="n">
        <f aca="false">+D104+E104+H104+I104</f>
        <v>0</v>
      </c>
      <c r="AG104" s="38" t="n">
        <f aca="false">+L104+M104+P104+Q104+T104+U104+X104+Y104</f>
        <v>0</v>
      </c>
      <c r="AH104" s="22" t="n">
        <f aca="false">IF(AF104&gt;AG104,1,0)</f>
        <v>0</v>
      </c>
      <c r="AI104" s="39" t="n">
        <f aca="false">T104+L104</f>
        <v>0</v>
      </c>
      <c r="AJ104" s="20" t="n">
        <f aca="false">IF(IF(ISNUMBER(D104),D104,0)=AI104,0,IF(AND(IF(ISNUMBER(D104),D104,0)&lt;AI104,IF(ISNUMBER(D104),D104,0)&gt;0),0,1))</f>
        <v>0</v>
      </c>
      <c r="AK104" s="39" t="n">
        <f aca="false">U104+M104</f>
        <v>0</v>
      </c>
      <c r="AL104" s="20" t="n">
        <f aca="false">IF(IF(ISNUMBER(E104),E104,0)=AK104,0,IF(AND(IF(ISNUMBER(E104),E104,0)&lt;AK104,IF(ISNUMBER(E104),E104,0)&gt;0),0,1))</f>
        <v>0</v>
      </c>
      <c r="AM104" s="39" t="n">
        <f aca="false">+X104+P104</f>
        <v>0</v>
      </c>
      <c r="AN104" s="20" t="n">
        <f aca="false">IF(IF(ISNUMBER(H104),H104,0)=AM104,0,IF(AND(IF(ISNUMBER(H104),H104,0)&lt;AM104,IF(ISNUMBER(H104),H104,0)&gt;0),0,1))</f>
        <v>0</v>
      </c>
      <c r="AO104" s="39" t="n">
        <f aca="false">+Y104+Q104</f>
        <v>0</v>
      </c>
      <c r="AP104" s="20" t="n">
        <f aca="false">IF(IF(ISNUMBER(I104),I104,0)=AO104,0,IF(AND(IF(ISNUMBER(I104),I104,0)&lt;AO104,IF(ISNUMBER(I104),I104,0)&gt;0),0,1))</f>
        <v>0</v>
      </c>
      <c r="AQ104" s="38" t="n">
        <f aca="false">+B104+C104+F104+G104</f>
        <v>0</v>
      </c>
      <c r="AR104" s="38" t="n">
        <f aca="false">+J104+K104+N104+O104+R104+S104+V104+W104</f>
        <v>0</v>
      </c>
      <c r="AS104" s="22" t="n">
        <f aca="false">IF(AQ104&gt;AR104,1,0)</f>
        <v>0</v>
      </c>
      <c r="AT104" s="39" t="n">
        <f aca="false">+R104+J104</f>
        <v>0</v>
      </c>
      <c r="AU104" s="20" t="n">
        <f aca="false">IF(IF(ISNUMBER(B104),B104,0)=AT104,0,IF(AND(IF(ISNUMBER(B104),B104,0)&lt;AT104,IF(ISNUMBER(B104),B104,0)&gt;0),0,1))</f>
        <v>0</v>
      </c>
      <c r="AV104" s="39" t="n">
        <f aca="false">+K104+S104</f>
        <v>0</v>
      </c>
      <c r="AW104" s="20" t="n">
        <f aca="false">IF(IF(ISNUMBER(C104),C104,0)=AV104,0,IF(AND(IF(ISNUMBER(C104),C104,0)&lt;AV104,IF(ISNUMBER(C104),C104,0)&gt;0),0,1))</f>
        <v>0</v>
      </c>
      <c r="AX104" s="39" t="n">
        <f aca="false">+N104+V104</f>
        <v>0</v>
      </c>
      <c r="AY104" s="20" t="n">
        <f aca="false">IF(IF(ISNUMBER(F104),F104,0)=AX104,0,IF(AND(IF(ISNUMBER(F104),F104,0)&lt;AX104,IF(ISNUMBER(F104),F104,0)&gt;0),0,1))</f>
        <v>0</v>
      </c>
      <c r="AZ104" s="39" t="n">
        <f aca="false">+W104+O104</f>
        <v>0</v>
      </c>
      <c r="BA104" s="20" t="n">
        <f aca="false">IF(IF(ISNUMBER(G104),G104,0)=AZ104,0,IF(AND(IF(ISNUMBER(G104),G104,0)&lt;AZ104,IF(ISNUMBER(G104),G104,0)&gt;0),0,1))</f>
        <v>0</v>
      </c>
    </row>
    <row r="105" customFormat="false" ht="12.75" hidden="false" customHeight="true" outlineLevel="0" collapsed="false">
      <c r="A105" s="36" t="n">
        <v>96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AE105" s="22" t="n">
        <v>96</v>
      </c>
      <c r="AF105" s="38" t="n">
        <f aca="false">+D105+E105+H105+I105</f>
        <v>0</v>
      </c>
      <c r="AG105" s="38" t="n">
        <f aca="false">+L105+M105+P105+Q105+T105+U105+X105+Y105</f>
        <v>0</v>
      </c>
      <c r="AH105" s="22" t="n">
        <f aca="false">IF(AF105&gt;AG105,1,0)</f>
        <v>0</v>
      </c>
      <c r="AI105" s="39" t="n">
        <f aca="false">T105+L105</f>
        <v>0</v>
      </c>
      <c r="AJ105" s="20" t="n">
        <f aca="false">IF(IF(ISNUMBER(D105),D105,0)=AI105,0,IF(AND(IF(ISNUMBER(D105),D105,0)&lt;AI105,IF(ISNUMBER(D105),D105,0)&gt;0),0,1))</f>
        <v>0</v>
      </c>
      <c r="AK105" s="39" t="n">
        <f aca="false">U105+M105</f>
        <v>0</v>
      </c>
      <c r="AL105" s="20" t="n">
        <f aca="false">IF(IF(ISNUMBER(E105),E105,0)=AK105,0,IF(AND(IF(ISNUMBER(E105),E105,0)&lt;AK105,IF(ISNUMBER(E105),E105,0)&gt;0),0,1))</f>
        <v>0</v>
      </c>
      <c r="AM105" s="39" t="n">
        <f aca="false">+X105+P105</f>
        <v>0</v>
      </c>
      <c r="AN105" s="20" t="n">
        <f aca="false">IF(IF(ISNUMBER(H105),H105,0)=AM105,0,IF(AND(IF(ISNUMBER(H105),H105,0)&lt;AM105,IF(ISNUMBER(H105),H105,0)&gt;0),0,1))</f>
        <v>0</v>
      </c>
      <c r="AO105" s="39" t="n">
        <f aca="false">+Y105+Q105</f>
        <v>0</v>
      </c>
      <c r="AP105" s="20" t="n">
        <f aca="false">IF(IF(ISNUMBER(I105),I105,0)=AO105,0,IF(AND(IF(ISNUMBER(I105),I105,0)&lt;AO105,IF(ISNUMBER(I105),I105,0)&gt;0),0,1))</f>
        <v>0</v>
      </c>
      <c r="AQ105" s="38" t="n">
        <f aca="false">+B105+C105+F105+G105</f>
        <v>0</v>
      </c>
      <c r="AR105" s="38" t="n">
        <f aca="false">+J105+K105+N105+O105+R105+S105+V105+W105</f>
        <v>0</v>
      </c>
      <c r="AS105" s="22" t="n">
        <f aca="false">IF(AQ105&gt;AR105,1,0)</f>
        <v>0</v>
      </c>
      <c r="AT105" s="39" t="n">
        <f aca="false">+R105+J105</f>
        <v>0</v>
      </c>
      <c r="AU105" s="20" t="n">
        <f aca="false">IF(IF(ISNUMBER(B105),B105,0)=AT105,0,IF(AND(IF(ISNUMBER(B105),B105,0)&lt;AT105,IF(ISNUMBER(B105),B105,0)&gt;0),0,1))</f>
        <v>0</v>
      </c>
      <c r="AV105" s="39" t="n">
        <f aca="false">+K105+S105</f>
        <v>0</v>
      </c>
      <c r="AW105" s="20" t="n">
        <f aca="false">IF(IF(ISNUMBER(C105),C105,0)=AV105,0,IF(AND(IF(ISNUMBER(C105),C105,0)&lt;AV105,IF(ISNUMBER(C105),C105,0)&gt;0),0,1))</f>
        <v>0</v>
      </c>
      <c r="AX105" s="39" t="n">
        <f aca="false">+N105+V105</f>
        <v>0</v>
      </c>
      <c r="AY105" s="20" t="n">
        <f aca="false">IF(IF(ISNUMBER(F105),F105,0)=AX105,0,IF(AND(IF(ISNUMBER(F105),F105,0)&lt;AX105,IF(ISNUMBER(F105),F105,0)&gt;0),0,1))</f>
        <v>0</v>
      </c>
      <c r="AZ105" s="39" t="n">
        <f aca="false">+W105+O105</f>
        <v>0</v>
      </c>
      <c r="BA105" s="20" t="n">
        <f aca="false">IF(IF(ISNUMBER(G105),G105,0)=AZ105,0,IF(AND(IF(ISNUMBER(G105),G105,0)&lt;AZ105,IF(ISNUMBER(G105),G105,0)&gt;0),0,1))</f>
        <v>0</v>
      </c>
    </row>
    <row r="106" customFormat="false" ht="12.75" hidden="false" customHeight="true" outlineLevel="0" collapsed="false">
      <c r="A106" s="36" t="n">
        <v>97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AE106" s="22" t="n">
        <v>97</v>
      </c>
      <c r="AF106" s="38" t="n">
        <f aca="false">+D106+E106+H106+I106</f>
        <v>0</v>
      </c>
      <c r="AG106" s="38" t="n">
        <f aca="false">+L106+M106+P106+Q106+T106+U106+X106+Y106</f>
        <v>0</v>
      </c>
      <c r="AH106" s="22" t="n">
        <f aca="false">IF(AF106&gt;AG106,1,0)</f>
        <v>0</v>
      </c>
      <c r="AI106" s="39" t="n">
        <f aca="false">T106+L106</f>
        <v>0</v>
      </c>
      <c r="AJ106" s="20" t="n">
        <f aca="false">IF(IF(ISNUMBER(D106),D106,0)=AI106,0,IF(AND(IF(ISNUMBER(D106),D106,0)&lt;AI106,IF(ISNUMBER(D106),D106,0)&gt;0),0,1))</f>
        <v>0</v>
      </c>
      <c r="AK106" s="39" t="n">
        <f aca="false">U106+M106</f>
        <v>0</v>
      </c>
      <c r="AL106" s="20" t="n">
        <f aca="false">IF(IF(ISNUMBER(E106),E106,0)=AK106,0,IF(AND(IF(ISNUMBER(E106),E106,0)&lt;AK106,IF(ISNUMBER(E106),E106,0)&gt;0),0,1))</f>
        <v>0</v>
      </c>
      <c r="AM106" s="39" t="n">
        <f aca="false">+X106+P106</f>
        <v>0</v>
      </c>
      <c r="AN106" s="20" t="n">
        <f aca="false">IF(IF(ISNUMBER(H106),H106,0)=AM106,0,IF(AND(IF(ISNUMBER(H106),H106,0)&lt;AM106,IF(ISNUMBER(H106),H106,0)&gt;0),0,1))</f>
        <v>0</v>
      </c>
      <c r="AO106" s="39" t="n">
        <f aca="false">+Y106+Q106</f>
        <v>0</v>
      </c>
      <c r="AP106" s="20" t="n">
        <f aca="false">IF(IF(ISNUMBER(I106),I106,0)=AO106,0,IF(AND(IF(ISNUMBER(I106),I106,0)&lt;AO106,IF(ISNUMBER(I106),I106,0)&gt;0),0,1))</f>
        <v>0</v>
      </c>
      <c r="AQ106" s="38" t="n">
        <f aca="false">+B106+C106+F106+G106</f>
        <v>0</v>
      </c>
      <c r="AR106" s="38" t="n">
        <f aca="false">+J106+K106+N106+O106+R106+S106+V106+W106</f>
        <v>0</v>
      </c>
      <c r="AS106" s="22" t="n">
        <f aca="false">IF(AQ106&gt;AR106,1,0)</f>
        <v>0</v>
      </c>
      <c r="AT106" s="39" t="n">
        <f aca="false">+R106+J106</f>
        <v>0</v>
      </c>
      <c r="AU106" s="20" t="n">
        <f aca="false">IF(IF(ISNUMBER(B106),B106,0)=AT106,0,IF(AND(IF(ISNUMBER(B106),B106,0)&lt;AT106,IF(ISNUMBER(B106),B106,0)&gt;0),0,1))</f>
        <v>0</v>
      </c>
      <c r="AV106" s="39" t="n">
        <f aca="false">+K106+S106</f>
        <v>0</v>
      </c>
      <c r="AW106" s="20" t="n">
        <f aca="false">IF(IF(ISNUMBER(C106),C106,0)=AV106,0,IF(AND(IF(ISNUMBER(C106),C106,0)&lt;AV106,IF(ISNUMBER(C106),C106,0)&gt;0),0,1))</f>
        <v>0</v>
      </c>
      <c r="AX106" s="39" t="n">
        <f aca="false">+N106+V106</f>
        <v>0</v>
      </c>
      <c r="AY106" s="20" t="n">
        <f aca="false">IF(IF(ISNUMBER(F106),F106,0)=AX106,0,IF(AND(IF(ISNUMBER(F106),F106,0)&lt;AX106,IF(ISNUMBER(F106),F106,0)&gt;0),0,1))</f>
        <v>0</v>
      </c>
      <c r="AZ106" s="39" t="n">
        <f aca="false">+W106+O106</f>
        <v>0</v>
      </c>
      <c r="BA106" s="20" t="n">
        <f aca="false">IF(IF(ISNUMBER(G106),G106,0)=AZ106,0,IF(AND(IF(ISNUMBER(G106),G106,0)&lt;AZ106,IF(ISNUMBER(G106),G106,0)&gt;0),0,1))</f>
        <v>0</v>
      </c>
    </row>
    <row r="107" customFormat="false" ht="12.75" hidden="false" customHeight="true" outlineLevel="0" collapsed="false">
      <c r="A107" s="36" t="n">
        <v>98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AE107" s="22" t="n">
        <v>98</v>
      </c>
      <c r="AF107" s="38" t="n">
        <f aca="false">+D107+E107+H107+I107</f>
        <v>0</v>
      </c>
      <c r="AG107" s="38" t="n">
        <f aca="false">+L107+M107+P107+Q107+T107+U107+X107+Y107</f>
        <v>0</v>
      </c>
      <c r="AH107" s="22" t="n">
        <f aca="false">IF(AF107&gt;AG107,1,0)</f>
        <v>0</v>
      </c>
      <c r="AI107" s="39" t="n">
        <f aca="false">T107+L107</f>
        <v>0</v>
      </c>
      <c r="AJ107" s="20" t="n">
        <f aca="false">IF(IF(ISNUMBER(D107),D107,0)=AI107,0,IF(AND(IF(ISNUMBER(D107),D107,0)&lt;AI107,IF(ISNUMBER(D107),D107,0)&gt;0),0,1))</f>
        <v>0</v>
      </c>
      <c r="AK107" s="39" t="n">
        <f aca="false">U107+M107</f>
        <v>0</v>
      </c>
      <c r="AL107" s="20" t="n">
        <f aca="false">IF(IF(ISNUMBER(E107),E107,0)=AK107,0,IF(AND(IF(ISNUMBER(E107),E107,0)&lt;AK107,IF(ISNUMBER(E107),E107,0)&gt;0),0,1))</f>
        <v>0</v>
      </c>
      <c r="AM107" s="39" t="n">
        <f aca="false">+X107+P107</f>
        <v>0</v>
      </c>
      <c r="AN107" s="20" t="n">
        <f aca="false">IF(IF(ISNUMBER(H107),H107,0)=AM107,0,IF(AND(IF(ISNUMBER(H107),H107,0)&lt;AM107,IF(ISNUMBER(H107),H107,0)&gt;0),0,1))</f>
        <v>0</v>
      </c>
      <c r="AO107" s="39" t="n">
        <f aca="false">+Y107+Q107</f>
        <v>0</v>
      </c>
      <c r="AP107" s="20" t="n">
        <f aca="false">IF(IF(ISNUMBER(I107),I107,0)=AO107,0,IF(AND(IF(ISNUMBER(I107),I107,0)&lt;AO107,IF(ISNUMBER(I107),I107,0)&gt;0),0,1))</f>
        <v>0</v>
      </c>
      <c r="AQ107" s="38" t="n">
        <f aca="false">+B107+C107+F107+G107</f>
        <v>0</v>
      </c>
      <c r="AR107" s="38" t="n">
        <f aca="false">+J107+K107+N107+O107+R107+S107+V107+W107</f>
        <v>0</v>
      </c>
      <c r="AS107" s="22" t="n">
        <f aca="false">IF(AQ107&gt;AR107,1,0)</f>
        <v>0</v>
      </c>
      <c r="AT107" s="39" t="n">
        <f aca="false">+R107+J107</f>
        <v>0</v>
      </c>
      <c r="AU107" s="20" t="n">
        <f aca="false">IF(IF(ISNUMBER(B107),B107,0)=AT107,0,IF(AND(IF(ISNUMBER(B107),B107,0)&lt;AT107,IF(ISNUMBER(B107),B107,0)&gt;0),0,1))</f>
        <v>0</v>
      </c>
      <c r="AV107" s="39" t="n">
        <f aca="false">+K107+S107</f>
        <v>0</v>
      </c>
      <c r="AW107" s="20" t="n">
        <f aca="false">IF(IF(ISNUMBER(C107),C107,0)=AV107,0,IF(AND(IF(ISNUMBER(C107),C107,0)&lt;AV107,IF(ISNUMBER(C107),C107,0)&gt;0),0,1))</f>
        <v>0</v>
      </c>
      <c r="AX107" s="39" t="n">
        <f aca="false">+N107+V107</f>
        <v>0</v>
      </c>
      <c r="AY107" s="20" t="n">
        <f aca="false">IF(IF(ISNUMBER(F107),F107,0)=AX107,0,IF(AND(IF(ISNUMBER(F107),F107,0)&lt;AX107,IF(ISNUMBER(F107),F107,0)&gt;0),0,1))</f>
        <v>0</v>
      </c>
      <c r="AZ107" s="39" t="n">
        <f aca="false">+W107+O107</f>
        <v>0</v>
      </c>
      <c r="BA107" s="20" t="n">
        <f aca="false">IF(IF(ISNUMBER(G107),G107,0)=AZ107,0,IF(AND(IF(ISNUMBER(G107),G107,0)&lt;AZ107,IF(ISNUMBER(G107),G107,0)&gt;0),0,1))</f>
        <v>0</v>
      </c>
    </row>
    <row r="108" customFormat="false" ht="12.75" hidden="false" customHeight="true" outlineLevel="0" collapsed="false">
      <c r="A108" s="36" t="n">
        <v>99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AE108" s="22" t="n">
        <v>99</v>
      </c>
      <c r="AF108" s="38" t="n">
        <f aca="false">+D108+E108+H108+I108</f>
        <v>0</v>
      </c>
      <c r="AG108" s="38" t="n">
        <f aca="false">+L108+M108+P108+Q108+T108+U108+X108+Y108</f>
        <v>0</v>
      </c>
      <c r="AH108" s="22" t="n">
        <f aca="false">IF(AF108&gt;AG108,1,0)</f>
        <v>0</v>
      </c>
      <c r="AI108" s="39" t="n">
        <f aca="false">T108+L108</f>
        <v>0</v>
      </c>
      <c r="AJ108" s="20" t="n">
        <f aca="false">IF(IF(ISNUMBER(D108),D108,0)=AI108,0,IF(AND(IF(ISNUMBER(D108),D108,0)&lt;AI108,IF(ISNUMBER(D108),D108,0)&gt;0),0,1))</f>
        <v>0</v>
      </c>
      <c r="AK108" s="39" t="n">
        <f aca="false">U108+M108</f>
        <v>0</v>
      </c>
      <c r="AL108" s="20" t="n">
        <f aca="false">IF(IF(ISNUMBER(E108),E108,0)=AK108,0,IF(AND(IF(ISNUMBER(E108),E108,0)&lt;AK108,IF(ISNUMBER(E108),E108,0)&gt;0),0,1))</f>
        <v>0</v>
      </c>
      <c r="AM108" s="39" t="n">
        <f aca="false">+X108+P108</f>
        <v>0</v>
      </c>
      <c r="AN108" s="20" t="n">
        <f aca="false">IF(IF(ISNUMBER(H108),H108,0)=AM108,0,IF(AND(IF(ISNUMBER(H108),H108,0)&lt;AM108,IF(ISNUMBER(H108),H108,0)&gt;0),0,1))</f>
        <v>0</v>
      </c>
      <c r="AO108" s="39" t="n">
        <f aca="false">+Y108+Q108</f>
        <v>0</v>
      </c>
      <c r="AP108" s="20" t="n">
        <f aca="false">IF(IF(ISNUMBER(I108),I108,0)=AO108,0,IF(AND(IF(ISNUMBER(I108),I108,0)&lt;AO108,IF(ISNUMBER(I108),I108,0)&gt;0),0,1))</f>
        <v>0</v>
      </c>
      <c r="AQ108" s="38" t="n">
        <f aca="false">+B108+C108+F108+G108</f>
        <v>0</v>
      </c>
      <c r="AR108" s="38" t="n">
        <f aca="false">+J108+K108+N108+O108+R108+S108+V108+W108</f>
        <v>0</v>
      </c>
      <c r="AS108" s="22" t="n">
        <f aca="false">IF(AQ108&gt;AR108,1,0)</f>
        <v>0</v>
      </c>
      <c r="AT108" s="39" t="n">
        <f aca="false">+R108+J108</f>
        <v>0</v>
      </c>
      <c r="AU108" s="20" t="n">
        <f aca="false">IF(IF(ISNUMBER(B108),B108,0)=AT108,0,IF(AND(IF(ISNUMBER(B108),B108,0)&lt;AT108,IF(ISNUMBER(B108),B108,0)&gt;0),0,1))</f>
        <v>0</v>
      </c>
      <c r="AV108" s="39" t="n">
        <f aca="false">+K108+S108</f>
        <v>0</v>
      </c>
      <c r="AW108" s="20" t="n">
        <f aca="false">IF(IF(ISNUMBER(C108),C108,0)=AV108,0,IF(AND(IF(ISNUMBER(C108),C108,0)&lt;AV108,IF(ISNUMBER(C108),C108,0)&gt;0),0,1))</f>
        <v>0</v>
      </c>
      <c r="AX108" s="39" t="n">
        <f aca="false">+N108+V108</f>
        <v>0</v>
      </c>
      <c r="AY108" s="20" t="n">
        <f aca="false">IF(IF(ISNUMBER(F108),F108,0)=AX108,0,IF(AND(IF(ISNUMBER(F108),F108,0)&lt;AX108,IF(ISNUMBER(F108),F108,0)&gt;0),0,1))</f>
        <v>0</v>
      </c>
      <c r="AZ108" s="39" t="n">
        <f aca="false">+W108+O108</f>
        <v>0</v>
      </c>
      <c r="BA108" s="20" t="n">
        <f aca="false">IF(IF(ISNUMBER(G108),G108,0)=AZ108,0,IF(AND(IF(ISNUMBER(G108),G108,0)&lt;AZ108,IF(ISNUMBER(G108),G108,0)&gt;0),0,1))</f>
        <v>0</v>
      </c>
    </row>
    <row r="109" customFormat="false" ht="12.75" hidden="false" customHeight="true" outlineLevel="0" collapsed="false">
      <c r="A109" s="36" t="n">
        <v>100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AE109" s="22" t="n">
        <v>100</v>
      </c>
      <c r="AF109" s="38" t="n">
        <f aca="false">+D109+E109+H109+I109</f>
        <v>0</v>
      </c>
      <c r="AG109" s="38" t="n">
        <f aca="false">+L109+M109+P109+Q109+T109+U109+X109+Y109</f>
        <v>0</v>
      </c>
      <c r="AH109" s="22" t="n">
        <f aca="false">IF(AF109&gt;AG109,1,0)</f>
        <v>0</v>
      </c>
      <c r="AI109" s="39" t="n">
        <f aca="false">T109+L109</f>
        <v>0</v>
      </c>
      <c r="AJ109" s="20" t="n">
        <f aca="false">IF(IF(ISNUMBER(D109),D109,0)=AI109,0,IF(AND(IF(ISNUMBER(D109),D109,0)&lt;AI109,IF(ISNUMBER(D109),D109,0)&gt;0),0,1))</f>
        <v>0</v>
      </c>
      <c r="AK109" s="39" t="n">
        <f aca="false">U109+M109</f>
        <v>0</v>
      </c>
      <c r="AL109" s="20" t="n">
        <f aca="false">IF(IF(ISNUMBER(E109),E109,0)=AK109,0,IF(AND(IF(ISNUMBER(E109),E109,0)&lt;AK109,IF(ISNUMBER(E109),E109,0)&gt;0),0,1))</f>
        <v>0</v>
      </c>
      <c r="AM109" s="39" t="n">
        <f aca="false">+X109+P109</f>
        <v>0</v>
      </c>
      <c r="AN109" s="20" t="n">
        <f aca="false">IF(IF(ISNUMBER(H109),H109,0)=AM109,0,IF(AND(IF(ISNUMBER(H109),H109,0)&lt;AM109,IF(ISNUMBER(H109),H109,0)&gt;0),0,1))</f>
        <v>0</v>
      </c>
      <c r="AO109" s="39" t="n">
        <f aca="false">+Y109+Q109</f>
        <v>0</v>
      </c>
      <c r="AP109" s="20" t="n">
        <f aca="false">IF(IF(ISNUMBER(I109),I109,0)=AO109,0,IF(AND(IF(ISNUMBER(I109),I109,0)&lt;AO109,IF(ISNUMBER(I109),I109,0)&gt;0),0,1))</f>
        <v>0</v>
      </c>
      <c r="AQ109" s="38" t="n">
        <f aca="false">+B109+C109+F109+G109</f>
        <v>0</v>
      </c>
      <c r="AR109" s="38" t="n">
        <f aca="false">+J109+K109+N109+O109+R109+S109+V109+W109</f>
        <v>0</v>
      </c>
      <c r="AS109" s="22" t="n">
        <f aca="false">IF(AQ109&gt;AR109,1,0)</f>
        <v>0</v>
      </c>
      <c r="AT109" s="39" t="n">
        <f aca="false">+R109+J109</f>
        <v>0</v>
      </c>
      <c r="AU109" s="20" t="n">
        <f aca="false">IF(IF(ISNUMBER(B109),B109,0)=AT109,0,IF(AND(IF(ISNUMBER(B109),B109,0)&lt;AT109,IF(ISNUMBER(B109),B109,0)&gt;0),0,1))</f>
        <v>0</v>
      </c>
      <c r="AV109" s="39" t="n">
        <f aca="false">+K109+S109</f>
        <v>0</v>
      </c>
      <c r="AW109" s="20" t="n">
        <f aca="false">IF(IF(ISNUMBER(C109),C109,0)=AV109,0,IF(AND(IF(ISNUMBER(C109),C109,0)&lt;AV109,IF(ISNUMBER(C109),C109,0)&gt;0),0,1))</f>
        <v>0</v>
      </c>
      <c r="AX109" s="39" t="n">
        <f aca="false">+N109+V109</f>
        <v>0</v>
      </c>
      <c r="AY109" s="20" t="n">
        <f aca="false">IF(IF(ISNUMBER(F109),F109,0)=AX109,0,IF(AND(IF(ISNUMBER(F109),F109,0)&lt;AX109,IF(ISNUMBER(F109),F109,0)&gt;0),0,1))</f>
        <v>0</v>
      </c>
      <c r="AZ109" s="39" t="n">
        <f aca="false">+W109+O109</f>
        <v>0</v>
      </c>
      <c r="BA109" s="20" t="n">
        <f aca="false">IF(IF(ISNUMBER(G109),G109,0)=AZ109,0,IF(AND(IF(ISNUMBER(G109),G109,0)&lt;AZ109,IF(ISNUMBER(G109),G109,0)&gt;0),0,1))</f>
        <v>0</v>
      </c>
    </row>
    <row r="110" customFormat="false" ht="12.75" hidden="false" customHeight="true" outlineLevel="0" collapsed="false">
      <c r="A110" s="36" t="n">
        <v>101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AE110" s="22" t="n">
        <v>101</v>
      </c>
      <c r="AF110" s="38" t="n">
        <f aca="false">+D110+E110+H110+I110</f>
        <v>0</v>
      </c>
      <c r="AG110" s="38" t="n">
        <f aca="false">+L110+M110+P110+Q110+T110+U110+X110+Y110</f>
        <v>0</v>
      </c>
      <c r="AH110" s="22" t="n">
        <f aca="false">IF(AF110&gt;AG110,1,0)</f>
        <v>0</v>
      </c>
      <c r="AI110" s="39" t="n">
        <f aca="false">T110+L110</f>
        <v>0</v>
      </c>
      <c r="AJ110" s="20" t="n">
        <f aca="false">IF(IF(ISNUMBER(D110),D110,0)=AI110,0,IF(AND(IF(ISNUMBER(D110),D110,0)&lt;AI110,IF(ISNUMBER(D110),D110,0)&gt;0),0,1))</f>
        <v>0</v>
      </c>
      <c r="AK110" s="39" t="n">
        <f aca="false">U110+M110</f>
        <v>0</v>
      </c>
      <c r="AL110" s="20" t="n">
        <f aca="false">IF(IF(ISNUMBER(E110),E110,0)=AK110,0,IF(AND(IF(ISNUMBER(E110),E110,0)&lt;AK110,IF(ISNUMBER(E110),E110,0)&gt;0),0,1))</f>
        <v>0</v>
      </c>
      <c r="AM110" s="39" t="n">
        <f aca="false">+X110+P110</f>
        <v>0</v>
      </c>
      <c r="AN110" s="20" t="n">
        <f aca="false">IF(IF(ISNUMBER(H110),H110,0)=AM110,0,IF(AND(IF(ISNUMBER(H110),H110,0)&lt;AM110,IF(ISNUMBER(H110),H110,0)&gt;0),0,1))</f>
        <v>0</v>
      </c>
      <c r="AO110" s="39" t="n">
        <f aca="false">+Y110+Q110</f>
        <v>0</v>
      </c>
      <c r="AP110" s="20" t="n">
        <f aca="false">IF(IF(ISNUMBER(I110),I110,0)=AO110,0,IF(AND(IF(ISNUMBER(I110),I110,0)&lt;AO110,IF(ISNUMBER(I110),I110,0)&gt;0),0,1))</f>
        <v>0</v>
      </c>
      <c r="AQ110" s="38" t="n">
        <f aca="false">+B110+C110+F110+G110</f>
        <v>0</v>
      </c>
      <c r="AR110" s="38" t="n">
        <f aca="false">+J110+K110+N110+O110+R110+S110+V110+W110</f>
        <v>0</v>
      </c>
      <c r="AS110" s="22" t="n">
        <f aca="false">IF(AQ110&gt;AR110,1,0)</f>
        <v>0</v>
      </c>
      <c r="AT110" s="39" t="n">
        <f aca="false">+R110+J110</f>
        <v>0</v>
      </c>
      <c r="AU110" s="20" t="n">
        <f aca="false">IF(IF(ISNUMBER(B110),B110,0)=AT110,0,IF(AND(IF(ISNUMBER(B110),B110,0)&lt;AT110,IF(ISNUMBER(B110),B110,0)&gt;0),0,1))</f>
        <v>0</v>
      </c>
      <c r="AV110" s="39" t="n">
        <f aca="false">+K110+S110</f>
        <v>0</v>
      </c>
      <c r="AW110" s="20" t="n">
        <f aca="false">IF(IF(ISNUMBER(C110),C110,0)=AV110,0,IF(AND(IF(ISNUMBER(C110),C110,0)&lt;AV110,IF(ISNUMBER(C110),C110,0)&gt;0),0,1))</f>
        <v>0</v>
      </c>
      <c r="AX110" s="39" t="n">
        <f aca="false">+N110+V110</f>
        <v>0</v>
      </c>
      <c r="AY110" s="20" t="n">
        <f aca="false">IF(IF(ISNUMBER(F110),F110,0)=AX110,0,IF(AND(IF(ISNUMBER(F110),F110,0)&lt;AX110,IF(ISNUMBER(F110),F110,0)&gt;0),0,1))</f>
        <v>0</v>
      </c>
      <c r="AZ110" s="39" t="n">
        <f aca="false">+W110+O110</f>
        <v>0</v>
      </c>
      <c r="BA110" s="20" t="n">
        <f aca="false">IF(IF(ISNUMBER(G110),G110,0)=AZ110,0,IF(AND(IF(ISNUMBER(G110),G110,0)&lt;AZ110,IF(ISNUMBER(G110),G110,0)&gt;0),0,1))</f>
        <v>0</v>
      </c>
    </row>
    <row r="111" customFormat="false" ht="12.75" hidden="false" customHeight="true" outlineLevel="0" collapsed="false">
      <c r="A111" s="36" t="n">
        <v>102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AE111" s="22" t="n">
        <v>102</v>
      </c>
      <c r="AF111" s="38" t="n">
        <f aca="false">+D111+E111+H111+I111</f>
        <v>0</v>
      </c>
      <c r="AG111" s="38" t="n">
        <f aca="false">+L111+M111+P111+Q111+T111+U111+X111+Y111</f>
        <v>0</v>
      </c>
      <c r="AH111" s="22" t="n">
        <f aca="false">IF(AF111&gt;AG111,1,0)</f>
        <v>0</v>
      </c>
      <c r="AI111" s="39" t="n">
        <f aca="false">T111+L111</f>
        <v>0</v>
      </c>
      <c r="AJ111" s="20" t="n">
        <f aca="false">IF(IF(ISNUMBER(D111),D111,0)=AI111,0,IF(AND(IF(ISNUMBER(D111),D111,0)&lt;AI111,IF(ISNUMBER(D111),D111,0)&gt;0),0,1))</f>
        <v>0</v>
      </c>
      <c r="AK111" s="39" t="n">
        <f aca="false">U111+M111</f>
        <v>0</v>
      </c>
      <c r="AL111" s="20" t="n">
        <f aca="false">IF(IF(ISNUMBER(E111),E111,0)=AK111,0,IF(AND(IF(ISNUMBER(E111),E111,0)&lt;AK111,IF(ISNUMBER(E111),E111,0)&gt;0),0,1))</f>
        <v>0</v>
      </c>
      <c r="AM111" s="39" t="n">
        <f aca="false">+X111+P111</f>
        <v>0</v>
      </c>
      <c r="AN111" s="20" t="n">
        <f aca="false">IF(IF(ISNUMBER(H111),H111,0)=AM111,0,IF(AND(IF(ISNUMBER(H111),H111,0)&lt;AM111,IF(ISNUMBER(H111),H111,0)&gt;0),0,1))</f>
        <v>0</v>
      </c>
      <c r="AO111" s="39" t="n">
        <f aca="false">+Y111+Q111</f>
        <v>0</v>
      </c>
      <c r="AP111" s="20" t="n">
        <f aca="false">IF(IF(ISNUMBER(I111),I111,0)=AO111,0,IF(AND(IF(ISNUMBER(I111),I111,0)&lt;AO111,IF(ISNUMBER(I111),I111,0)&gt;0),0,1))</f>
        <v>0</v>
      </c>
      <c r="AQ111" s="38" t="n">
        <f aca="false">+B111+C111+F111+G111</f>
        <v>0</v>
      </c>
      <c r="AR111" s="38" t="n">
        <f aca="false">+J111+K111+N111+O111+R111+S111+V111+W111</f>
        <v>0</v>
      </c>
      <c r="AS111" s="22" t="n">
        <f aca="false">IF(AQ111&gt;AR111,1,0)</f>
        <v>0</v>
      </c>
      <c r="AT111" s="39" t="n">
        <f aca="false">+R111+J111</f>
        <v>0</v>
      </c>
      <c r="AU111" s="20" t="n">
        <f aca="false">IF(IF(ISNUMBER(B111),B111,0)=AT111,0,IF(AND(IF(ISNUMBER(B111),B111,0)&lt;AT111,IF(ISNUMBER(B111),B111,0)&gt;0),0,1))</f>
        <v>0</v>
      </c>
      <c r="AV111" s="39" t="n">
        <f aca="false">+K111+S111</f>
        <v>0</v>
      </c>
      <c r="AW111" s="20" t="n">
        <f aca="false">IF(IF(ISNUMBER(C111),C111,0)=AV111,0,IF(AND(IF(ISNUMBER(C111),C111,0)&lt;AV111,IF(ISNUMBER(C111),C111,0)&gt;0),0,1))</f>
        <v>0</v>
      </c>
      <c r="AX111" s="39" t="n">
        <f aca="false">+N111+V111</f>
        <v>0</v>
      </c>
      <c r="AY111" s="20" t="n">
        <f aca="false">IF(IF(ISNUMBER(F111),F111,0)=AX111,0,IF(AND(IF(ISNUMBER(F111),F111,0)&lt;AX111,IF(ISNUMBER(F111),F111,0)&gt;0),0,1))</f>
        <v>0</v>
      </c>
      <c r="AZ111" s="39" t="n">
        <f aca="false">+W111+O111</f>
        <v>0</v>
      </c>
      <c r="BA111" s="20" t="n">
        <f aca="false">IF(IF(ISNUMBER(G111),G111,0)=AZ111,0,IF(AND(IF(ISNUMBER(G111),G111,0)&lt;AZ111,IF(ISNUMBER(G111),G111,0)&gt;0),0,1))</f>
        <v>0</v>
      </c>
    </row>
    <row r="112" customFormat="false" ht="12.75" hidden="false" customHeight="true" outlineLevel="0" collapsed="false">
      <c r="A112" s="36" t="n">
        <v>103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AE112" s="22" t="n">
        <v>103</v>
      </c>
      <c r="AF112" s="38" t="n">
        <f aca="false">+D112+E112+H112+I112</f>
        <v>0</v>
      </c>
      <c r="AG112" s="38" t="n">
        <f aca="false">+L112+M112+P112+Q112+T112+U112+X112+Y112</f>
        <v>0</v>
      </c>
      <c r="AH112" s="22" t="n">
        <f aca="false">IF(AF112&gt;AG112,1,0)</f>
        <v>0</v>
      </c>
      <c r="AI112" s="39" t="n">
        <f aca="false">T112+L112</f>
        <v>0</v>
      </c>
      <c r="AJ112" s="20" t="n">
        <f aca="false">IF(IF(ISNUMBER(D112),D112,0)=AI112,0,IF(AND(IF(ISNUMBER(D112),D112,0)&lt;AI112,IF(ISNUMBER(D112),D112,0)&gt;0),0,1))</f>
        <v>0</v>
      </c>
      <c r="AK112" s="39" t="n">
        <f aca="false">U112+M112</f>
        <v>0</v>
      </c>
      <c r="AL112" s="20" t="n">
        <f aca="false">IF(IF(ISNUMBER(E112),E112,0)=AK112,0,IF(AND(IF(ISNUMBER(E112),E112,0)&lt;AK112,IF(ISNUMBER(E112),E112,0)&gt;0),0,1))</f>
        <v>0</v>
      </c>
      <c r="AM112" s="39" t="n">
        <f aca="false">+X112+P112</f>
        <v>0</v>
      </c>
      <c r="AN112" s="20" t="n">
        <f aca="false">IF(IF(ISNUMBER(H112),H112,0)=AM112,0,IF(AND(IF(ISNUMBER(H112),H112,0)&lt;AM112,IF(ISNUMBER(H112),H112,0)&gt;0),0,1))</f>
        <v>0</v>
      </c>
      <c r="AO112" s="39" t="n">
        <f aca="false">+Y112+Q112</f>
        <v>0</v>
      </c>
      <c r="AP112" s="20" t="n">
        <f aca="false">IF(IF(ISNUMBER(I112),I112,0)=AO112,0,IF(AND(IF(ISNUMBER(I112),I112,0)&lt;AO112,IF(ISNUMBER(I112),I112,0)&gt;0),0,1))</f>
        <v>0</v>
      </c>
      <c r="AQ112" s="38" t="n">
        <f aca="false">+B112+C112+F112+G112</f>
        <v>0</v>
      </c>
      <c r="AR112" s="38" t="n">
        <f aca="false">+J112+K112+N112+O112+R112+S112+V112+W112</f>
        <v>0</v>
      </c>
      <c r="AS112" s="22" t="n">
        <f aca="false">IF(AQ112&gt;AR112,1,0)</f>
        <v>0</v>
      </c>
      <c r="AT112" s="39" t="n">
        <f aca="false">+R112+J112</f>
        <v>0</v>
      </c>
      <c r="AU112" s="20" t="n">
        <f aca="false">IF(IF(ISNUMBER(B112),B112,0)=AT112,0,IF(AND(IF(ISNUMBER(B112),B112,0)&lt;AT112,IF(ISNUMBER(B112),B112,0)&gt;0),0,1))</f>
        <v>0</v>
      </c>
      <c r="AV112" s="39" t="n">
        <f aca="false">+K112+S112</f>
        <v>0</v>
      </c>
      <c r="AW112" s="20" t="n">
        <f aca="false">IF(IF(ISNUMBER(C112),C112,0)=AV112,0,IF(AND(IF(ISNUMBER(C112),C112,0)&lt;AV112,IF(ISNUMBER(C112),C112,0)&gt;0),0,1))</f>
        <v>0</v>
      </c>
      <c r="AX112" s="39" t="n">
        <f aca="false">+N112+V112</f>
        <v>0</v>
      </c>
      <c r="AY112" s="20" t="n">
        <f aca="false">IF(IF(ISNUMBER(F112),F112,0)=AX112,0,IF(AND(IF(ISNUMBER(F112),F112,0)&lt;AX112,IF(ISNUMBER(F112),F112,0)&gt;0),0,1))</f>
        <v>0</v>
      </c>
      <c r="AZ112" s="39" t="n">
        <f aca="false">+W112+O112</f>
        <v>0</v>
      </c>
      <c r="BA112" s="20" t="n">
        <f aca="false">IF(IF(ISNUMBER(G112),G112,0)=AZ112,0,IF(AND(IF(ISNUMBER(G112),G112,0)&lt;AZ112,IF(ISNUMBER(G112),G112,0)&gt;0),0,1))</f>
        <v>0</v>
      </c>
    </row>
    <row r="113" customFormat="false" ht="12.75" hidden="false" customHeight="true" outlineLevel="0" collapsed="false">
      <c r="A113" s="36" t="n">
        <v>104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AE113" s="22" t="n">
        <v>104</v>
      </c>
      <c r="AF113" s="38" t="n">
        <f aca="false">+D113+E113+H113+I113</f>
        <v>0</v>
      </c>
      <c r="AG113" s="38" t="n">
        <f aca="false">+L113+M113+P113+Q113+T113+U113+X113+Y113</f>
        <v>0</v>
      </c>
      <c r="AH113" s="22" t="n">
        <f aca="false">IF(AF113&gt;AG113,1,0)</f>
        <v>0</v>
      </c>
      <c r="AI113" s="39" t="n">
        <f aca="false">T113+L113</f>
        <v>0</v>
      </c>
      <c r="AJ113" s="20" t="n">
        <f aca="false">IF(IF(ISNUMBER(D113),D113,0)=AI113,0,IF(AND(IF(ISNUMBER(D113),D113,0)&lt;AI113,IF(ISNUMBER(D113),D113,0)&gt;0),0,1))</f>
        <v>0</v>
      </c>
      <c r="AK113" s="39" t="n">
        <f aca="false">U113+M113</f>
        <v>0</v>
      </c>
      <c r="AL113" s="20" t="n">
        <f aca="false">IF(IF(ISNUMBER(E113),E113,0)=AK113,0,IF(AND(IF(ISNUMBER(E113),E113,0)&lt;AK113,IF(ISNUMBER(E113),E113,0)&gt;0),0,1))</f>
        <v>0</v>
      </c>
      <c r="AM113" s="39" t="n">
        <f aca="false">+X113+P113</f>
        <v>0</v>
      </c>
      <c r="AN113" s="20" t="n">
        <f aca="false">IF(IF(ISNUMBER(H113),H113,0)=AM113,0,IF(AND(IF(ISNUMBER(H113),H113,0)&lt;AM113,IF(ISNUMBER(H113),H113,0)&gt;0),0,1))</f>
        <v>0</v>
      </c>
      <c r="AO113" s="39" t="n">
        <f aca="false">+Y113+Q113</f>
        <v>0</v>
      </c>
      <c r="AP113" s="20" t="n">
        <f aca="false">IF(IF(ISNUMBER(I113),I113,0)=AO113,0,IF(AND(IF(ISNUMBER(I113),I113,0)&lt;AO113,IF(ISNUMBER(I113),I113,0)&gt;0),0,1))</f>
        <v>0</v>
      </c>
      <c r="AQ113" s="38" t="n">
        <f aca="false">+B113+C113+F113+G113</f>
        <v>0</v>
      </c>
      <c r="AR113" s="38" t="n">
        <f aca="false">+J113+K113+N113+O113+R113+S113+V113+W113</f>
        <v>0</v>
      </c>
      <c r="AS113" s="22" t="n">
        <f aca="false">IF(AQ113&gt;AR113,1,0)</f>
        <v>0</v>
      </c>
      <c r="AT113" s="39" t="n">
        <f aca="false">+R113+J113</f>
        <v>0</v>
      </c>
      <c r="AU113" s="20" t="n">
        <f aca="false">IF(IF(ISNUMBER(B113),B113,0)=AT113,0,IF(AND(IF(ISNUMBER(B113),B113,0)&lt;AT113,IF(ISNUMBER(B113),B113,0)&gt;0),0,1))</f>
        <v>0</v>
      </c>
      <c r="AV113" s="39" t="n">
        <f aca="false">+K113+S113</f>
        <v>0</v>
      </c>
      <c r="AW113" s="20" t="n">
        <f aca="false">IF(IF(ISNUMBER(C113),C113,0)=AV113,0,IF(AND(IF(ISNUMBER(C113),C113,0)&lt;AV113,IF(ISNUMBER(C113),C113,0)&gt;0),0,1))</f>
        <v>0</v>
      </c>
      <c r="AX113" s="39" t="n">
        <f aca="false">+N113+V113</f>
        <v>0</v>
      </c>
      <c r="AY113" s="20" t="n">
        <f aca="false">IF(IF(ISNUMBER(F113),F113,0)=AX113,0,IF(AND(IF(ISNUMBER(F113),F113,0)&lt;AX113,IF(ISNUMBER(F113),F113,0)&gt;0),0,1))</f>
        <v>0</v>
      </c>
      <c r="AZ113" s="39" t="n">
        <f aca="false">+W113+O113</f>
        <v>0</v>
      </c>
      <c r="BA113" s="20" t="n">
        <f aca="false">IF(IF(ISNUMBER(G113),G113,0)=AZ113,0,IF(AND(IF(ISNUMBER(G113),G113,0)&lt;AZ113,IF(ISNUMBER(G113),G113,0)&gt;0),0,1))</f>
        <v>0</v>
      </c>
    </row>
    <row r="114" customFormat="false" ht="12.75" hidden="false" customHeight="true" outlineLevel="0" collapsed="false">
      <c r="A114" s="36" t="n">
        <v>105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AE114" s="22" t="n">
        <v>105</v>
      </c>
      <c r="AF114" s="38" t="n">
        <f aca="false">+D114+E114+H114+I114</f>
        <v>0</v>
      </c>
      <c r="AG114" s="38" t="n">
        <f aca="false">+L114+M114+P114+Q114+T114+U114+X114+Y114</f>
        <v>0</v>
      </c>
      <c r="AH114" s="22" t="n">
        <f aca="false">IF(AF114&gt;AG114,1,0)</f>
        <v>0</v>
      </c>
      <c r="AI114" s="39" t="n">
        <f aca="false">T114+L114</f>
        <v>0</v>
      </c>
      <c r="AJ114" s="20" t="n">
        <f aca="false">IF(IF(ISNUMBER(D114),D114,0)=AI114,0,IF(AND(IF(ISNUMBER(D114),D114,0)&lt;AI114,IF(ISNUMBER(D114),D114,0)&gt;0),0,1))</f>
        <v>0</v>
      </c>
      <c r="AK114" s="39" t="n">
        <f aca="false">U114+M114</f>
        <v>0</v>
      </c>
      <c r="AL114" s="20" t="n">
        <f aca="false">IF(IF(ISNUMBER(E114),E114,0)=AK114,0,IF(AND(IF(ISNUMBER(E114),E114,0)&lt;AK114,IF(ISNUMBER(E114),E114,0)&gt;0),0,1))</f>
        <v>0</v>
      </c>
      <c r="AM114" s="39" t="n">
        <f aca="false">+X114+P114</f>
        <v>0</v>
      </c>
      <c r="AN114" s="20" t="n">
        <f aca="false">IF(IF(ISNUMBER(H114),H114,0)=AM114,0,IF(AND(IF(ISNUMBER(H114),H114,0)&lt;AM114,IF(ISNUMBER(H114),H114,0)&gt;0),0,1))</f>
        <v>0</v>
      </c>
      <c r="AO114" s="39" t="n">
        <f aca="false">+Y114+Q114</f>
        <v>0</v>
      </c>
      <c r="AP114" s="20" t="n">
        <f aca="false">IF(IF(ISNUMBER(I114),I114,0)=AO114,0,IF(AND(IF(ISNUMBER(I114),I114,0)&lt;AO114,IF(ISNUMBER(I114),I114,0)&gt;0),0,1))</f>
        <v>0</v>
      </c>
      <c r="AQ114" s="38" t="n">
        <f aca="false">+B114+C114+F114+G114</f>
        <v>0</v>
      </c>
      <c r="AR114" s="38" t="n">
        <f aca="false">+J114+K114+N114+O114+R114+S114+V114+W114</f>
        <v>0</v>
      </c>
      <c r="AS114" s="22" t="n">
        <f aca="false">IF(AQ114&gt;AR114,1,0)</f>
        <v>0</v>
      </c>
      <c r="AT114" s="39" t="n">
        <f aca="false">+R114+J114</f>
        <v>0</v>
      </c>
      <c r="AU114" s="20" t="n">
        <f aca="false">IF(IF(ISNUMBER(B114),B114,0)=AT114,0,IF(AND(IF(ISNUMBER(B114),B114,0)&lt;AT114,IF(ISNUMBER(B114),B114,0)&gt;0),0,1))</f>
        <v>0</v>
      </c>
      <c r="AV114" s="39" t="n">
        <f aca="false">+K114+S114</f>
        <v>0</v>
      </c>
      <c r="AW114" s="20" t="n">
        <f aca="false">IF(IF(ISNUMBER(C114),C114,0)=AV114,0,IF(AND(IF(ISNUMBER(C114),C114,0)&lt;AV114,IF(ISNUMBER(C114),C114,0)&gt;0),0,1))</f>
        <v>0</v>
      </c>
      <c r="AX114" s="39" t="n">
        <f aca="false">+N114+V114</f>
        <v>0</v>
      </c>
      <c r="AY114" s="20" t="n">
        <f aca="false">IF(IF(ISNUMBER(F114),F114,0)=AX114,0,IF(AND(IF(ISNUMBER(F114),F114,0)&lt;AX114,IF(ISNUMBER(F114),F114,0)&gt;0),0,1))</f>
        <v>0</v>
      </c>
      <c r="AZ114" s="39" t="n">
        <f aca="false">+W114+O114</f>
        <v>0</v>
      </c>
      <c r="BA114" s="20" t="n">
        <f aca="false">IF(IF(ISNUMBER(G114),G114,0)=AZ114,0,IF(AND(IF(ISNUMBER(G114),G114,0)&lt;AZ114,IF(ISNUMBER(G114),G114,0)&gt;0),0,1))</f>
        <v>0</v>
      </c>
    </row>
    <row r="115" customFormat="false" ht="12.75" hidden="false" customHeight="true" outlineLevel="0" collapsed="false">
      <c r="A115" s="36" t="n">
        <v>106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AE115" s="22" t="n">
        <v>106</v>
      </c>
      <c r="AF115" s="38" t="n">
        <f aca="false">+D115+E115+H115+I115</f>
        <v>0</v>
      </c>
      <c r="AG115" s="38" t="n">
        <f aca="false">+L115+M115+P115+Q115+T115+U115+X115+Y115</f>
        <v>0</v>
      </c>
      <c r="AH115" s="22" t="n">
        <f aca="false">IF(AF115&gt;AG115,1,0)</f>
        <v>0</v>
      </c>
      <c r="AI115" s="39" t="n">
        <f aca="false">T115+L115</f>
        <v>0</v>
      </c>
      <c r="AJ115" s="20" t="n">
        <f aca="false">IF(IF(ISNUMBER(D115),D115,0)=AI115,0,IF(AND(IF(ISNUMBER(D115),D115,0)&lt;AI115,IF(ISNUMBER(D115),D115,0)&gt;0),0,1))</f>
        <v>0</v>
      </c>
      <c r="AK115" s="39" t="n">
        <f aca="false">U115+M115</f>
        <v>0</v>
      </c>
      <c r="AL115" s="20" t="n">
        <f aca="false">IF(IF(ISNUMBER(E115),E115,0)=AK115,0,IF(AND(IF(ISNUMBER(E115),E115,0)&lt;AK115,IF(ISNUMBER(E115),E115,0)&gt;0),0,1))</f>
        <v>0</v>
      </c>
      <c r="AM115" s="39" t="n">
        <f aca="false">+X115+P115</f>
        <v>0</v>
      </c>
      <c r="AN115" s="20" t="n">
        <f aca="false">IF(IF(ISNUMBER(H115),H115,0)=AM115,0,IF(AND(IF(ISNUMBER(H115),H115,0)&lt;AM115,IF(ISNUMBER(H115),H115,0)&gt;0),0,1))</f>
        <v>0</v>
      </c>
      <c r="AO115" s="39" t="n">
        <f aca="false">+Y115+Q115</f>
        <v>0</v>
      </c>
      <c r="AP115" s="20" t="n">
        <f aca="false">IF(IF(ISNUMBER(I115),I115,0)=AO115,0,IF(AND(IF(ISNUMBER(I115),I115,0)&lt;AO115,IF(ISNUMBER(I115),I115,0)&gt;0),0,1))</f>
        <v>0</v>
      </c>
      <c r="AQ115" s="38" t="n">
        <f aca="false">+B115+C115+F115+G115</f>
        <v>0</v>
      </c>
      <c r="AR115" s="38" t="n">
        <f aca="false">+J115+K115+N115+O115+R115+S115+V115+W115</f>
        <v>0</v>
      </c>
      <c r="AS115" s="22" t="n">
        <f aca="false">IF(AQ115&gt;AR115,1,0)</f>
        <v>0</v>
      </c>
      <c r="AT115" s="39" t="n">
        <f aca="false">+R115+J115</f>
        <v>0</v>
      </c>
      <c r="AU115" s="20" t="n">
        <f aca="false">IF(IF(ISNUMBER(B115),B115,0)=AT115,0,IF(AND(IF(ISNUMBER(B115),B115,0)&lt;AT115,IF(ISNUMBER(B115),B115,0)&gt;0),0,1))</f>
        <v>0</v>
      </c>
      <c r="AV115" s="39" t="n">
        <f aca="false">+K115+S115</f>
        <v>0</v>
      </c>
      <c r="AW115" s="20" t="n">
        <f aca="false">IF(IF(ISNUMBER(C115),C115,0)=AV115,0,IF(AND(IF(ISNUMBER(C115),C115,0)&lt;AV115,IF(ISNUMBER(C115),C115,0)&gt;0),0,1))</f>
        <v>0</v>
      </c>
      <c r="AX115" s="39" t="n">
        <f aca="false">+N115+V115</f>
        <v>0</v>
      </c>
      <c r="AY115" s="20" t="n">
        <f aca="false">IF(IF(ISNUMBER(F115),F115,0)=AX115,0,IF(AND(IF(ISNUMBER(F115),F115,0)&lt;AX115,IF(ISNUMBER(F115),F115,0)&gt;0),0,1))</f>
        <v>0</v>
      </c>
      <c r="AZ115" s="39" t="n">
        <f aca="false">+W115+O115</f>
        <v>0</v>
      </c>
      <c r="BA115" s="20" t="n">
        <f aca="false">IF(IF(ISNUMBER(G115),G115,0)=AZ115,0,IF(AND(IF(ISNUMBER(G115),G115,0)&lt;AZ115,IF(ISNUMBER(G115),G115,0)&gt;0),0,1))</f>
        <v>0</v>
      </c>
    </row>
    <row r="116" customFormat="false" ht="12.75" hidden="false" customHeight="true" outlineLevel="0" collapsed="false">
      <c r="A116" s="36" t="n">
        <v>107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AE116" s="22" t="n">
        <v>107</v>
      </c>
      <c r="AF116" s="38" t="n">
        <f aca="false">+D116+E116+H116+I116</f>
        <v>0</v>
      </c>
      <c r="AG116" s="38" t="n">
        <f aca="false">+L116+M116+P116+Q116+T116+U116+X116+Y116</f>
        <v>0</v>
      </c>
      <c r="AH116" s="22" t="n">
        <f aca="false">IF(AF116&gt;AG116,1,0)</f>
        <v>0</v>
      </c>
      <c r="AI116" s="39" t="n">
        <f aca="false">T116+L116</f>
        <v>0</v>
      </c>
      <c r="AJ116" s="20" t="n">
        <f aca="false">IF(IF(ISNUMBER(D116),D116,0)=AI116,0,IF(AND(IF(ISNUMBER(D116),D116,0)&lt;AI116,IF(ISNUMBER(D116),D116,0)&gt;0),0,1))</f>
        <v>0</v>
      </c>
      <c r="AK116" s="39" t="n">
        <f aca="false">U116+M116</f>
        <v>0</v>
      </c>
      <c r="AL116" s="20" t="n">
        <f aca="false">IF(IF(ISNUMBER(E116),E116,0)=AK116,0,IF(AND(IF(ISNUMBER(E116),E116,0)&lt;AK116,IF(ISNUMBER(E116),E116,0)&gt;0),0,1))</f>
        <v>0</v>
      </c>
      <c r="AM116" s="39" t="n">
        <f aca="false">+X116+P116</f>
        <v>0</v>
      </c>
      <c r="AN116" s="20" t="n">
        <f aca="false">IF(IF(ISNUMBER(H116),H116,0)=AM116,0,IF(AND(IF(ISNUMBER(H116),H116,0)&lt;AM116,IF(ISNUMBER(H116),H116,0)&gt;0),0,1))</f>
        <v>0</v>
      </c>
      <c r="AO116" s="39" t="n">
        <f aca="false">+Y116+Q116</f>
        <v>0</v>
      </c>
      <c r="AP116" s="20" t="n">
        <f aca="false">IF(IF(ISNUMBER(I116),I116,0)=AO116,0,IF(AND(IF(ISNUMBER(I116),I116,0)&lt;AO116,IF(ISNUMBER(I116),I116,0)&gt;0),0,1))</f>
        <v>0</v>
      </c>
      <c r="AQ116" s="38" t="n">
        <f aca="false">+B116+C116+F116+G116</f>
        <v>0</v>
      </c>
      <c r="AR116" s="38" t="n">
        <f aca="false">+J116+K116+N116+O116+R116+S116+V116+W116</f>
        <v>0</v>
      </c>
      <c r="AS116" s="22" t="n">
        <f aca="false">IF(AQ116&gt;AR116,1,0)</f>
        <v>0</v>
      </c>
      <c r="AT116" s="39" t="n">
        <f aca="false">+R116+J116</f>
        <v>0</v>
      </c>
      <c r="AU116" s="20" t="n">
        <f aca="false">IF(IF(ISNUMBER(B116),B116,0)=AT116,0,IF(AND(IF(ISNUMBER(B116),B116,0)&lt;AT116,IF(ISNUMBER(B116),B116,0)&gt;0),0,1))</f>
        <v>0</v>
      </c>
      <c r="AV116" s="39" t="n">
        <f aca="false">+K116+S116</f>
        <v>0</v>
      </c>
      <c r="AW116" s="20" t="n">
        <f aca="false">IF(IF(ISNUMBER(C116),C116,0)=AV116,0,IF(AND(IF(ISNUMBER(C116),C116,0)&lt;AV116,IF(ISNUMBER(C116),C116,0)&gt;0),0,1))</f>
        <v>0</v>
      </c>
      <c r="AX116" s="39" t="n">
        <f aca="false">+N116+V116</f>
        <v>0</v>
      </c>
      <c r="AY116" s="20" t="n">
        <f aca="false">IF(IF(ISNUMBER(F116),F116,0)=AX116,0,IF(AND(IF(ISNUMBER(F116),F116,0)&lt;AX116,IF(ISNUMBER(F116),F116,0)&gt;0),0,1))</f>
        <v>0</v>
      </c>
      <c r="AZ116" s="39" t="n">
        <f aca="false">+W116+O116</f>
        <v>0</v>
      </c>
      <c r="BA116" s="20" t="n">
        <f aca="false">IF(IF(ISNUMBER(G116),G116,0)=AZ116,0,IF(AND(IF(ISNUMBER(G116),G116,0)&lt;AZ116,IF(ISNUMBER(G116),G116,0)&gt;0),0,1))</f>
        <v>0</v>
      </c>
    </row>
    <row r="117" customFormat="false" ht="12.75" hidden="false" customHeight="true" outlineLevel="0" collapsed="false">
      <c r="A117" s="36" t="n">
        <v>108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AE117" s="22" t="n">
        <v>108</v>
      </c>
      <c r="AF117" s="38" t="n">
        <f aca="false">+D117+E117+H117+I117</f>
        <v>0</v>
      </c>
      <c r="AG117" s="38" t="n">
        <f aca="false">+L117+M117+P117+Q117+T117+U117+X117+Y117</f>
        <v>0</v>
      </c>
      <c r="AH117" s="22" t="n">
        <f aca="false">IF(AF117&gt;AG117,1,0)</f>
        <v>0</v>
      </c>
      <c r="AI117" s="39" t="n">
        <f aca="false">T117+L117</f>
        <v>0</v>
      </c>
      <c r="AJ117" s="20" t="n">
        <f aca="false">IF(IF(ISNUMBER(D117),D117,0)=AI117,0,IF(AND(IF(ISNUMBER(D117),D117,0)&lt;AI117,IF(ISNUMBER(D117),D117,0)&gt;0),0,1))</f>
        <v>0</v>
      </c>
      <c r="AK117" s="39" t="n">
        <f aca="false">U117+M117</f>
        <v>0</v>
      </c>
      <c r="AL117" s="20" t="n">
        <f aca="false">IF(IF(ISNUMBER(E117),E117,0)=AK117,0,IF(AND(IF(ISNUMBER(E117),E117,0)&lt;AK117,IF(ISNUMBER(E117),E117,0)&gt;0),0,1))</f>
        <v>0</v>
      </c>
      <c r="AM117" s="39" t="n">
        <f aca="false">+X117+P117</f>
        <v>0</v>
      </c>
      <c r="AN117" s="20" t="n">
        <f aca="false">IF(IF(ISNUMBER(H117),H117,0)=AM117,0,IF(AND(IF(ISNUMBER(H117),H117,0)&lt;AM117,IF(ISNUMBER(H117),H117,0)&gt;0),0,1))</f>
        <v>0</v>
      </c>
      <c r="AO117" s="39" t="n">
        <f aca="false">+Y117+Q117</f>
        <v>0</v>
      </c>
      <c r="AP117" s="20" t="n">
        <f aca="false">IF(IF(ISNUMBER(I117),I117,0)=AO117,0,IF(AND(IF(ISNUMBER(I117),I117,0)&lt;AO117,IF(ISNUMBER(I117),I117,0)&gt;0),0,1))</f>
        <v>0</v>
      </c>
      <c r="AQ117" s="38" t="n">
        <f aca="false">+B117+C117+F117+G117</f>
        <v>0</v>
      </c>
      <c r="AR117" s="38" t="n">
        <f aca="false">+J117+K117+N117+O117+R117+S117+V117+W117</f>
        <v>0</v>
      </c>
      <c r="AS117" s="22" t="n">
        <f aca="false">IF(AQ117&gt;AR117,1,0)</f>
        <v>0</v>
      </c>
      <c r="AT117" s="39" t="n">
        <f aca="false">+R117+J117</f>
        <v>0</v>
      </c>
      <c r="AU117" s="20" t="n">
        <f aca="false">IF(IF(ISNUMBER(B117),B117,0)=AT117,0,IF(AND(IF(ISNUMBER(B117),B117,0)&lt;AT117,IF(ISNUMBER(B117),B117,0)&gt;0),0,1))</f>
        <v>0</v>
      </c>
      <c r="AV117" s="39" t="n">
        <f aca="false">+K117+S117</f>
        <v>0</v>
      </c>
      <c r="AW117" s="20" t="n">
        <f aca="false">IF(IF(ISNUMBER(C117),C117,0)=AV117,0,IF(AND(IF(ISNUMBER(C117),C117,0)&lt;AV117,IF(ISNUMBER(C117),C117,0)&gt;0),0,1))</f>
        <v>0</v>
      </c>
      <c r="AX117" s="39" t="n">
        <f aca="false">+N117+V117</f>
        <v>0</v>
      </c>
      <c r="AY117" s="20" t="n">
        <f aca="false">IF(IF(ISNUMBER(F117),F117,0)=AX117,0,IF(AND(IF(ISNUMBER(F117),F117,0)&lt;AX117,IF(ISNUMBER(F117),F117,0)&gt;0),0,1))</f>
        <v>0</v>
      </c>
      <c r="AZ117" s="39" t="n">
        <f aca="false">+W117+O117</f>
        <v>0</v>
      </c>
      <c r="BA117" s="20" t="n">
        <f aca="false">IF(IF(ISNUMBER(G117),G117,0)=AZ117,0,IF(AND(IF(ISNUMBER(G117),G117,0)&lt;AZ117,IF(ISNUMBER(G117),G117,0)&gt;0),0,1))</f>
        <v>0</v>
      </c>
    </row>
    <row r="118" customFormat="false" ht="12.75" hidden="false" customHeight="true" outlineLevel="0" collapsed="false">
      <c r="A118" s="36" t="n">
        <v>109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AE118" s="22" t="n">
        <v>109</v>
      </c>
      <c r="AF118" s="38" t="n">
        <f aca="false">+D118+E118+H118+I118</f>
        <v>0</v>
      </c>
      <c r="AG118" s="38" t="n">
        <f aca="false">+L118+M118+P118+Q118+T118+U118+X118+Y118</f>
        <v>0</v>
      </c>
      <c r="AH118" s="22" t="n">
        <f aca="false">IF(AF118&gt;AG118,1,0)</f>
        <v>0</v>
      </c>
      <c r="AI118" s="39" t="n">
        <f aca="false">T118+L118</f>
        <v>0</v>
      </c>
      <c r="AJ118" s="20" t="n">
        <f aca="false">IF(IF(ISNUMBER(D118),D118,0)=AI118,0,IF(AND(IF(ISNUMBER(D118),D118,0)&lt;AI118,IF(ISNUMBER(D118),D118,0)&gt;0),0,1))</f>
        <v>0</v>
      </c>
      <c r="AK118" s="39" t="n">
        <f aca="false">U118+M118</f>
        <v>0</v>
      </c>
      <c r="AL118" s="20" t="n">
        <f aca="false">IF(IF(ISNUMBER(E118),E118,0)=AK118,0,IF(AND(IF(ISNUMBER(E118),E118,0)&lt;AK118,IF(ISNUMBER(E118),E118,0)&gt;0),0,1))</f>
        <v>0</v>
      </c>
      <c r="AM118" s="39" t="n">
        <f aca="false">+X118+P118</f>
        <v>0</v>
      </c>
      <c r="AN118" s="20" t="n">
        <f aca="false">IF(IF(ISNUMBER(H118),H118,0)=AM118,0,IF(AND(IF(ISNUMBER(H118),H118,0)&lt;AM118,IF(ISNUMBER(H118),H118,0)&gt;0),0,1))</f>
        <v>0</v>
      </c>
      <c r="AO118" s="39" t="n">
        <f aca="false">+Y118+Q118</f>
        <v>0</v>
      </c>
      <c r="AP118" s="20" t="n">
        <f aca="false">IF(IF(ISNUMBER(I118),I118,0)=AO118,0,IF(AND(IF(ISNUMBER(I118),I118,0)&lt;AO118,IF(ISNUMBER(I118),I118,0)&gt;0),0,1))</f>
        <v>0</v>
      </c>
      <c r="AQ118" s="38" t="n">
        <f aca="false">+B118+C118+F118+G118</f>
        <v>0</v>
      </c>
      <c r="AR118" s="38" t="n">
        <f aca="false">+J118+K118+N118+O118+R118+S118+V118+W118</f>
        <v>0</v>
      </c>
      <c r="AS118" s="22" t="n">
        <f aca="false">IF(AQ118&gt;AR118,1,0)</f>
        <v>0</v>
      </c>
      <c r="AT118" s="39" t="n">
        <f aca="false">+R118+J118</f>
        <v>0</v>
      </c>
      <c r="AU118" s="20" t="n">
        <f aca="false">IF(IF(ISNUMBER(B118),B118,0)=AT118,0,IF(AND(IF(ISNUMBER(B118),B118,0)&lt;AT118,IF(ISNUMBER(B118),B118,0)&gt;0),0,1))</f>
        <v>0</v>
      </c>
      <c r="AV118" s="39" t="n">
        <f aca="false">+K118+S118</f>
        <v>0</v>
      </c>
      <c r="AW118" s="20" t="n">
        <f aca="false">IF(IF(ISNUMBER(C118),C118,0)=AV118,0,IF(AND(IF(ISNUMBER(C118),C118,0)&lt;AV118,IF(ISNUMBER(C118),C118,0)&gt;0),0,1))</f>
        <v>0</v>
      </c>
      <c r="AX118" s="39" t="n">
        <f aca="false">+N118+V118</f>
        <v>0</v>
      </c>
      <c r="AY118" s="20" t="n">
        <f aca="false">IF(IF(ISNUMBER(F118),F118,0)=AX118,0,IF(AND(IF(ISNUMBER(F118),F118,0)&lt;AX118,IF(ISNUMBER(F118),F118,0)&gt;0),0,1))</f>
        <v>0</v>
      </c>
      <c r="AZ118" s="39" t="n">
        <f aca="false">+W118+O118</f>
        <v>0</v>
      </c>
      <c r="BA118" s="20" t="n">
        <f aca="false">IF(IF(ISNUMBER(G118),G118,0)=AZ118,0,IF(AND(IF(ISNUMBER(G118),G118,0)&lt;AZ118,IF(ISNUMBER(G118),G118,0)&gt;0),0,1))</f>
        <v>0</v>
      </c>
    </row>
    <row r="119" customFormat="false" ht="12.75" hidden="false" customHeight="true" outlineLevel="0" collapsed="false">
      <c r="A119" s="36" t="n">
        <v>110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AE119" s="22" t="n">
        <v>110</v>
      </c>
      <c r="AF119" s="38" t="n">
        <f aca="false">+D119+E119+H119+I119</f>
        <v>0</v>
      </c>
      <c r="AG119" s="38" t="n">
        <f aca="false">+L119+M119+P119+Q119+T119+U119+X119+Y119</f>
        <v>0</v>
      </c>
      <c r="AH119" s="22" t="n">
        <f aca="false">IF(AF119&gt;AG119,1,0)</f>
        <v>0</v>
      </c>
      <c r="AI119" s="39" t="n">
        <f aca="false">T119+L119</f>
        <v>0</v>
      </c>
      <c r="AJ119" s="20" t="n">
        <f aca="false">IF(IF(ISNUMBER(D119),D119,0)=AI119,0,IF(AND(IF(ISNUMBER(D119),D119,0)&lt;AI119,IF(ISNUMBER(D119),D119,0)&gt;0),0,1))</f>
        <v>0</v>
      </c>
      <c r="AK119" s="39" t="n">
        <f aca="false">U119+M119</f>
        <v>0</v>
      </c>
      <c r="AL119" s="20" t="n">
        <f aca="false">IF(IF(ISNUMBER(E119),E119,0)=AK119,0,IF(AND(IF(ISNUMBER(E119),E119,0)&lt;AK119,IF(ISNUMBER(E119),E119,0)&gt;0),0,1))</f>
        <v>0</v>
      </c>
      <c r="AM119" s="39" t="n">
        <f aca="false">+X119+P119</f>
        <v>0</v>
      </c>
      <c r="AN119" s="20" t="n">
        <f aca="false">IF(IF(ISNUMBER(H119),H119,0)=AM119,0,IF(AND(IF(ISNUMBER(H119),H119,0)&lt;AM119,IF(ISNUMBER(H119),H119,0)&gt;0),0,1))</f>
        <v>0</v>
      </c>
      <c r="AO119" s="39" t="n">
        <f aca="false">+Y119+Q119</f>
        <v>0</v>
      </c>
      <c r="AP119" s="20" t="n">
        <f aca="false">IF(IF(ISNUMBER(I119),I119,0)=AO119,0,IF(AND(IF(ISNUMBER(I119),I119,0)&lt;AO119,IF(ISNUMBER(I119),I119,0)&gt;0),0,1))</f>
        <v>0</v>
      </c>
      <c r="AQ119" s="38" t="n">
        <f aca="false">+B119+C119+F119+G119</f>
        <v>0</v>
      </c>
      <c r="AR119" s="38" t="n">
        <f aca="false">+J119+K119+N119+O119+R119+S119+V119+W119</f>
        <v>0</v>
      </c>
      <c r="AS119" s="22" t="n">
        <f aca="false">IF(AQ119&gt;AR119,1,0)</f>
        <v>0</v>
      </c>
      <c r="AT119" s="39" t="n">
        <f aca="false">+R119+J119</f>
        <v>0</v>
      </c>
      <c r="AU119" s="20" t="n">
        <f aca="false">IF(IF(ISNUMBER(B119),B119,0)=AT119,0,IF(AND(IF(ISNUMBER(B119),B119,0)&lt;AT119,IF(ISNUMBER(B119),B119,0)&gt;0),0,1))</f>
        <v>0</v>
      </c>
      <c r="AV119" s="39" t="n">
        <f aca="false">+K119+S119</f>
        <v>0</v>
      </c>
      <c r="AW119" s="20" t="n">
        <f aca="false">IF(IF(ISNUMBER(C119),C119,0)=AV119,0,IF(AND(IF(ISNUMBER(C119),C119,0)&lt;AV119,IF(ISNUMBER(C119),C119,0)&gt;0),0,1))</f>
        <v>0</v>
      </c>
      <c r="AX119" s="39" t="n">
        <f aca="false">+N119+V119</f>
        <v>0</v>
      </c>
      <c r="AY119" s="20" t="n">
        <f aca="false">IF(IF(ISNUMBER(F119),F119,0)=AX119,0,IF(AND(IF(ISNUMBER(F119),F119,0)&lt;AX119,IF(ISNUMBER(F119),F119,0)&gt;0),0,1))</f>
        <v>0</v>
      </c>
      <c r="AZ119" s="39" t="n">
        <f aca="false">+W119+O119</f>
        <v>0</v>
      </c>
      <c r="BA119" s="20" t="n">
        <f aca="false">IF(IF(ISNUMBER(G119),G119,0)=AZ119,0,IF(AND(IF(ISNUMBER(G119),G119,0)&lt;AZ119,IF(ISNUMBER(G119),G119,0)&gt;0),0,1))</f>
        <v>0</v>
      </c>
    </row>
    <row r="120" customFormat="false" ht="12.75" hidden="false" customHeight="true" outlineLevel="0" collapsed="false">
      <c r="A120" s="36" t="n">
        <v>111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AE120" s="22" t="n">
        <v>111</v>
      </c>
      <c r="AF120" s="38" t="n">
        <f aca="false">+D120+E120+H120+I120</f>
        <v>0</v>
      </c>
      <c r="AG120" s="38" t="n">
        <f aca="false">+L120+M120+P120+Q120+T120+U120+X120+Y120</f>
        <v>0</v>
      </c>
      <c r="AH120" s="22" t="n">
        <f aca="false">IF(AF120&gt;AG120,1,0)</f>
        <v>0</v>
      </c>
      <c r="AI120" s="39" t="n">
        <f aca="false">T120+L120</f>
        <v>0</v>
      </c>
      <c r="AJ120" s="20" t="n">
        <f aca="false">IF(IF(ISNUMBER(D120),D120,0)=AI120,0,IF(AND(IF(ISNUMBER(D120),D120,0)&lt;AI120,IF(ISNUMBER(D120),D120,0)&gt;0),0,1))</f>
        <v>0</v>
      </c>
      <c r="AK120" s="39" t="n">
        <f aca="false">U120+M120</f>
        <v>0</v>
      </c>
      <c r="AL120" s="20" t="n">
        <f aca="false">IF(IF(ISNUMBER(E120),E120,0)=AK120,0,IF(AND(IF(ISNUMBER(E120),E120,0)&lt;AK120,IF(ISNUMBER(E120),E120,0)&gt;0),0,1))</f>
        <v>0</v>
      </c>
      <c r="AM120" s="39" t="n">
        <f aca="false">+X120+P120</f>
        <v>0</v>
      </c>
      <c r="AN120" s="20" t="n">
        <f aca="false">IF(IF(ISNUMBER(H120),H120,0)=AM120,0,IF(AND(IF(ISNUMBER(H120),H120,0)&lt;AM120,IF(ISNUMBER(H120),H120,0)&gt;0),0,1))</f>
        <v>0</v>
      </c>
      <c r="AO120" s="39" t="n">
        <f aca="false">+Y120+Q120</f>
        <v>0</v>
      </c>
      <c r="AP120" s="20" t="n">
        <f aca="false">IF(IF(ISNUMBER(I120),I120,0)=AO120,0,IF(AND(IF(ISNUMBER(I120),I120,0)&lt;AO120,IF(ISNUMBER(I120),I120,0)&gt;0),0,1))</f>
        <v>0</v>
      </c>
      <c r="AQ120" s="38" t="n">
        <f aca="false">+B120+C120+F120+G120</f>
        <v>0</v>
      </c>
      <c r="AR120" s="38" t="n">
        <f aca="false">+J120+K120+N120+O120+R120+S120+V120+W120</f>
        <v>0</v>
      </c>
      <c r="AS120" s="22" t="n">
        <f aca="false">IF(AQ120&gt;AR120,1,0)</f>
        <v>0</v>
      </c>
      <c r="AT120" s="39" t="n">
        <f aca="false">+R120+J120</f>
        <v>0</v>
      </c>
      <c r="AU120" s="20" t="n">
        <f aca="false">IF(IF(ISNUMBER(B120),B120,0)=AT120,0,IF(AND(IF(ISNUMBER(B120),B120,0)&lt;AT120,IF(ISNUMBER(B120),B120,0)&gt;0),0,1))</f>
        <v>0</v>
      </c>
      <c r="AV120" s="39" t="n">
        <f aca="false">+K120+S120</f>
        <v>0</v>
      </c>
      <c r="AW120" s="20" t="n">
        <f aca="false">IF(IF(ISNUMBER(C120),C120,0)=AV120,0,IF(AND(IF(ISNUMBER(C120),C120,0)&lt;AV120,IF(ISNUMBER(C120),C120,0)&gt;0),0,1))</f>
        <v>0</v>
      </c>
      <c r="AX120" s="39" t="n">
        <f aca="false">+N120+V120</f>
        <v>0</v>
      </c>
      <c r="AY120" s="20" t="n">
        <f aca="false">IF(IF(ISNUMBER(F120),F120,0)=AX120,0,IF(AND(IF(ISNUMBER(F120),F120,0)&lt;AX120,IF(ISNUMBER(F120),F120,0)&gt;0),0,1))</f>
        <v>0</v>
      </c>
      <c r="AZ120" s="39" t="n">
        <f aca="false">+W120+O120</f>
        <v>0</v>
      </c>
      <c r="BA120" s="20" t="n">
        <f aca="false">IF(IF(ISNUMBER(G120),G120,0)=AZ120,0,IF(AND(IF(ISNUMBER(G120),G120,0)&lt;AZ120,IF(ISNUMBER(G120),G120,0)&gt;0),0,1))</f>
        <v>0</v>
      </c>
    </row>
    <row r="121" customFormat="false" ht="12.75" hidden="false" customHeight="true" outlineLevel="0" collapsed="false">
      <c r="A121" s="36" t="n">
        <v>112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AE121" s="22" t="n">
        <v>112</v>
      </c>
      <c r="AF121" s="38" t="n">
        <f aca="false">+D121+E121+H121+I121</f>
        <v>0</v>
      </c>
      <c r="AG121" s="38" t="n">
        <f aca="false">+L121+M121+P121+Q121+T121+U121+X121+Y121</f>
        <v>0</v>
      </c>
      <c r="AH121" s="22" t="n">
        <f aca="false">IF(AF121&gt;AG121,1,0)</f>
        <v>0</v>
      </c>
      <c r="AI121" s="39" t="n">
        <f aca="false">T121+L121</f>
        <v>0</v>
      </c>
      <c r="AJ121" s="20" t="n">
        <f aca="false">IF(IF(ISNUMBER(D121),D121,0)=AI121,0,IF(AND(IF(ISNUMBER(D121),D121,0)&lt;AI121,IF(ISNUMBER(D121),D121,0)&gt;0),0,1))</f>
        <v>0</v>
      </c>
      <c r="AK121" s="39" t="n">
        <f aca="false">U121+M121</f>
        <v>0</v>
      </c>
      <c r="AL121" s="20" t="n">
        <f aca="false">IF(IF(ISNUMBER(E121),E121,0)=AK121,0,IF(AND(IF(ISNUMBER(E121),E121,0)&lt;AK121,IF(ISNUMBER(E121),E121,0)&gt;0),0,1))</f>
        <v>0</v>
      </c>
      <c r="AM121" s="39" t="n">
        <f aca="false">+X121+P121</f>
        <v>0</v>
      </c>
      <c r="AN121" s="20" t="n">
        <f aca="false">IF(IF(ISNUMBER(H121),H121,0)=AM121,0,IF(AND(IF(ISNUMBER(H121),H121,0)&lt;AM121,IF(ISNUMBER(H121),H121,0)&gt;0),0,1))</f>
        <v>0</v>
      </c>
      <c r="AO121" s="39" t="n">
        <f aca="false">+Y121+Q121</f>
        <v>0</v>
      </c>
      <c r="AP121" s="20" t="n">
        <f aca="false">IF(IF(ISNUMBER(I121),I121,0)=AO121,0,IF(AND(IF(ISNUMBER(I121),I121,0)&lt;AO121,IF(ISNUMBER(I121),I121,0)&gt;0),0,1))</f>
        <v>0</v>
      </c>
      <c r="AQ121" s="38" t="n">
        <f aca="false">+B121+C121+F121+G121</f>
        <v>0</v>
      </c>
      <c r="AR121" s="38" t="n">
        <f aca="false">+J121+K121+N121+O121+R121+S121+V121+W121</f>
        <v>0</v>
      </c>
      <c r="AS121" s="22" t="n">
        <f aca="false">IF(AQ121&gt;AR121,1,0)</f>
        <v>0</v>
      </c>
      <c r="AT121" s="39" t="n">
        <f aca="false">+R121+J121</f>
        <v>0</v>
      </c>
      <c r="AU121" s="20" t="n">
        <f aca="false">IF(IF(ISNUMBER(B121),B121,0)=AT121,0,IF(AND(IF(ISNUMBER(B121),B121,0)&lt;AT121,IF(ISNUMBER(B121),B121,0)&gt;0),0,1))</f>
        <v>0</v>
      </c>
      <c r="AV121" s="39" t="n">
        <f aca="false">+K121+S121</f>
        <v>0</v>
      </c>
      <c r="AW121" s="20" t="n">
        <f aca="false">IF(IF(ISNUMBER(C121),C121,0)=AV121,0,IF(AND(IF(ISNUMBER(C121),C121,0)&lt;AV121,IF(ISNUMBER(C121),C121,0)&gt;0),0,1))</f>
        <v>0</v>
      </c>
      <c r="AX121" s="39" t="n">
        <f aca="false">+N121+V121</f>
        <v>0</v>
      </c>
      <c r="AY121" s="20" t="n">
        <f aca="false">IF(IF(ISNUMBER(F121),F121,0)=AX121,0,IF(AND(IF(ISNUMBER(F121),F121,0)&lt;AX121,IF(ISNUMBER(F121),F121,0)&gt;0),0,1))</f>
        <v>0</v>
      </c>
      <c r="AZ121" s="39" t="n">
        <f aca="false">+W121+O121</f>
        <v>0</v>
      </c>
      <c r="BA121" s="20" t="n">
        <f aca="false">IF(IF(ISNUMBER(G121),G121,0)=AZ121,0,IF(AND(IF(ISNUMBER(G121),G121,0)&lt;AZ121,IF(ISNUMBER(G121),G121,0)&gt;0),0,1))</f>
        <v>0</v>
      </c>
    </row>
    <row r="122" customFormat="false" ht="12.75" hidden="false" customHeight="true" outlineLevel="0" collapsed="false">
      <c r="A122" s="36" t="n">
        <v>113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AE122" s="22" t="n">
        <v>113</v>
      </c>
      <c r="AF122" s="38" t="n">
        <f aca="false">+D122+E122+H122+I122</f>
        <v>0</v>
      </c>
      <c r="AG122" s="38" t="n">
        <f aca="false">+L122+M122+P122+Q122+T122+U122+X122+Y122</f>
        <v>0</v>
      </c>
      <c r="AH122" s="22" t="n">
        <f aca="false">IF(AF122&gt;AG122,1,0)</f>
        <v>0</v>
      </c>
      <c r="AI122" s="39" t="n">
        <f aca="false">T122+L122</f>
        <v>0</v>
      </c>
      <c r="AJ122" s="20" t="n">
        <f aca="false">IF(IF(ISNUMBER(D122),D122,0)=AI122,0,IF(AND(IF(ISNUMBER(D122),D122,0)&lt;AI122,IF(ISNUMBER(D122),D122,0)&gt;0),0,1))</f>
        <v>0</v>
      </c>
      <c r="AK122" s="39" t="n">
        <f aca="false">U122+M122</f>
        <v>0</v>
      </c>
      <c r="AL122" s="20" t="n">
        <f aca="false">IF(IF(ISNUMBER(E122),E122,0)=AK122,0,IF(AND(IF(ISNUMBER(E122),E122,0)&lt;AK122,IF(ISNUMBER(E122),E122,0)&gt;0),0,1))</f>
        <v>0</v>
      </c>
      <c r="AM122" s="39" t="n">
        <f aca="false">+X122+P122</f>
        <v>0</v>
      </c>
      <c r="AN122" s="20" t="n">
        <f aca="false">IF(IF(ISNUMBER(H122),H122,0)=AM122,0,IF(AND(IF(ISNUMBER(H122),H122,0)&lt;AM122,IF(ISNUMBER(H122),H122,0)&gt;0),0,1))</f>
        <v>0</v>
      </c>
      <c r="AO122" s="39" t="n">
        <f aca="false">+Y122+Q122</f>
        <v>0</v>
      </c>
      <c r="AP122" s="20" t="n">
        <f aca="false">IF(IF(ISNUMBER(I122),I122,0)=AO122,0,IF(AND(IF(ISNUMBER(I122),I122,0)&lt;AO122,IF(ISNUMBER(I122),I122,0)&gt;0),0,1))</f>
        <v>0</v>
      </c>
      <c r="AQ122" s="38" t="n">
        <f aca="false">+B122+C122+F122+G122</f>
        <v>0</v>
      </c>
      <c r="AR122" s="38" t="n">
        <f aca="false">+J122+K122+N122+O122+R122+S122+V122+W122</f>
        <v>0</v>
      </c>
      <c r="AS122" s="22" t="n">
        <f aca="false">IF(AQ122&gt;AR122,1,0)</f>
        <v>0</v>
      </c>
      <c r="AT122" s="39" t="n">
        <f aca="false">+R122+J122</f>
        <v>0</v>
      </c>
      <c r="AU122" s="20" t="n">
        <f aca="false">IF(IF(ISNUMBER(B122),B122,0)=AT122,0,IF(AND(IF(ISNUMBER(B122),B122,0)&lt;AT122,IF(ISNUMBER(B122),B122,0)&gt;0),0,1))</f>
        <v>0</v>
      </c>
      <c r="AV122" s="39" t="n">
        <f aca="false">+K122+S122</f>
        <v>0</v>
      </c>
      <c r="AW122" s="20" t="n">
        <f aca="false">IF(IF(ISNUMBER(C122),C122,0)=AV122,0,IF(AND(IF(ISNUMBER(C122),C122,0)&lt;AV122,IF(ISNUMBER(C122),C122,0)&gt;0),0,1))</f>
        <v>0</v>
      </c>
      <c r="AX122" s="39" t="n">
        <f aca="false">+N122+V122</f>
        <v>0</v>
      </c>
      <c r="AY122" s="20" t="n">
        <f aca="false">IF(IF(ISNUMBER(F122),F122,0)=AX122,0,IF(AND(IF(ISNUMBER(F122),F122,0)&lt;AX122,IF(ISNUMBER(F122),F122,0)&gt;0),0,1))</f>
        <v>0</v>
      </c>
      <c r="AZ122" s="39" t="n">
        <f aca="false">+W122+O122</f>
        <v>0</v>
      </c>
      <c r="BA122" s="20" t="n">
        <f aca="false">IF(IF(ISNUMBER(G122),G122,0)=AZ122,0,IF(AND(IF(ISNUMBER(G122),G122,0)&lt;AZ122,IF(ISNUMBER(G122),G122,0)&gt;0),0,1))</f>
        <v>0</v>
      </c>
    </row>
    <row r="123" customFormat="false" ht="12.75" hidden="false" customHeight="true" outlineLevel="0" collapsed="false">
      <c r="A123" s="36" t="n">
        <v>11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AE123" s="22" t="n">
        <v>114</v>
      </c>
      <c r="AF123" s="38" t="n">
        <f aca="false">+D123+E123+H123+I123</f>
        <v>0</v>
      </c>
      <c r="AG123" s="38" t="n">
        <f aca="false">+L123+M123+P123+Q123+T123+U123+X123+Y123</f>
        <v>0</v>
      </c>
      <c r="AH123" s="22" t="n">
        <f aca="false">IF(AF123&gt;AG123,1,0)</f>
        <v>0</v>
      </c>
      <c r="AI123" s="39" t="n">
        <f aca="false">T123+L123</f>
        <v>0</v>
      </c>
      <c r="AJ123" s="20" t="n">
        <f aca="false">IF(IF(ISNUMBER(D123),D123,0)=AI123,0,IF(AND(IF(ISNUMBER(D123),D123,0)&lt;AI123,IF(ISNUMBER(D123),D123,0)&gt;0),0,1))</f>
        <v>0</v>
      </c>
      <c r="AK123" s="39" t="n">
        <f aca="false">U123+M123</f>
        <v>0</v>
      </c>
      <c r="AL123" s="20" t="n">
        <f aca="false">IF(IF(ISNUMBER(E123),E123,0)=AK123,0,IF(AND(IF(ISNUMBER(E123),E123,0)&lt;AK123,IF(ISNUMBER(E123),E123,0)&gt;0),0,1))</f>
        <v>0</v>
      </c>
      <c r="AM123" s="39" t="n">
        <f aca="false">+X123+P123</f>
        <v>0</v>
      </c>
      <c r="AN123" s="20" t="n">
        <f aca="false">IF(IF(ISNUMBER(H123),H123,0)=AM123,0,IF(AND(IF(ISNUMBER(H123),H123,0)&lt;AM123,IF(ISNUMBER(H123),H123,0)&gt;0),0,1))</f>
        <v>0</v>
      </c>
      <c r="AO123" s="39" t="n">
        <f aca="false">+Y123+Q123</f>
        <v>0</v>
      </c>
      <c r="AP123" s="20" t="n">
        <f aca="false">IF(IF(ISNUMBER(I123),I123,0)=AO123,0,IF(AND(IF(ISNUMBER(I123),I123,0)&lt;AO123,IF(ISNUMBER(I123),I123,0)&gt;0),0,1))</f>
        <v>0</v>
      </c>
      <c r="AQ123" s="38" t="n">
        <f aca="false">+B123+C123+F123+G123</f>
        <v>0</v>
      </c>
      <c r="AR123" s="38" t="n">
        <f aca="false">+J123+K123+N123+O123+R123+S123+V123+W123</f>
        <v>0</v>
      </c>
      <c r="AS123" s="22" t="n">
        <f aca="false">IF(AQ123&gt;AR123,1,0)</f>
        <v>0</v>
      </c>
      <c r="AT123" s="39" t="n">
        <f aca="false">+R123+J123</f>
        <v>0</v>
      </c>
      <c r="AU123" s="20" t="n">
        <f aca="false">IF(IF(ISNUMBER(B123),B123,0)=AT123,0,IF(AND(IF(ISNUMBER(B123),B123,0)&lt;AT123,IF(ISNUMBER(B123),B123,0)&gt;0),0,1))</f>
        <v>0</v>
      </c>
      <c r="AV123" s="39" t="n">
        <f aca="false">+K123+S123</f>
        <v>0</v>
      </c>
      <c r="AW123" s="20" t="n">
        <f aca="false">IF(IF(ISNUMBER(C123),C123,0)=AV123,0,IF(AND(IF(ISNUMBER(C123),C123,0)&lt;AV123,IF(ISNUMBER(C123),C123,0)&gt;0),0,1))</f>
        <v>0</v>
      </c>
      <c r="AX123" s="39" t="n">
        <f aca="false">+N123+V123</f>
        <v>0</v>
      </c>
      <c r="AY123" s="20" t="n">
        <f aca="false">IF(IF(ISNUMBER(F123),F123,0)=AX123,0,IF(AND(IF(ISNUMBER(F123),F123,0)&lt;AX123,IF(ISNUMBER(F123),F123,0)&gt;0),0,1))</f>
        <v>0</v>
      </c>
      <c r="AZ123" s="39" t="n">
        <f aca="false">+W123+O123</f>
        <v>0</v>
      </c>
      <c r="BA123" s="20" t="n">
        <f aca="false">IF(IF(ISNUMBER(G123),G123,0)=AZ123,0,IF(AND(IF(ISNUMBER(G123),G123,0)&lt;AZ123,IF(ISNUMBER(G123),G123,0)&gt;0),0,1))</f>
        <v>0</v>
      </c>
    </row>
    <row r="124" customFormat="false" ht="12.75" hidden="false" customHeight="true" outlineLevel="0" collapsed="false">
      <c r="A124" s="36" t="n">
        <v>115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AE124" s="22" t="n">
        <v>115</v>
      </c>
      <c r="AF124" s="38" t="n">
        <f aca="false">+D124+E124+H124+I124</f>
        <v>0</v>
      </c>
      <c r="AG124" s="38" t="n">
        <f aca="false">+L124+M124+P124+Q124+T124+U124+X124+Y124</f>
        <v>0</v>
      </c>
      <c r="AH124" s="22" t="n">
        <f aca="false">IF(AF124&gt;AG124,1,0)</f>
        <v>0</v>
      </c>
      <c r="AI124" s="39" t="n">
        <f aca="false">T124+L124</f>
        <v>0</v>
      </c>
      <c r="AJ124" s="20" t="n">
        <f aca="false">IF(IF(ISNUMBER(D124),D124,0)=AI124,0,IF(AND(IF(ISNUMBER(D124),D124,0)&lt;AI124,IF(ISNUMBER(D124),D124,0)&gt;0),0,1))</f>
        <v>0</v>
      </c>
      <c r="AK124" s="39" t="n">
        <f aca="false">U124+M124</f>
        <v>0</v>
      </c>
      <c r="AL124" s="20" t="n">
        <f aca="false">IF(IF(ISNUMBER(E124),E124,0)=AK124,0,IF(AND(IF(ISNUMBER(E124),E124,0)&lt;AK124,IF(ISNUMBER(E124),E124,0)&gt;0),0,1))</f>
        <v>0</v>
      </c>
      <c r="AM124" s="39" t="n">
        <f aca="false">+X124+P124</f>
        <v>0</v>
      </c>
      <c r="AN124" s="20" t="n">
        <f aca="false">IF(IF(ISNUMBER(H124),H124,0)=AM124,0,IF(AND(IF(ISNUMBER(H124),H124,0)&lt;AM124,IF(ISNUMBER(H124),H124,0)&gt;0),0,1))</f>
        <v>0</v>
      </c>
      <c r="AO124" s="39" t="n">
        <f aca="false">+Y124+Q124</f>
        <v>0</v>
      </c>
      <c r="AP124" s="20" t="n">
        <f aca="false">IF(IF(ISNUMBER(I124),I124,0)=AO124,0,IF(AND(IF(ISNUMBER(I124),I124,0)&lt;AO124,IF(ISNUMBER(I124),I124,0)&gt;0),0,1))</f>
        <v>0</v>
      </c>
      <c r="AQ124" s="38" t="n">
        <f aca="false">+B124+C124+F124+G124</f>
        <v>0</v>
      </c>
      <c r="AR124" s="38" t="n">
        <f aca="false">+J124+K124+N124+O124+R124+S124+V124+W124</f>
        <v>0</v>
      </c>
      <c r="AS124" s="22" t="n">
        <f aca="false">IF(AQ124&gt;AR124,1,0)</f>
        <v>0</v>
      </c>
      <c r="AT124" s="39" t="n">
        <f aca="false">+R124+J124</f>
        <v>0</v>
      </c>
      <c r="AU124" s="20" t="n">
        <f aca="false">IF(IF(ISNUMBER(B124),B124,0)=AT124,0,IF(AND(IF(ISNUMBER(B124),B124,0)&lt;AT124,IF(ISNUMBER(B124),B124,0)&gt;0),0,1))</f>
        <v>0</v>
      </c>
      <c r="AV124" s="39" t="n">
        <f aca="false">+K124+S124</f>
        <v>0</v>
      </c>
      <c r="AW124" s="20" t="n">
        <f aca="false">IF(IF(ISNUMBER(C124),C124,0)=AV124,0,IF(AND(IF(ISNUMBER(C124),C124,0)&lt;AV124,IF(ISNUMBER(C124),C124,0)&gt;0),0,1))</f>
        <v>0</v>
      </c>
      <c r="AX124" s="39" t="n">
        <f aca="false">+N124+V124</f>
        <v>0</v>
      </c>
      <c r="AY124" s="20" t="n">
        <f aca="false">IF(IF(ISNUMBER(F124),F124,0)=AX124,0,IF(AND(IF(ISNUMBER(F124),F124,0)&lt;AX124,IF(ISNUMBER(F124),F124,0)&gt;0),0,1))</f>
        <v>0</v>
      </c>
      <c r="AZ124" s="39" t="n">
        <f aca="false">+W124+O124</f>
        <v>0</v>
      </c>
      <c r="BA124" s="20" t="n">
        <f aca="false">IF(IF(ISNUMBER(G124),G124,0)=AZ124,0,IF(AND(IF(ISNUMBER(G124),G124,0)&lt;AZ124,IF(ISNUMBER(G124),G124,0)&gt;0),0,1))</f>
        <v>0</v>
      </c>
    </row>
    <row r="125" customFormat="false" ht="12.75" hidden="false" customHeight="true" outlineLevel="0" collapsed="false">
      <c r="A125" s="36" t="n">
        <v>116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AE125" s="22" t="n">
        <v>116</v>
      </c>
      <c r="AF125" s="38" t="n">
        <f aca="false">+D125+E125+H125+I125</f>
        <v>0</v>
      </c>
      <c r="AG125" s="38" t="n">
        <f aca="false">+L125+M125+P125+Q125+T125+U125+X125+Y125</f>
        <v>0</v>
      </c>
      <c r="AH125" s="22" t="n">
        <f aca="false">IF(AF125&gt;AG125,1,0)</f>
        <v>0</v>
      </c>
      <c r="AI125" s="39" t="n">
        <f aca="false">T125+L125</f>
        <v>0</v>
      </c>
      <c r="AJ125" s="20" t="n">
        <f aca="false">IF(IF(ISNUMBER(D125),D125,0)=AI125,0,IF(AND(IF(ISNUMBER(D125),D125,0)&lt;AI125,IF(ISNUMBER(D125),D125,0)&gt;0),0,1))</f>
        <v>0</v>
      </c>
      <c r="AK125" s="39" t="n">
        <f aca="false">U125+M125</f>
        <v>0</v>
      </c>
      <c r="AL125" s="20" t="n">
        <f aca="false">IF(IF(ISNUMBER(E125),E125,0)=AK125,0,IF(AND(IF(ISNUMBER(E125),E125,0)&lt;AK125,IF(ISNUMBER(E125),E125,0)&gt;0),0,1))</f>
        <v>0</v>
      </c>
      <c r="AM125" s="39" t="n">
        <f aca="false">+X125+P125</f>
        <v>0</v>
      </c>
      <c r="AN125" s="20" t="n">
        <f aca="false">IF(IF(ISNUMBER(H125),H125,0)=AM125,0,IF(AND(IF(ISNUMBER(H125),H125,0)&lt;AM125,IF(ISNUMBER(H125),H125,0)&gt;0),0,1))</f>
        <v>0</v>
      </c>
      <c r="AO125" s="39" t="n">
        <f aca="false">+Y125+Q125</f>
        <v>0</v>
      </c>
      <c r="AP125" s="20" t="n">
        <f aca="false">IF(IF(ISNUMBER(I125),I125,0)=AO125,0,IF(AND(IF(ISNUMBER(I125),I125,0)&lt;AO125,IF(ISNUMBER(I125),I125,0)&gt;0),0,1))</f>
        <v>0</v>
      </c>
      <c r="AQ125" s="38" t="n">
        <f aca="false">+B125+C125+F125+G125</f>
        <v>0</v>
      </c>
      <c r="AR125" s="38" t="n">
        <f aca="false">+J125+K125+N125+O125+R125+S125+V125+W125</f>
        <v>0</v>
      </c>
      <c r="AS125" s="22" t="n">
        <f aca="false">IF(AQ125&gt;AR125,1,0)</f>
        <v>0</v>
      </c>
      <c r="AT125" s="39" t="n">
        <f aca="false">+R125+J125</f>
        <v>0</v>
      </c>
      <c r="AU125" s="20" t="n">
        <f aca="false">IF(IF(ISNUMBER(B125),B125,0)=AT125,0,IF(AND(IF(ISNUMBER(B125),B125,0)&lt;AT125,IF(ISNUMBER(B125),B125,0)&gt;0),0,1))</f>
        <v>0</v>
      </c>
      <c r="AV125" s="39" t="n">
        <f aca="false">+K125+S125</f>
        <v>0</v>
      </c>
      <c r="AW125" s="20" t="n">
        <f aca="false">IF(IF(ISNUMBER(C125),C125,0)=AV125,0,IF(AND(IF(ISNUMBER(C125),C125,0)&lt;AV125,IF(ISNUMBER(C125),C125,0)&gt;0),0,1))</f>
        <v>0</v>
      </c>
      <c r="AX125" s="39" t="n">
        <f aca="false">+N125+V125</f>
        <v>0</v>
      </c>
      <c r="AY125" s="20" t="n">
        <f aca="false">IF(IF(ISNUMBER(F125),F125,0)=AX125,0,IF(AND(IF(ISNUMBER(F125),F125,0)&lt;AX125,IF(ISNUMBER(F125),F125,0)&gt;0),0,1))</f>
        <v>0</v>
      </c>
      <c r="AZ125" s="39" t="n">
        <f aca="false">+W125+O125</f>
        <v>0</v>
      </c>
      <c r="BA125" s="20" t="n">
        <f aca="false">IF(IF(ISNUMBER(G125),G125,0)=AZ125,0,IF(AND(IF(ISNUMBER(G125),G125,0)&lt;AZ125,IF(ISNUMBER(G125),G125,0)&gt;0),0,1))</f>
        <v>0</v>
      </c>
    </row>
    <row r="126" customFormat="false" ht="12.75" hidden="false" customHeight="true" outlineLevel="0" collapsed="false">
      <c r="A126" s="36" t="n">
        <v>11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AE126" s="22" t="n">
        <v>117</v>
      </c>
      <c r="AF126" s="38" t="n">
        <f aca="false">+D126+E126+H126+I126</f>
        <v>0</v>
      </c>
      <c r="AG126" s="38" t="n">
        <f aca="false">+L126+M126+P126+Q126+T126+U126+X126+Y126</f>
        <v>0</v>
      </c>
      <c r="AH126" s="22" t="n">
        <f aca="false">IF(AF126&gt;AG126,1,0)</f>
        <v>0</v>
      </c>
      <c r="AI126" s="39" t="n">
        <f aca="false">T126+L126</f>
        <v>0</v>
      </c>
      <c r="AJ126" s="20" t="n">
        <f aca="false">IF(IF(ISNUMBER(D126),D126,0)=AI126,0,IF(AND(IF(ISNUMBER(D126),D126,0)&lt;AI126,IF(ISNUMBER(D126),D126,0)&gt;0),0,1))</f>
        <v>0</v>
      </c>
      <c r="AK126" s="39" t="n">
        <f aca="false">U126+M126</f>
        <v>0</v>
      </c>
      <c r="AL126" s="20" t="n">
        <f aca="false">IF(IF(ISNUMBER(E126),E126,0)=AK126,0,IF(AND(IF(ISNUMBER(E126),E126,0)&lt;AK126,IF(ISNUMBER(E126),E126,0)&gt;0),0,1))</f>
        <v>0</v>
      </c>
      <c r="AM126" s="39" t="n">
        <f aca="false">+X126+P126</f>
        <v>0</v>
      </c>
      <c r="AN126" s="20" t="n">
        <f aca="false">IF(IF(ISNUMBER(H126),H126,0)=AM126,0,IF(AND(IF(ISNUMBER(H126),H126,0)&lt;AM126,IF(ISNUMBER(H126),H126,0)&gt;0),0,1))</f>
        <v>0</v>
      </c>
      <c r="AO126" s="39" t="n">
        <f aca="false">+Y126+Q126</f>
        <v>0</v>
      </c>
      <c r="AP126" s="20" t="n">
        <f aca="false">IF(IF(ISNUMBER(I126),I126,0)=AO126,0,IF(AND(IF(ISNUMBER(I126),I126,0)&lt;AO126,IF(ISNUMBER(I126),I126,0)&gt;0),0,1))</f>
        <v>0</v>
      </c>
      <c r="AQ126" s="38" t="n">
        <f aca="false">+B126+C126+F126+G126</f>
        <v>0</v>
      </c>
      <c r="AR126" s="38" t="n">
        <f aca="false">+J126+K126+N126+O126+R126+S126+V126+W126</f>
        <v>0</v>
      </c>
      <c r="AS126" s="22" t="n">
        <f aca="false">IF(AQ126&gt;AR126,1,0)</f>
        <v>0</v>
      </c>
      <c r="AT126" s="39" t="n">
        <f aca="false">+R126+J126</f>
        <v>0</v>
      </c>
      <c r="AU126" s="20" t="n">
        <f aca="false">IF(IF(ISNUMBER(B126),B126,0)=AT126,0,IF(AND(IF(ISNUMBER(B126),B126,0)&lt;AT126,IF(ISNUMBER(B126),B126,0)&gt;0),0,1))</f>
        <v>0</v>
      </c>
      <c r="AV126" s="39" t="n">
        <f aca="false">+K126+S126</f>
        <v>0</v>
      </c>
      <c r="AW126" s="20" t="n">
        <f aca="false">IF(IF(ISNUMBER(C126),C126,0)=AV126,0,IF(AND(IF(ISNUMBER(C126),C126,0)&lt;AV126,IF(ISNUMBER(C126),C126,0)&gt;0),0,1))</f>
        <v>0</v>
      </c>
      <c r="AX126" s="39" t="n">
        <f aca="false">+N126+V126</f>
        <v>0</v>
      </c>
      <c r="AY126" s="20" t="n">
        <f aca="false">IF(IF(ISNUMBER(F126),F126,0)=AX126,0,IF(AND(IF(ISNUMBER(F126),F126,0)&lt;AX126,IF(ISNUMBER(F126),F126,0)&gt;0),0,1))</f>
        <v>0</v>
      </c>
      <c r="AZ126" s="39" t="n">
        <f aca="false">+W126+O126</f>
        <v>0</v>
      </c>
      <c r="BA126" s="20" t="n">
        <f aca="false">IF(IF(ISNUMBER(G126),G126,0)=AZ126,0,IF(AND(IF(ISNUMBER(G126),G126,0)&lt;AZ126,IF(ISNUMBER(G126),G126,0)&gt;0),0,1))</f>
        <v>0</v>
      </c>
    </row>
    <row r="127" customFormat="false" ht="12.75" hidden="false" customHeight="true" outlineLevel="0" collapsed="false">
      <c r="A127" s="36" t="n">
        <v>118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AE127" s="22" t="n">
        <v>118</v>
      </c>
      <c r="AF127" s="38" t="n">
        <f aca="false">+D127+E127+H127+I127</f>
        <v>0</v>
      </c>
      <c r="AG127" s="38" t="n">
        <f aca="false">+L127+M127+P127+Q127+T127+U127+X127+Y127</f>
        <v>0</v>
      </c>
      <c r="AH127" s="22" t="n">
        <f aca="false">IF(AF127&gt;AG127,1,0)</f>
        <v>0</v>
      </c>
      <c r="AI127" s="39" t="n">
        <f aca="false">T127+L127</f>
        <v>0</v>
      </c>
      <c r="AJ127" s="20" t="n">
        <f aca="false">IF(IF(ISNUMBER(D127),D127,0)=AI127,0,IF(AND(IF(ISNUMBER(D127),D127,0)&lt;AI127,IF(ISNUMBER(D127),D127,0)&gt;0),0,1))</f>
        <v>0</v>
      </c>
      <c r="AK127" s="39" t="n">
        <f aca="false">U127+M127</f>
        <v>0</v>
      </c>
      <c r="AL127" s="20" t="n">
        <f aca="false">IF(IF(ISNUMBER(E127),E127,0)=AK127,0,IF(AND(IF(ISNUMBER(E127),E127,0)&lt;AK127,IF(ISNUMBER(E127),E127,0)&gt;0),0,1))</f>
        <v>0</v>
      </c>
      <c r="AM127" s="39" t="n">
        <f aca="false">+X127+P127</f>
        <v>0</v>
      </c>
      <c r="AN127" s="20" t="n">
        <f aca="false">IF(IF(ISNUMBER(H127),H127,0)=AM127,0,IF(AND(IF(ISNUMBER(H127),H127,0)&lt;AM127,IF(ISNUMBER(H127),H127,0)&gt;0),0,1))</f>
        <v>0</v>
      </c>
      <c r="AO127" s="39" t="n">
        <f aca="false">+Y127+Q127</f>
        <v>0</v>
      </c>
      <c r="AP127" s="20" t="n">
        <f aca="false">IF(IF(ISNUMBER(I127),I127,0)=AO127,0,IF(AND(IF(ISNUMBER(I127),I127,0)&lt;AO127,IF(ISNUMBER(I127),I127,0)&gt;0),0,1))</f>
        <v>0</v>
      </c>
      <c r="AQ127" s="38" t="n">
        <f aca="false">+B127+C127+F127+G127</f>
        <v>0</v>
      </c>
      <c r="AR127" s="38" t="n">
        <f aca="false">+J127+K127+N127+O127+R127+S127+V127+W127</f>
        <v>0</v>
      </c>
      <c r="AS127" s="22" t="n">
        <f aca="false">IF(AQ127&gt;AR127,1,0)</f>
        <v>0</v>
      </c>
      <c r="AT127" s="39" t="n">
        <f aca="false">+R127+J127</f>
        <v>0</v>
      </c>
      <c r="AU127" s="20" t="n">
        <f aca="false">IF(IF(ISNUMBER(B127),B127,0)=AT127,0,IF(AND(IF(ISNUMBER(B127),B127,0)&lt;AT127,IF(ISNUMBER(B127),B127,0)&gt;0),0,1))</f>
        <v>0</v>
      </c>
      <c r="AV127" s="39" t="n">
        <f aca="false">+K127+S127</f>
        <v>0</v>
      </c>
      <c r="AW127" s="20" t="n">
        <f aca="false">IF(IF(ISNUMBER(C127),C127,0)=AV127,0,IF(AND(IF(ISNUMBER(C127),C127,0)&lt;AV127,IF(ISNUMBER(C127),C127,0)&gt;0),0,1))</f>
        <v>0</v>
      </c>
      <c r="AX127" s="39" t="n">
        <f aca="false">+N127+V127</f>
        <v>0</v>
      </c>
      <c r="AY127" s="20" t="n">
        <f aca="false">IF(IF(ISNUMBER(F127),F127,0)=AX127,0,IF(AND(IF(ISNUMBER(F127),F127,0)&lt;AX127,IF(ISNUMBER(F127),F127,0)&gt;0),0,1))</f>
        <v>0</v>
      </c>
      <c r="AZ127" s="39" t="n">
        <f aca="false">+W127+O127</f>
        <v>0</v>
      </c>
      <c r="BA127" s="20" t="n">
        <f aca="false">IF(IF(ISNUMBER(G127),G127,0)=AZ127,0,IF(AND(IF(ISNUMBER(G127),G127,0)&lt;AZ127,IF(ISNUMBER(G127),G127,0)&gt;0),0,1))</f>
        <v>0</v>
      </c>
    </row>
    <row r="128" customFormat="false" ht="12.75" hidden="false" customHeight="true" outlineLevel="0" collapsed="false">
      <c r="A128" s="36" t="n">
        <v>119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AE128" s="22" t="n">
        <v>119</v>
      </c>
      <c r="AF128" s="38" t="n">
        <f aca="false">+D128+E128+H128+I128</f>
        <v>0</v>
      </c>
      <c r="AG128" s="38" t="n">
        <f aca="false">+L128+M128+P128+Q128+T128+U128+X128+Y128</f>
        <v>0</v>
      </c>
      <c r="AH128" s="22" t="n">
        <f aca="false">IF(AF128&gt;AG128,1,0)</f>
        <v>0</v>
      </c>
      <c r="AI128" s="39" t="n">
        <f aca="false">T128+L128</f>
        <v>0</v>
      </c>
      <c r="AJ128" s="20" t="n">
        <f aca="false">IF(IF(ISNUMBER(D128),D128,0)=AI128,0,IF(AND(IF(ISNUMBER(D128),D128,0)&lt;AI128,IF(ISNUMBER(D128),D128,0)&gt;0),0,1))</f>
        <v>0</v>
      </c>
      <c r="AK128" s="39" t="n">
        <f aca="false">U128+M128</f>
        <v>0</v>
      </c>
      <c r="AL128" s="20" t="n">
        <f aca="false">IF(IF(ISNUMBER(E128),E128,0)=AK128,0,IF(AND(IF(ISNUMBER(E128),E128,0)&lt;AK128,IF(ISNUMBER(E128),E128,0)&gt;0),0,1))</f>
        <v>0</v>
      </c>
      <c r="AM128" s="39" t="n">
        <f aca="false">+X128+P128</f>
        <v>0</v>
      </c>
      <c r="AN128" s="20" t="n">
        <f aca="false">IF(IF(ISNUMBER(H128),H128,0)=AM128,0,IF(AND(IF(ISNUMBER(H128),H128,0)&lt;AM128,IF(ISNUMBER(H128),H128,0)&gt;0),0,1))</f>
        <v>0</v>
      </c>
      <c r="AO128" s="39" t="n">
        <f aca="false">+Y128+Q128</f>
        <v>0</v>
      </c>
      <c r="AP128" s="20" t="n">
        <f aca="false">IF(IF(ISNUMBER(I128),I128,0)=AO128,0,IF(AND(IF(ISNUMBER(I128),I128,0)&lt;AO128,IF(ISNUMBER(I128),I128,0)&gt;0),0,1))</f>
        <v>0</v>
      </c>
      <c r="AQ128" s="38" t="n">
        <f aca="false">+B128+C128+F128+G128</f>
        <v>0</v>
      </c>
      <c r="AR128" s="38" t="n">
        <f aca="false">+J128+K128+N128+O128+R128+S128+V128+W128</f>
        <v>0</v>
      </c>
      <c r="AS128" s="22" t="n">
        <f aca="false">IF(AQ128&gt;AR128,1,0)</f>
        <v>0</v>
      </c>
      <c r="AT128" s="39" t="n">
        <f aca="false">+R128+J128</f>
        <v>0</v>
      </c>
      <c r="AU128" s="20" t="n">
        <f aca="false">IF(IF(ISNUMBER(B128),B128,0)=AT128,0,IF(AND(IF(ISNUMBER(B128),B128,0)&lt;AT128,IF(ISNUMBER(B128),B128,0)&gt;0),0,1))</f>
        <v>0</v>
      </c>
      <c r="AV128" s="39" t="n">
        <f aca="false">+K128+S128</f>
        <v>0</v>
      </c>
      <c r="AW128" s="20" t="n">
        <f aca="false">IF(IF(ISNUMBER(C128),C128,0)=AV128,0,IF(AND(IF(ISNUMBER(C128),C128,0)&lt;AV128,IF(ISNUMBER(C128),C128,0)&gt;0),0,1))</f>
        <v>0</v>
      </c>
      <c r="AX128" s="39" t="n">
        <f aca="false">+N128+V128</f>
        <v>0</v>
      </c>
      <c r="AY128" s="20" t="n">
        <f aca="false">IF(IF(ISNUMBER(F128),F128,0)=AX128,0,IF(AND(IF(ISNUMBER(F128),F128,0)&lt;AX128,IF(ISNUMBER(F128),F128,0)&gt;0),0,1))</f>
        <v>0</v>
      </c>
      <c r="AZ128" s="39" t="n">
        <f aca="false">+W128+O128</f>
        <v>0</v>
      </c>
      <c r="BA128" s="20" t="n">
        <f aca="false">IF(IF(ISNUMBER(G128),G128,0)=AZ128,0,IF(AND(IF(ISNUMBER(G128),G128,0)&lt;AZ128,IF(ISNUMBER(G128),G128,0)&gt;0),0,1))</f>
        <v>0</v>
      </c>
    </row>
    <row r="129" customFormat="false" ht="12.75" hidden="false" customHeight="true" outlineLevel="0" collapsed="false">
      <c r="A129" s="36" t="n">
        <v>120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AE129" s="22" t="n">
        <v>120</v>
      </c>
      <c r="AF129" s="38" t="n">
        <f aca="false">+D129+E129+H129+I129</f>
        <v>0</v>
      </c>
      <c r="AG129" s="38" t="n">
        <f aca="false">+L129+M129+P129+Q129+T129+U129+X129+Y129</f>
        <v>0</v>
      </c>
      <c r="AH129" s="22" t="n">
        <f aca="false">IF(AF129&gt;AG129,1,0)</f>
        <v>0</v>
      </c>
      <c r="AI129" s="39" t="n">
        <f aca="false">T129+L129</f>
        <v>0</v>
      </c>
      <c r="AJ129" s="20" t="n">
        <f aca="false">IF(IF(ISNUMBER(D129),D129,0)=AI129,0,IF(AND(IF(ISNUMBER(D129),D129,0)&lt;AI129,IF(ISNUMBER(D129),D129,0)&gt;0),0,1))</f>
        <v>0</v>
      </c>
      <c r="AK129" s="39" t="n">
        <f aca="false">U129+M129</f>
        <v>0</v>
      </c>
      <c r="AL129" s="20" t="n">
        <f aca="false">IF(IF(ISNUMBER(E129),E129,0)=AK129,0,IF(AND(IF(ISNUMBER(E129),E129,0)&lt;AK129,IF(ISNUMBER(E129),E129,0)&gt;0),0,1))</f>
        <v>0</v>
      </c>
      <c r="AM129" s="39" t="n">
        <f aca="false">+X129+P129</f>
        <v>0</v>
      </c>
      <c r="AN129" s="20" t="n">
        <f aca="false">IF(IF(ISNUMBER(H129),H129,0)=AM129,0,IF(AND(IF(ISNUMBER(H129),H129,0)&lt;AM129,IF(ISNUMBER(H129),H129,0)&gt;0),0,1))</f>
        <v>0</v>
      </c>
      <c r="AO129" s="39" t="n">
        <f aca="false">+Y129+Q129</f>
        <v>0</v>
      </c>
      <c r="AP129" s="20" t="n">
        <f aca="false">IF(IF(ISNUMBER(I129),I129,0)=AO129,0,IF(AND(IF(ISNUMBER(I129),I129,0)&lt;AO129,IF(ISNUMBER(I129),I129,0)&gt;0),0,1))</f>
        <v>0</v>
      </c>
      <c r="AQ129" s="38" t="n">
        <f aca="false">+B129+C129+F129+G129</f>
        <v>0</v>
      </c>
      <c r="AR129" s="38" t="n">
        <f aca="false">+J129+K129+N129+O129+R129+S129+V129+W129</f>
        <v>0</v>
      </c>
      <c r="AS129" s="22" t="n">
        <f aca="false">IF(AQ129&gt;AR129,1,0)</f>
        <v>0</v>
      </c>
      <c r="AT129" s="39" t="n">
        <f aca="false">+R129+J129</f>
        <v>0</v>
      </c>
      <c r="AU129" s="20" t="n">
        <f aca="false">IF(IF(ISNUMBER(B129),B129,0)=AT129,0,IF(AND(IF(ISNUMBER(B129),B129,0)&lt;AT129,IF(ISNUMBER(B129),B129,0)&gt;0),0,1))</f>
        <v>0</v>
      </c>
      <c r="AV129" s="39" t="n">
        <f aca="false">+K129+S129</f>
        <v>0</v>
      </c>
      <c r="AW129" s="20" t="n">
        <f aca="false">IF(IF(ISNUMBER(C129),C129,0)=AV129,0,IF(AND(IF(ISNUMBER(C129),C129,0)&lt;AV129,IF(ISNUMBER(C129),C129,0)&gt;0),0,1))</f>
        <v>0</v>
      </c>
      <c r="AX129" s="39" t="n">
        <f aca="false">+N129+V129</f>
        <v>0</v>
      </c>
      <c r="AY129" s="20" t="n">
        <f aca="false">IF(IF(ISNUMBER(F129),F129,0)=AX129,0,IF(AND(IF(ISNUMBER(F129),F129,0)&lt;AX129,IF(ISNUMBER(F129),F129,0)&gt;0),0,1))</f>
        <v>0</v>
      </c>
      <c r="AZ129" s="39" t="n">
        <f aca="false">+W129+O129</f>
        <v>0</v>
      </c>
      <c r="BA129" s="20" t="n">
        <f aca="false">IF(IF(ISNUMBER(G129),G129,0)=AZ129,0,IF(AND(IF(ISNUMBER(G129),G129,0)&lt;AZ129,IF(ISNUMBER(G129),G129,0)&gt;0),0,1))</f>
        <v>0</v>
      </c>
    </row>
    <row r="130" customFormat="false" ht="12.75" hidden="false" customHeight="true" outlineLevel="0" collapsed="false">
      <c r="A130" s="36" t="s">
        <v>15</v>
      </c>
      <c r="B130" s="40" t="n">
        <f aca="false">SUM(B9:B129)</f>
        <v>0</v>
      </c>
      <c r="C130" s="40" t="n">
        <f aca="false">SUM(C9:C129)</f>
        <v>0</v>
      </c>
      <c r="D130" s="40" t="n">
        <f aca="false">SUM(D9:D129)</f>
        <v>0</v>
      </c>
      <c r="E130" s="40" t="n">
        <f aca="false">SUM(E9:E129)</f>
        <v>0</v>
      </c>
      <c r="F130" s="40" t="n">
        <f aca="false">SUM(F9:F129)</f>
        <v>0</v>
      </c>
      <c r="G130" s="40" t="n">
        <f aca="false">SUM(G9:G129)</f>
        <v>0</v>
      </c>
      <c r="H130" s="40" t="n">
        <f aca="false">SUM(H9:H129)</f>
        <v>0</v>
      </c>
      <c r="I130" s="40" t="n">
        <f aca="false">SUM(I9:I129)</f>
        <v>0</v>
      </c>
      <c r="J130" s="40" t="n">
        <f aca="false">SUM(J9:J129)</f>
        <v>0</v>
      </c>
      <c r="K130" s="40" t="n">
        <f aca="false">SUM(K9:K129)</f>
        <v>0</v>
      </c>
      <c r="L130" s="40" t="n">
        <f aca="false">SUM(L9:L129)</f>
        <v>0</v>
      </c>
      <c r="M130" s="40" t="n">
        <f aca="false">SUM(M9:M129)</f>
        <v>0</v>
      </c>
      <c r="N130" s="40" t="n">
        <f aca="false">SUM(N9:N129)</f>
        <v>0</v>
      </c>
      <c r="O130" s="40" t="n">
        <f aca="false">SUM(O9:O129)</f>
        <v>0</v>
      </c>
      <c r="P130" s="40" t="n">
        <f aca="false">SUM(P9:P129)</f>
        <v>0</v>
      </c>
      <c r="Q130" s="40" t="n">
        <f aca="false">SUM(Q9:Q129)</f>
        <v>0</v>
      </c>
      <c r="R130" s="40" t="n">
        <f aca="false">SUM(R9:R129)</f>
        <v>0</v>
      </c>
      <c r="S130" s="40" t="n">
        <f aca="false">SUM(S9:S129)</f>
        <v>0</v>
      </c>
      <c r="T130" s="40" t="n">
        <f aca="false">SUM(T9:T129)</f>
        <v>0</v>
      </c>
      <c r="U130" s="40" t="n">
        <f aca="false">SUM(U9:U129)</f>
        <v>0</v>
      </c>
      <c r="V130" s="40" t="n">
        <f aca="false">SUM(V9:V129)</f>
        <v>0</v>
      </c>
      <c r="W130" s="40" t="n">
        <f aca="false">SUM(W9:W129)</f>
        <v>0</v>
      </c>
      <c r="X130" s="40" t="n">
        <f aca="false">SUM(X9:X129)</f>
        <v>0</v>
      </c>
      <c r="Y130" s="40" t="n">
        <f aca="false">SUM(Y9:Y129)</f>
        <v>0</v>
      </c>
      <c r="AE130" s="22" t="s">
        <v>15</v>
      </c>
      <c r="AF130" s="38" t="n">
        <f aca="false">+D130+E130+H130+I130</f>
        <v>0</v>
      </c>
      <c r="AG130" s="38" t="n">
        <f aca="false">+L130+M130+P130+Q130+T130+U130+X130+Y130</f>
        <v>0</v>
      </c>
      <c r="AH130" s="22" t="n">
        <f aca="false">IF(AF130&gt;AG130,1,0)</f>
        <v>0</v>
      </c>
      <c r="AI130" s="39" t="n">
        <f aca="false">T130+L130</f>
        <v>0</v>
      </c>
      <c r="AJ130" s="20" t="n">
        <f aca="false">IF(IF(ISNUMBER(D130),D130,0)=AI130,0,IF(AND(IF(ISNUMBER(D130),D130,0)&lt;AI130,IF(ISNUMBER(D130),D130,0)&gt;0),0,1))</f>
        <v>0</v>
      </c>
      <c r="AK130" s="39" t="n">
        <f aca="false">U130+M130</f>
        <v>0</v>
      </c>
      <c r="AL130" s="20" t="n">
        <f aca="false">IF(E130&gt;AK130,1,0)</f>
        <v>0</v>
      </c>
      <c r="AM130" s="39" t="n">
        <f aca="false">+X130+P130</f>
        <v>0</v>
      </c>
      <c r="AN130" s="20" t="n">
        <f aca="false">IF(IF(ISNUMBER(H130),H130,0)=AM130,0,IF(AND(IF(ISNUMBER(H130),H130,0)&lt;AM130,IF(ISNUMBER(H130),H130,0)&gt;0),0,1))</f>
        <v>0</v>
      </c>
      <c r="AO130" s="39" t="n">
        <f aca="false">+Y130+Q130</f>
        <v>0</v>
      </c>
      <c r="AP130" s="20" t="n">
        <f aca="false">IF(I130&gt;AO130,1,0)</f>
        <v>0</v>
      </c>
      <c r="AQ130" s="38" t="n">
        <f aca="false">+B130+C130+F130+G130</f>
        <v>0</v>
      </c>
      <c r="AR130" s="38" t="n">
        <f aca="false">+J130+K130+N130+O130+R130+S130+V130+W130</f>
        <v>0</v>
      </c>
      <c r="AS130" s="22" t="n">
        <f aca="false">IF(AQ130&gt;AR130,1,0)</f>
        <v>0</v>
      </c>
      <c r="AT130" s="39" t="n">
        <f aca="false">+R130+J130</f>
        <v>0</v>
      </c>
      <c r="AU130" s="20" t="n">
        <f aca="false">IF(IF(ISNUMBER(B130),B130,0)=AT130,0,IF(AND(IF(ISNUMBER(B130),B130,0)&lt;AT130,IF(ISNUMBER(B130),B130,0)&gt;0),0,1))</f>
        <v>0</v>
      </c>
      <c r="AV130" s="39" t="n">
        <f aca="false">+K130+S130</f>
        <v>0</v>
      </c>
      <c r="AW130" s="20" t="n">
        <f aca="false">IF(IF(ISNUMBER(C130),C130,0)=AV130,0,IF(AND(IF(ISNUMBER(C130),C130,0)&lt;AV130,IF(ISNUMBER(C130),C130,0)&gt;0),0,1))</f>
        <v>0</v>
      </c>
      <c r="AX130" s="39" t="n">
        <f aca="false">+N130+V130</f>
        <v>0</v>
      </c>
      <c r="AY130" s="20" t="n">
        <f aca="false">IF(IF(ISNUMBER(F130),F130,0)=AX130,0,IF(AND(IF(ISNUMBER(F130),F130,0)&lt;AX130,IF(ISNUMBER(F130),F130,0)&gt;0),0,1))</f>
        <v>0</v>
      </c>
      <c r="AZ130" s="39" t="n">
        <f aca="false">+W130+O130</f>
        <v>0</v>
      </c>
      <c r="BA130" s="20" t="n">
        <f aca="false">IF(IF(ISNUMBER(G130),G130,0)=AZ130,0,IF(AND(IF(ISNUMBER(G130),G130,0)&lt;AZ130,IF(ISNUMBER(G130),G130,0)&gt;0),0,1))</f>
        <v>0</v>
      </c>
    </row>
  </sheetData>
  <sheetProtection sheet="true" password="c69e" objects="true" scenarios="true"/>
  <mergeCells count="34">
    <mergeCell ref="A5:A8"/>
    <mergeCell ref="B5:I5"/>
    <mergeCell ref="J5:Q5"/>
    <mergeCell ref="R5:Y5"/>
    <mergeCell ref="AF5:AP5"/>
    <mergeCell ref="AQ5:BA5"/>
    <mergeCell ref="B6:E6"/>
    <mergeCell ref="F6:I6"/>
    <mergeCell ref="J6:M6"/>
    <mergeCell ref="N6:Q6"/>
    <mergeCell ref="R6:U6"/>
    <mergeCell ref="V6:Y6"/>
    <mergeCell ref="AF6:AH6"/>
    <mergeCell ref="AI6:AJ6"/>
    <mergeCell ref="AK6:AL6"/>
    <mergeCell ref="AM6:AN6"/>
    <mergeCell ref="AO6:AP6"/>
    <mergeCell ref="AQ6:AS6"/>
    <mergeCell ref="AT6:AU6"/>
    <mergeCell ref="AV6:AW6"/>
    <mergeCell ref="AX6:AY6"/>
    <mergeCell ref="AZ6:B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dataValidations count="1">
    <dataValidation allowBlank="true" error="Esta célula deverá conter um valor inteiro maior ou igual a zero" errorStyle="stop" errorTitle="N.º Participantes" operator="greaterThanOrEqual" showDropDown="false" showErrorMessage="true" showInputMessage="false" sqref="B9:Y1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31" min="2" style="20" width="10.28"/>
    <col collapsed="false" customWidth="false" hidden="false" outlineLevel="0" max="32" min="32" style="20" width="9.14"/>
    <col collapsed="false" customWidth="false" hidden="true" outlineLevel="0" max="42" min="33" style="20" width="9.14"/>
    <col collapsed="false" customWidth="false" hidden="false" outlineLevel="0" max="257" min="43" style="20" width="9.14"/>
  </cols>
  <sheetData>
    <row r="1" customFormat="false" ht="12.75" hidden="false" customHeight="true" outlineLevel="0" collapsed="false">
      <c r="A1" s="23" t="s">
        <v>35</v>
      </c>
    </row>
    <row r="2" s="25" customFormat="true" ht="12.75" hidden="false" customHeight="true" outlineLevel="0" collapsed="false">
      <c r="A2" s="5"/>
      <c r="C2" s="5"/>
      <c r="D2" s="5"/>
      <c r="E2" s="5"/>
      <c r="F2" s="5"/>
      <c r="I2" s="5"/>
      <c r="J2" s="5"/>
      <c r="K2" s="5"/>
      <c r="M2" s="5"/>
      <c r="N2" s="5"/>
      <c r="O2" s="5"/>
      <c r="P2" s="5"/>
      <c r="S2" s="5"/>
      <c r="T2" s="5"/>
      <c r="U2" s="5"/>
      <c r="W2" s="5"/>
      <c r="X2" s="5"/>
      <c r="Y2" s="5"/>
      <c r="Z2" s="5"/>
      <c r="AC2" s="5"/>
      <c r="AD2" s="5"/>
      <c r="AE2" s="5"/>
    </row>
    <row r="3" customFormat="false" ht="95.25" hidden="false" customHeight="true" outlineLevel="0" collapsed="false">
      <c r="A3" s="41"/>
    </row>
    <row r="4" customFormat="false" ht="12.75" hidden="false" customHeight="true" outlineLevel="0" collapsed="false">
      <c r="A4" s="42"/>
      <c r="B4" s="43"/>
      <c r="L4" s="43"/>
      <c r="V4" s="43"/>
    </row>
    <row r="5" customFormat="false" ht="12.75" hidden="false" customHeight="true" outlineLevel="0" collapsed="false">
      <c r="A5" s="29" t="s">
        <v>36</v>
      </c>
      <c r="B5" s="44" t="s">
        <v>15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16</v>
      </c>
      <c r="M5" s="44"/>
      <c r="N5" s="44"/>
      <c r="O5" s="44"/>
      <c r="P5" s="44"/>
      <c r="Q5" s="44"/>
      <c r="R5" s="44"/>
      <c r="S5" s="44"/>
      <c r="T5" s="44"/>
      <c r="U5" s="44"/>
      <c r="V5" s="44" t="s">
        <v>17</v>
      </c>
      <c r="W5" s="44"/>
      <c r="X5" s="44"/>
      <c r="Y5" s="44"/>
      <c r="Z5" s="44"/>
      <c r="AA5" s="44"/>
      <c r="AB5" s="44"/>
      <c r="AC5" s="44"/>
      <c r="AD5" s="44"/>
      <c r="AE5" s="44"/>
    </row>
    <row r="6" customFormat="false" ht="12.75" hidden="false" customHeight="true" outlineLevel="0" collapsed="false">
      <c r="A6" s="29"/>
      <c r="B6" s="45" t="s">
        <v>26</v>
      </c>
      <c r="C6" s="45"/>
      <c r="D6" s="45"/>
      <c r="E6" s="45"/>
      <c r="F6" s="45"/>
      <c r="G6" s="45" t="s">
        <v>27</v>
      </c>
      <c r="H6" s="45"/>
      <c r="I6" s="45"/>
      <c r="J6" s="45"/>
      <c r="K6" s="45"/>
      <c r="L6" s="44" t="s">
        <v>26</v>
      </c>
      <c r="M6" s="44"/>
      <c r="N6" s="44"/>
      <c r="O6" s="44"/>
      <c r="P6" s="44"/>
      <c r="Q6" s="44" t="s">
        <v>27</v>
      </c>
      <c r="R6" s="44"/>
      <c r="S6" s="44"/>
      <c r="T6" s="44"/>
      <c r="U6" s="44"/>
      <c r="V6" s="44" t="s">
        <v>26</v>
      </c>
      <c r="W6" s="44"/>
      <c r="X6" s="44"/>
      <c r="Y6" s="44"/>
      <c r="Z6" s="44"/>
      <c r="AA6" s="44" t="s">
        <v>27</v>
      </c>
      <c r="AB6" s="44"/>
      <c r="AC6" s="44"/>
      <c r="AD6" s="44"/>
      <c r="AE6" s="44"/>
      <c r="AG6" s="45" t="s">
        <v>26</v>
      </c>
      <c r="AH6" s="45"/>
      <c r="AI6" s="45"/>
      <c r="AJ6" s="45"/>
      <c r="AK6" s="45"/>
      <c r="AL6" s="45" t="s">
        <v>27</v>
      </c>
      <c r="AM6" s="45"/>
      <c r="AN6" s="45"/>
      <c r="AO6" s="45"/>
      <c r="AP6" s="45"/>
    </row>
    <row r="7" customFormat="false" ht="56.25" hidden="false" customHeight="true" outlineLevel="0" collapsed="false">
      <c r="A7" s="29"/>
      <c r="B7" s="29" t="s">
        <v>37</v>
      </c>
      <c r="C7" s="29" t="s">
        <v>38</v>
      </c>
      <c r="D7" s="29" t="s">
        <v>39</v>
      </c>
      <c r="E7" s="29" t="s">
        <v>40</v>
      </c>
      <c r="F7" s="29" t="s">
        <v>41</v>
      </c>
      <c r="G7" s="29" t="s">
        <v>37</v>
      </c>
      <c r="H7" s="29" t="s">
        <v>42</v>
      </c>
      <c r="I7" s="29" t="s">
        <v>39</v>
      </c>
      <c r="J7" s="29" t="s">
        <v>40</v>
      </c>
      <c r="K7" s="29" t="s">
        <v>41</v>
      </c>
      <c r="L7" s="29" t="s">
        <v>37</v>
      </c>
      <c r="M7" s="29" t="s">
        <v>38</v>
      </c>
      <c r="N7" s="29" t="s">
        <v>39</v>
      </c>
      <c r="O7" s="29" t="s">
        <v>40</v>
      </c>
      <c r="P7" s="29" t="s">
        <v>41</v>
      </c>
      <c r="Q7" s="29" t="s">
        <v>37</v>
      </c>
      <c r="R7" s="29" t="s">
        <v>42</v>
      </c>
      <c r="S7" s="29" t="s">
        <v>39</v>
      </c>
      <c r="T7" s="29" t="s">
        <v>40</v>
      </c>
      <c r="U7" s="29" t="s">
        <v>41</v>
      </c>
      <c r="V7" s="29" t="s">
        <v>37</v>
      </c>
      <c r="W7" s="29" t="s">
        <v>38</v>
      </c>
      <c r="X7" s="29" t="s">
        <v>39</v>
      </c>
      <c r="Y7" s="29" t="s">
        <v>40</v>
      </c>
      <c r="Z7" s="29" t="s">
        <v>41</v>
      </c>
      <c r="AA7" s="29" t="s">
        <v>37</v>
      </c>
      <c r="AB7" s="29" t="s">
        <v>42</v>
      </c>
      <c r="AC7" s="29" t="s">
        <v>39</v>
      </c>
      <c r="AD7" s="29" t="s">
        <v>40</v>
      </c>
      <c r="AE7" s="29" t="s">
        <v>41</v>
      </c>
      <c r="AG7" s="29" t="s">
        <v>37</v>
      </c>
      <c r="AH7" s="29" t="s">
        <v>38</v>
      </c>
      <c r="AI7" s="29" t="s">
        <v>39</v>
      </c>
      <c r="AJ7" s="29" t="s">
        <v>40</v>
      </c>
      <c r="AK7" s="29" t="s">
        <v>41</v>
      </c>
      <c r="AL7" s="29" t="s">
        <v>37</v>
      </c>
      <c r="AM7" s="29" t="s">
        <v>42</v>
      </c>
      <c r="AN7" s="29" t="s">
        <v>39</v>
      </c>
      <c r="AO7" s="29" t="s">
        <v>40</v>
      </c>
      <c r="AP7" s="29" t="s">
        <v>41</v>
      </c>
    </row>
    <row r="8" customFormat="false" ht="12.75" hidden="false" customHeight="true" outlineLevel="0" collapsed="false">
      <c r="A8" s="36" t="n">
        <v>0</v>
      </c>
      <c r="B8" s="46"/>
      <c r="C8" s="47"/>
      <c r="D8" s="47"/>
      <c r="E8" s="47"/>
      <c r="F8" s="47"/>
      <c r="G8" s="46"/>
      <c r="H8" s="47"/>
      <c r="I8" s="47"/>
      <c r="J8" s="47"/>
      <c r="K8" s="47"/>
      <c r="L8" s="46"/>
      <c r="M8" s="47"/>
      <c r="N8" s="47"/>
      <c r="O8" s="47"/>
      <c r="P8" s="47"/>
      <c r="Q8" s="46"/>
      <c r="R8" s="47"/>
      <c r="S8" s="47"/>
      <c r="T8" s="47"/>
      <c r="U8" s="47"/>
      <c r="V8" s="46"/>
      <c r="W8" s="47"/>
      <c r="X8" s="47"/>
      <c r="Y8" s="47"/>
      <c r="Z8" s="47"/>
      <c r="AA8" s="46"/>
      <c r="AB8" s="47"/>
      <c r="AC8" s="47"/>
      <c r="AD8" s="47"/>
      <c r="AE8" s="47"/>
      <c r="AG8" s="20" t="n">
        <f aca="false">+IF(B8&gt;L8+V8,1,0)</f>
        <v>0</v>
      </c>
      <c r="AH8" s="20" t="n">
        <f aca="false">+IF(C8&gt;M8+W8,1,0)</f>
        <v>0</v>
      </c>
      <c r="AI8" s="20" t="n">
        <f aca="false">+IF(D8&gt;N8+X8,1,0)</f>
        <v>0</v>
      </c>
      <c r="AJ8" s="20" t="n">
        <f aca="false">+IF(E8&gt;O8+Y8,1,0)</f>
        <v>0</v>
      </c>
      <c r="AK8" s="20" t="n">
        <f aca="false">+IF(F8&gt;P8+Z8,1,0)</f>
        <v>0</v>
      </c>
      <c r="AL8" s="20" t="n">
        <f aca="false">+IF(G8&gt;Q8+AA8,1,0)</f>
        <v>0</v>
      </c>
      <c r="AM8" s="20" t="n">
        <f aca="false">+IF(H8&gt;R8+AB8,1,0)</f>
        <v>0</v>
      </c>
      <c r="AN8" s="20" t="n">
        <f aca="false">+IF(I8&gt;S8+AC8,1,0)</f>
        <v>0</v>
      </c>
      <c r="AO8" s="20" t="n">
        <f aca="false">+IF(J8&gt;T8+AD8,1,0)</f>
        <v>0</v>
      </c>
      <c r="AP8" s="20" t="n">
        <f aca="false">+IF(K8&gt;U8+AE8,1,0)</f>
        <v>0</v>
      </c>
    </row>
    <row r="9" customFormat="false" ht="12.75" hidden="false" customHeight="true" outlineLevel="0" collapsed="false">
      <c r="A9" s="36" t="n">
        <v>1</v>
      </c>
      <c r="B9" s="46"/>
      <c r="C9" s="47"/>
      <c r="D9" s="47"/>
      <c r="E9" s="47"/>
      <c r="F9" s="47"/>
      <c r="G9" s="46"/>
      <c r="H9" s="47"/>
      <c r="I9" s="47"/>
      <c r="J9" s="47"/>
      <c r="K9" s="47"/>
      <c r="L9" s="46"/>
      <c r="M9" s="47"/>
      <c r="N9" s="47"/>
      <c r="O9" s="47"/>
      <c r="P9" s="47"/>
      <c r="Q9" s="46"/>
      <c r="R9" s="47"/>
      <c r="S9" s="47"/>
      <c r="T9" s="47"/>
      <c r="U9" s="47"/>
      <c r="V9" s="46"/>
      <c r="W9" s="47"/>
      <c r="X9" s="47"/>
      <c r="Y9" s="47"/>
      <c r="Z9" s="47"/>
      <c r="AA9" s="46"/>
      <c r="AB9" s="47"/>
      <c r="AC9" s="47"/>
      <c r="AD9" s="47"/>
      <c r="AE9" s="47"/>
      <c r="AG9" s="20" t="n">
        <f aca="false">+IF(B9&gt;L9+V9,1,0)</f>
        <v>0</v>
      </c>
      <c r="AH9" s="20" t="n">
        <f aca="false">+IF(C9&gt;M9+W9,1,0)</f>
        <v>0</v>
      </c>
      <c r="AI9" s="20" t="n">
        <f aca="false">+IF(D9&gt;N9+X9,1,0)</f>
        <v>0</v>
      </c>
      <c r="AJ9" s="20" t="n">
        <f aca="false">+IF(E9&gt;O9+Y9,1,0)</f>
        <v>0</v>
      </c>
      <c r="AK9" s="20" t="n">
        <f aca="false">+IF(F9&gt;P9+Z9,1,0)</f>
        <v>0</v>
      </c>
      <c r="AL9" s="20" t="n">
        <f aca="false">+IF(G9&gt;Q9+AA9,1,0)</f>
        <v>0</v>
      </c>
      <c r="AM9" s="20" t="n">
        <f aca="false">+IF(H9&gt;R9+AB9,1,0)</f>
        <v>0</v>
      </c>
      <c r="AN9" s="20" t="n">
        <f aca="false">+IF(I9&gt;S9+AC9,1,0)</f>
        <v>0</v>
      </c>
      <c r="AO9" s="20" t="n">
        <f aca="false">+IF(J9&gt;T9+AD9,1,0)</f>
        <v>0</v>
      </c>
      <c r="AP9" s="20" t="n">
        <f aca="false">+IF(K9&gt;U9+AE9,1,0)</f>
        <v>0</v>
      </c>
    </row>
    <row r="10" customFormat="false" ht="12.75" hidden="false" customHeight="true" outlineLevel="0" collapsed="false">
      <c r="A10" s="36" t="n">
        <v>2</v>
      </c>
      <c r="B10" s="46"/>
      <c r="C10" s="47"/>
      <c r="D10" s="47"/>
      <c r="E10" s="47"/>
      <c r="F10" s="47"/>
      <c r="G10" s="46"/>
      <c r="H10" s="47"/>
      <c r="I10" s="47"/>
      <c r="J10" s="47"/>
      <c r="K10" s="47"/>
      <c r="L10" s="46"/>
      <c r="M10" s="47"/>
      <c r="N10" s="47"/>
      <c r="O10" s="47"/>
      <c r="P10" s="47"/>
      <c r="Q10" s="46"/>
      <c r="R10" s="47"/>
      <c r="S10" s="47"/>
      <c r="T10" s="47"/>
      <c r="U10" s="47"/>
      <c r="V10" s="46"/>
      <c r="W10" s="47"/>
      <c r="X10" s="47"/>
      <c r="Y10" s="47"/>
      <c r="Z10" s="47"/>
      <c r="AA10" s="46"/>
      <c r="AB10" s="47"/>
      <c r="AC10" s="47"/>
      <c r="AD10" s="47"/>
      <c r="AE10" s="47"/>
      <c r="AG10" s="20" t="n">
        <f aca="false">+IF(B10&gt;L10+V10,1,0)</f>
        <v>0</v>
      </c>
      <c r="AH10" s="20" t="n">
        <f aca="false">+IF(C10&gt;M10+W10,1,0)</f>
        <v>0</v>
      </c>
      <c r="AI10" s="20" t="n">
        <f aca="false">+IF(D10&gt;N10+X10,1,0)</f>
        <v>0</v>
      </c>
      <c r="AJ10" s="20" t="n">
        <f aca="false">+IF(E10&gt;O10+Y10,1,0)</f>
        <v>0</v>
      </c>
      <c r="AK10" s="20" t="n">
        <f aca="false">+IF(F10&gt;P10+Z10,1,0)</f>
        <v>0</v>
      </c>
      <c r="AL10" s="20" t="n">
        <f aca="false">+IF(G10&gt;Q10+AA10,1,0)</f>
        <v>0</v>
      </c>
      <c r="AM10" s="20" t="n">
        <f aca="false">+IF(H10&gt;R10+AB10,1,0)</f>
        <v>0</v>
      </c>
      <c r="AN10" s="20" t="n">
        <f aca="false">+IF(I10&gt;S10+AC10,1,0)</f>
        <v>0</v>
      </c>
      <c r="AO10" s="20" t="n">
        <f aca="false">+IF(J10&gt;T10+AD10,1,0)</f>
        <v>0</v>
      </c>
      <c r="AP10" s="20" t="n">
        <f aca="false">+IF(K10&gt;U10+AE10,1,0)</f>
        <v>0</v>
      </c>
    </row>
    <row r="11" customFormat="false" ht="12.75" hidden="false" customHeight="true" outlineLevel="0" collapsed="false">
      <c r="A11" s="36" t="n">
        <v>3</v>
      </c>
      <c r="B11" s="46"/>
      <c r="C11" s="47"/>
      <c r="D11" s="47"/>
      <c r="E11" s="47"/>
      <c r="F11" s="47"/>
      <c r="G11" s="46"/>
      <c r="H11" s="47"/>
      <c r="I11" s="47"/>
      <c r="J11" s="47"/>
      <c r="K11" s="47"/>
      <c r="L11" s="46"/>
      <c r="M11" s="47"/>
      <c r="N11" s="47"/>
      <c r="O11" s="47"/>
      <c r="P11" s="47"/>
      <c r="Q11" s="46"/>
      <c r="R11" s="47"/>
      <c r="S11" s="47"/>
      <c r="T11" s="47"/>
      <c r="U11" s="47"/>
      <c r="V11" s="46"/>
      <c r="W11" s="47"/>
      <c r="X11" s="47"/>
      <c r="Y11" s="47"/>
      <c r="Z11" s="47"/>
      <c r="AA11" s="46"/>
      <c r="AB11" s="47"/>
      <c r="AC11" s="47"/>
      <c r="AD11" s="47"/>
      <c r="AE11" s="47"/>
      <c r="AG11" s="20" t="n">
        <f aca="false">+IF(B11&gt;L11+V11,1,0)</f>
        <v>0</v>
      </c>
      <c r="AH11" s="20" t="n">
        <f aca="false">+IF(C11&gt;M11+W11,1,0)</f>
        <v>0</v>
      </c>
      <c r="AI11" s="20" t="n">
        <f aca="false">+IF(D11&gt;N11+X11,1,0)</f>
        <v>0</v>
      </c>
      <c r="AJ11" s="20" t="n">
        <f aca="false">+IF(E11&gt;O11+Y11,1,0)</f>
        <v>0</v>
      </c>
      <c r="AK11" s="20" t="n">
        <f aca="false">+IF(F11&gt;P11+Z11,1,0)</f>
        <v>0</v>
      </c>
      <c r="AL11" s="20" t="n">
        <f aca="false">+IF(G11&gt;Q11+AA11,1,0)</f>
        <v>0</v>
      </c>
      <c r="AM11" s="20" t="n">
        <f aca="false">+IF(H11&gt;R11+AB11,1,0)</f>
        <v>0</v>
      </c>
      <c r="AN11" s="20" t="n">
        <f aca="false">+IF(I11&gt;S11+AC11,1,0)</f>
        <v>0</v>
      </c>
      <c r="AO11" s="20" t="n">
        <f aca="false">+IF(J11&gt;T11+AD11,1,0)</f>
        <v>0</v>
      </c>
      <c r="AP11" s="20" t="n">
        <f aca="false">+IF(K11&gt;U11+AE11,1,0)</f>
        <v>0</v>
      </c>
    </row>
    <row r="12" customFormat="false" ht="12.75" hidden="false" customHeight="true" outlineLevel="0" collapsed="false">
      <c r="A12" s="36" t="n">
        <v>4</v>
      </c>
      <c r="B12" s="46"/>
      <c r="C12" s="47"/>
      <c r="D12" s="47"/>
      <c r="E12" s="47"/>
      <c r="F12" s="47"/>
      <c r="G12" s="46"/>
      <c r="H12" s="47"/>
      <c r="I12" s="47"/>
      <c r="J12" s="47"/>
      <c r="K12" s="47"/>
      <c r="L12" s="46"/>
      <c r="M12" s="47"/>
      <c r="N12" s="47"/>
      <c r="O12" s="47"/>
      <c r="P12" s="47"/>
      <c r="Q12" s="46"/>
      <c r="R12" s="47"/>
      <c r="S12" s="47"/>
      <c r="T12" s="47"/>
      <c r="U12" s="47"/>
      <c r="V12" s="46"/>
      <c r="W12" s="47"/>
      <c r="X12" s="47"/>
      <c r="Y12" s="47"/>
      <c r="Z12" s="47"/>
      <c r="AA12" s="46"/>
      <c r="AB12" s="47"/>
      <c r="AC12" s="47"/>
      <c r="AD12" s="47"/>
      <c r="AE12" s="47"/>
      <c r="AG12" s="20" t="n">
        <f aca="false">+IF(B12&gt;L12+V12,1,0)</f>
        <v>0</v>
      </c>
      <c r="AH12" s="20" t="n">
        <f aca="false">+IF(C12&gt;M12+W12,1,0)</f>
        <v>0</v>
      </c>
      <c r="AI12" s="20" t="n">
        <f aca="false">+IF(D12&gt;N12+X12,1,0)</f>
        <v>0</v>
      </c>
      <c r="AJ12" s="20" t="n">
        <f aca="false">+IF(E12&gt;O12+Y12,1,0)</f>
        <v>0</v>
      </c>
      <c r="AK12" s="20" t="n">
        <f aca="false">+IF(F12&gt;P12+Z12,1,0)</f>
        <v>0</v>
      </c>
      <c r="AL12" s="20" t="n">
        <f aca="false">+IF(G12&gt;Q12+AA12,1,0)</f>
        <v>0</v>
      </c>
      <c r="AM12" s="20" t="n">
        <f aca="false">+IF(H12&gt;R12+AB12,1,0)</f>
        <v>0</v>
      </c>
      <c r="AN12" s="20" t="n">
        <f aca="false">+IF(I12&gt;S12+AC12,1,0)</f>
        <v>0</v>
      </c>
      <c r="AO12" s="20" t="n">
        <f aca="false">+IF(J12&gt;T12+AD12,1,0)</f>
        <v>0</v>
      </c>
      <c r="AP12" s="20" t="n">
        <f aca="false">+IF(K12&gt;U12+AE12,1,0)</f>
        <v>0</v>
      </c>
    </row>
    <row r="13" customFormat="false" ht="12.75" hidden="false" customHeight="true" outlineLevel="0" collapsed="false">
      <c r="A13" s="36" t="n">
        <v>5</v>
      </c>
      <c r="B13" s="46"/>
      <c r="C13" s="47"/>
      <c r="D13" s="47"/>
      <c r="E13" s="47"/>
      <c r="F13" s="47"/>
      <c r="G13" s="46"/>
      <c r="H13" s="47"/>
      <c r="I13" s="47"/>
      <c r="J13" s="47"/>
      <c r="K13" s="47"/>
      <c r="L13" s="46"/>
      <c r="M13" s="47"/>
      <c r="N13" s="47"/>
      <c r="O13" s="47"/>
      <c r="P13" s="47"/>
      <c r="Q13" s="46"/>
      <c r="R13" s="47"/>
      <c r="S13" s="47"/>
      <c r="T13" s="47"/>
      <c r="U13" s="47"/>
      <c r="V13" s="46"/>
      <c r="W13" s="47"/>
      <c r="X13" s="47"/>
      <c r="Y13" s="47"/>
      <c r="Z13" s="47"/>
      <c r="AA13" s="46"/>
      <c r="AB13" s="47"/>
      <c r="AC13" s="47"/>
      <c r="AD13" s="47"/>
      <c r="AE13" s="47"/>
      <c r="AG13" s="20" t="n">
        <f aca="false">+IF(B13&gt;L13+V13,1,0)</f>
        <v>0</v>
      </c>
      <c r="AH13" s="20" t="n">
        <f aca="false">+IF(C13&gt;M13+W13,1,0)</f>
        <v>0</v>
      </c>
      <c r="AI13" s="20" t="n">
        <f aca="false">+IF(D13&gt;N13+X13,1,0)</f>
        <v>0</v>
      </c>
      <c r="AJ13" s="20" t="n">
        <f aca="false">+IF(E13&gt;O13+Y13,1,0)</f>
        <v>0</v>
      </c>
      <c r="AK13" s="20" t="n">
        <f aca="false">+IF(F13&gt;P13+Z13,1,0)</f>
        <v>0</v>
      </c>
      <c r="AL13" s="20" t="n">
        <f aca="false">+IF(G13&gt;Q13+AA13,1,0)</f>
        <v>0</v>
      </c>
      <c r="AM13" s="20" t="n">
        <f aca="false">+IF(H13&gt;R13+AB13,1,0)</f>
        <v>0</v>
      </c>
      <c r="AN13" s="20" t="n">
        <f aca="false">+IF(I13&gt;S13+AC13,1,0)</f>
        <v>0</v>
      </c>
      <c r="AO13" s="20" t="n">
        <f aca="false">+IF(J13&gt;T13+AD13,1,0)</f>
        <v>0</v>
      </c>
      <c r="AP13" s="20" t="n">
        <f aca="false">+IF(K13&gt;U13+AE13,1,0)</f>
        <v>0</v>
      </c>
    </row>
    <row r="14" customFormat="false" ht="12.75" hidden="false" customHeight="true" outlineLevel="0" collapsed="false">
      <c r="A14" s="36" t="n">
        <v>6</v>
      </c>
      <c r="B14" s="46"/>
      <c r="C14" s="47"/>
      <c r="D14" s="47"/>
      <c r="E14" s="47"/>
      <c r="F14" s="47"/>
      <c r="G14" s="46"/>
      <c r="H14" s="47"/>
      <c r="I14" s="47"/>
      <c r="J14" s="47"/>
      <c r="K14" s="47"/>
      <c r="L14" s="46"/>
      <c r="M14" s="47"/>
      <c r="N14" s="47"/>
      <c r="O14" s="47"/>
      <c r="P14" s="47"/>
      <c r="Q14" s="46"/>
      <c r="R14" s="47"/>
      <c r="S14" s="47"/>
      <c r="T14" s="47"/>
      <c r="U14" s="47"/>
      <c r="V14" s="46"/>
      <c r="W14" s="47"/>
      <c r="X14" s="47"/>
      <c r="Y14" s="47"/>
      <c r="Z14" s="47"/>
      <c r="AA14" s="46"/>
      <c r="AB14" s="47"/>
      <c r="AC14" s="47"/>
      <c r="AD14" s="47"/>
      <c r="AE14" s="47"/>
      <c r="AG14" s="20" t="n">
        <f aca="false">+IF(B14&gt;L14+V14,1,0)</f>
        <v>0</v>
      </c>
      <c r="AH14" s="20" t="n">
        <f aca="false">+IF(C14&gt;M14+W14,1,0)</f>
        <v>0</v>
      </c>
      <c r="AI14" s="20" t="n">
        <f aca="false">+IF(D14&gt;N14+X14,1,0)</f>
        <v>0</v>
      </c>
      <c r="AJ14" s="20" t="n">
        <f aca="false">+IF(E14&gt;O14+Y14,1,0)</f>
        <v>0</v>
      </c>
      <c r="AK14" s="20" t="n">
        <f aca="false">+IF(F14&gt;P14+Z14,1,0)</f>
        <v>0</v>
      </c>
      <c r="AL14" s="20" t="n">
        <f aca="false">+IF(G14&gt;Q14+AA14,1,0)</f>
        <v>0</v>
      </c>
      <c r="AM14" s="20" t="n">
        <f aca="false">+IF(H14&gt;R14+AB14,1,0)</f>
        <v>0</v>
      </c>
      <c r="AN14" s="20" t="n">
        <f aca="false">+IF(I14&gt;S14+AC14,1,0)</f>
        <v>0</v>
      </c>
      <c r="AO14" s="20" t="n">
        <f aca="false">+IF(J14&gt;T14+AD14,1,0)</f>
        <v>0</v>
      </c>
      <c r="AP14" s="20" t="n">
        <f aca="false">+IF(K14&gt;U14+AE14,1,0)</f>
        <v>0</v>
      </c>
    </row>
    <row r="15" customFormat="false" ht="12.75" hidden="false" customHeight="true" outlineLevel="0" collapsed="false">
      <c r="A15" s="36" t="n">
        <v>7</v>
      </c>
      <c r="B15" s="46"/>
      <c r="C15" s="47"/>
      <c r="D15" s="47"/>
      <c r="E15" s="47"/>
      <c r="F15" s="47"/>
      <c r="G15" s="46"/>
      <c r="H15" s="47"/>
      <c r="I15" s="47"/>
      <c r="J15" s="47"/>
      <c r="K15" s="47"/>
      <c r="L15" s="46"/>
      <c r="M15" s="47"/>
      <c r="N15" s="47"/>
      <c r="O15" s="47"/>
      <c r="P15" s="47"/>
      <c r="Q15" s="46"/>
      <c r="R15" s="47"/>
      <c r="S15" s="47"/>
      <c r="T15" s="47"/>
      <c r="U15" s="47"/>
      <c r="V15" s="46"/>
      <c r="W15" s="47"/>
      <c r="X15" s="47"/>
      <c r="Y15" s="47"/>
      <c r="Z15" s="47"/>
      <c r="AA15" s="46"/>
      <c r="AB15" s="47"/>
      <c r="AC15" s="47"/>
      <c r="AD15" s="47"/>
      <c r="AE15" s="47"/>
      <c r="AG15" s="20" t="n">
        <f aca="false">+IF(B15&gt;L15+V15,1,0)</f>
        <v>0</v>
      </c>
      <c r="AH15" s="20" t="n">
        <f aca="false">+IF(C15&gt;M15+W15,1,0)</f>
        <v>0</v>
      </c>
      <c r="AI15" s="20" t="n">
        <f aca="false">+IF(D15&gt;N15+X15,1,0)</f>
        <v>0</v>
      </c>
      <c r="AJ15" s="20" t="n">
        <f aca="false">+IF(E15&gt;O15+Y15,1,0)</f>
        <v>0</v>
      </c>
      <c r="AK15" s="20" t="n">
        <f aca="false">+IF(F15&gt;P15+Z15,1,0)</f>
        <v>0</v>
      </c>
      <c r="AL15" s="20" t="n">
        <f aca="false">+IF(G15&gt;Q15+AA15,1,0)</f>
        <v>0</v>
      </c>
      <c r="AM15" s="20" t="n">
        <f aca="false">+IF(H15&gt;R15+AB15,1,0)</f>
        <v>0</v>
      </c>
      <c r="AN15" s="20" t="n">
        <f aca="false">+IF(I15&gt;S15+AC15,1,0)</f>
        <v>0</v>
      </c>
      <c r="AO15" s="20" t="n">
        <f aca="false">+IF(J15&gt;T15+AD15,1,0)</f>
        <v>0</v>
      </c>
      <c r="AP15" s="20" t="n">
        <f aca="false">+IF(K15&gt;U15+AE15,1,0)</f>
        <v>0</v>
      </c>
    </row>
    <row r="16" customFormat="false" ht="12.75" hidden="false" customHeight="true" outlineLevel="0" collapsed="false">
      <c r="A16" s="36" t="n">
        <v>8</v>
      </c>
      <c r="B16" s="46"/>
      <c r="C16" s="47"/>
      <c r="D16" s="47"/>
      <c r="E16" s="47"/>
      <c r="F16" s="47"/>
      <c r="G16" s="46"/>
      <c r="H16" s="47"/>
      <c r="I16" s="47"/>
      <c r="J16" s="47"/>
      <c r="K16" s="47"/>
      <c r="L16" s="46"/>
      <c r="M16" s="47"/>
      <c r="N16" s="47"/>
      <c r="O16" s="47"/>
      <c r="P16" s="47"/>
      <c r="Q16" s="46"/>
      <c r="R16" s="47"/>
      <c r="S16" s="47"/>
      <c r="T16" s="47"/>
      <c r="U16" s="47"/>
      <c r="V16" s="46"/>
      <c r="W16" s="47"/>
      <c r="X16" s="47"/>
      <c r="Y16" s="47"/>
      <c r="Z16" s="47"/>
      <c r="AA16" s="46"/>
      <c r="AB16" s="47"/>
      <c r="AC16" s="47"/>
      <c r="AD16" s="47"/>
      <c r="AE16" s="47"/>
      <c r="AG16" s="20" t="n">
        <f aca="false">+IF(B16&gt;L16+V16,1,0)</f>
        <v>0</v>
      </c>
      <c r="AH16" s="20" t="n">
        <f aca="false">+IF(C16&gt;M16+W16,1,0)</f>
        <v>0</v>
      </c>
      <c r="AI16" s="20" t="n">
        <f aca="false">+IF(D16&gt;N16+X16,1,0)</f>
        <v>0</v>
      </c>
      <c r="AJ16" s="20" t="n">
        <f aca="false">+IF(E16&gt;O16+Y16,1,0)</f>
        <v>0</v>
      </c>
      <c r="AK16" s="20" t="n">
        <f aca="false">+IF(F16&gt;P16+Z16,1,0)</f>
        <v>0</v>
      </c>
      <c r="AL16" s="20" t="n">
        <f aca="false">+IF(G16&gt;Q16+AA16,1,0)</f>
        <v>0</v>
      </c>
      <c r="AM16" s="20" t="n">
        <f aca="false">+IF(H16&gt;R16+AB16,1,0)</f>
        <v>0</v>
      </c>
      <c r="AN16" s="20" t="n">
        <f aca="false">+IF(I16&gt;S16+AC16,1,0)</f>
        <v>0</v>
      </c>
      <c r="AO16" s="20" t="n">
        <f aca="false">+IF(J16&gt;T16+AD16,1,0)</f>
        <v>0</v>
      </c>
      <c r="AP16" s="20" t="n">
        <f aca="false">+IF(K16&gt;U16+AE16,1,0)</f>
        <v>0</v>
      </c>
    </row>
    <row r="17" customFormat="false" ht="12.75" hidden="false" customHeight="true" outlineLevel="0" collapsed="false">
      <c r="A17" s="36" t="n">
        <v>9</v>
      </c>
      <c r="B17" s="46"/>
      <c r="C17" s="47"/>
      <c r="D17" s="47"/>
      <c r="E17" s="47"/>
      <c r="F17" s="47"/>
      <c r="G17" s="46"/>
      <c r="H17" s="47"/>
      <c r="I17" s="47"/>
      <c r="J17" s="47"/>
      <c r="K17" s="47"/>
      <c r="L17" s="46"/>
      <c r="M17" s="47"/>
      <c r="N17" s="47"/>
      <c r="O17" s="47"/>
      <c r="P17" s="47"/>
      <c r="Q17" s="46"/>
      <c r="R17" s="47"/>
      <c r="S17" s="47"/>
      <c r="T17" s="47"/>
      <c r="U17" s="47"/>
      <c r="V17" s="46"/>
      <c r="W17" s="47"/>
      <c r="X17" s="47"/>
      <c r="Y17" s="47"/>
      <c r="Z17" s="47"/>
      <c r="AA17" s="46"/>
      <c r="AB17" s="47"/>
      <c r="AC17" s="47"/>
      <c r="AD17" s="47"/>
      <c r="AE17" s="47"/>
      <c r="AG17" s="20" t="n">
        <f aca="false">+IF(B17&gt;L17+V17,1,0)</f>
        <v>0</v>
      </c>
      <c r="AH17" s="20" t="n">
        <f aca="false">+IF(C17&gt;M17+W17,1,0)</f>
        <v>0</v>
      </c>
      <c r="AI17" s="20" t="n">
        <f aca="false">+IF(D17&gt;N17+X17,1,0)</f>
        <v>0</v>
      </c>
      <c r="AJ17" s="20" t="n">
        <f aca="false">+IF(E17&gt;O17+Y17,1,0)</f>
        <v>0</v>
      </c>
      <c r="AK17" s="20" t="n">
        <f aca="false">+IF(F17&gt;P17+Z17,1,0)</f>
        <v>0</v>
      </c>
      <c r="AL17" s="20" t="n">
        <f aca="false">+IF(G17&gt;Q17+AA17,1,0)</f>
        <v>0</v>
      </c>
      <c r="AM17" s="20" t="n">
        <f aca="false">+IF(H17&gt;R17+AB17,1,0)</f>
        <v>0</v>
      </c>
      <c r="AN17" s="20" t="n">
        <f aca="false">+IF(I17&gt;S17+AC17,1,0)</f>
        <v>0</v>
      </c>
      <c r="AO17" s="20" t="n">
        <f aca="false">+IF(J17&gt;T17+AD17,1,0)</f>
        <v>0</v>
      </c>
      <c r="AP17" s="20" t="n">
        <f aca="false">+IF(K17&gt;U17+AE17,1,0)</f>
        <v>0</v>
      </c>
    </row>
    <row r="18" customFormat="false" ht="12.75" hidden="false" customHeight="true" outlineLevel="0" collapsed="false">
      <c r="A18" s="36" t="n">
        <v>10</v>
      </c>
      <c r="B18" s="46"/>
      <c r="C18" s="47"/>
      <c r="D18" s="47"/>
      <c r="E18" s="47"/>
      <c r="F18" s="47"/>
      <c r="G18" s="46"/>
      <c r="H18" s="47"/>
      <c r="I18" s="47"/>
      <c r="J18" s="47"/>
      <c r="K18" s="47"/>
      <c r="L18" s="46"/>
      <c r="M18" s="47"/>
      <c r="N18" s="47"/>
      <c r="O18" s="47"/>
      <c r="P18" s="47"/>
      <c r="Q18" s="46"/>
      <c r="R18" s="47"/>
      <c r="S18" s="47"/>
      <c r="T18" s="47"/>
      <c r="U18" s="47"/>
      <c r="V18" s="46"/>
      <c r="W18" s="47"/>
      <c r="X18" s="47"/>
      <c r="Y18" s="47"/>
      <c r="Z18" s="47"/>
      <c r="AA18" s="46"/>
      <c r="AB18" s="47"/>
      <c r="AC18" s="47"/>
      <c r="AD18" s="47"/>
      <c r="AE18" s="47"/>
      <c r="AG18" s="20" t="n">
        <f aca="false">+IF(B18&gt;L18+V18,1,0)</f>
        <v>0</v>
      </c>
      <c r="AH18" s="20" t="n">
        <f aca="false">+IF(C18&gt;M18+W18,1,0)</f>
        <v>0</v>
      </c>
      <c r="AI18" s="20" t="n">
        <f aca="false">+IF(D18&gt;N18+X18,1,0)</f>
        <v>0</v>
      </c>
      <c r="AJ18" s="20" t="n">
        <f aca="false">+IF(E18&gt;O18+Y18,1,0)</f>
        <v>0</v>
      </c>
      <c r="AK18" s="20" t="n">
        <f aca="false">+IF(F18&gt;P18+Z18,1,0)</f>
        <v>0</v>
      </c>
      <c r="AL18" s="20" t="n">
        <f aca="false">+IF(G18&gt;Q18+AA18,1,0)</f>
        <v>0</v>
      </c>
      <c r="AM18" s="20" t="n">
        <f aca="false">+IF(H18&gt;R18+AB18,1,0)</f>
        <v>0</v>
      </c>
      <c r="AN18" s="20" t="n">
        <f aca="false">+IF(I18&gt;S18+AC18,1,0)</f>
        <v>0</v>
      </c>
      <c r="AO18" s="20" t="n">
        <f aca="false">+IF(J18&gt;T18+AD18,1,0)</f>
        <v>0</v>
      </c>
      <c r="AP18" s="20" t="n">
        <f aca="false">+IF(K18&gt;U18+AE18,1,0)</f>
        <v>0</v>
      </c>
    </row>
    <row r="19" customFormat="false" ht="12.75" hidden="false" customHeight="true" outlineLevel="0" collapsed="false">
      <c r="A19" s="36" t="n">
        <v>11</v>
      </c>
      <c r="B19" s="46"/>
      <c r="C19" s="47"/>
      <c r="D19" s="47"/>
      <c r="E19" s="47"/>
      <c r="F19" s="47"/>
      <c r="G19" s="46"/>
      <c r="H19" s="47"/>
      <c r="I19" s="47"/>
      <c r="J19" s="47"/>
      <c r="K19" s="47"/>
      <c r="L19" s="46"/>
      <c r="M19" s="47"/>
      <c r="N19" s="47"/>
      <c r="O19" s="47"/>
      <c r="P19" s="47"/>
      <c r="Q19" s="46"/>
      <c r="R19" s="47"/>
      <c r="S19" s="47"/>
      <c r="T19" s="47"/>
      <c r="U19" s="47"/>
      <c r="V19" s="46"/>
      <c r="W19" s="47"/>
      <c r="X19" s="47"/>
      <c r="Y19" s="47"/>
      <c r="Z19" s="47"/>
      <c r="AA19" s="46"/>
      <c r="AB19" s="47"/>
      <c r="AC19" s="47"/>
      <c r="AD19" s="47"/>
      <c r="AE19" s="47"/>
      <c r="AG19" s="20" t="n">
        <f aca="false">+IF(B19&gt;L19+V19,1,0)</f>
        <v>0</v>
      </c>
      <c r="AH19" s="20" t="n">
        <f aca="false">+IF(C19&gt;M19+W19,1,0)</f>
        <v>0</v>
      </c>
      <c r="AI19" s="20" t="n">
        <f aca="false">+IF(D19&gt;N19+X19,1,0)</f>
        <v>0</v>
      </c>
      <c r="AJ19" s="20" t="n">
        <f aca="false">+IF(E19&gt;O19+Y19,1,0)</f>
        <v>0</v>
      </c>
      <c r="AK19" s="20" t="n">
        <f aca="false">+IF(F19&gt;P19+Z19,1,0)</f>
        <v>0</v>
      </c>
      <c r="AL19" s="20" t="n">
        <f aca="false">+IF(G19&gt;Q19+AA19,1,0)</f>
        <v>0</v>
      </c>
      <c r="AM19" s="20" t="n">
        <f aca="false">+IF(H19&gt;R19+AB19,1,0)</f>
        <v>0</v>
      </c>
      <c r="AN19" s="20" t="n">
        <f aca="false">+IF(I19&gt;S19+AC19,1,0)</f>
        <v>0</v>
      </c>
      <c r="AO19" s="20" t="n">
        <f aca="false">+IF(J19&gt;T19+AD19,1,0)</f>
        <v>0</v>
      </c>
      <c r="AP19" s="20" t="n">
        <f aca="false">+IF(K19&gt;U19+AE19,1,0)</f>
        <v>0</v>
      </c>
    </row>
    <row r="20" customFormat="false" ht="12.75" hidden="false" customHeight="true" outlineLevel="0" collapsed="false">
      <c r="A20" s="36" t="n">
        <v>12</v>
      </c>
      <c r="B20" s="46"/>
      <c r="C20" s="47"/>
      <c r="D20" s="47"/>
      <c r="E20" s="47"/>
      <c r="F20" s="47"/>
      <c r="G20" s="46"/>
      <c r="H20" s="47"/>
      <c r="I20" s="47"/>
      <c r="J20" s="47"/>
      <c r="K20" s="47"/>
      <c r="L20" s="46"/>
      <c r="M20" s="47"/>
      <c r="N20" s="47"/>
      <c r="O20" s="47"/>
      <c r="P20" s="47"/>
      <c r="Q20" s="46"/>
      <c r="R20" s="47"/>
      <c r="S20" s="47"/>
      <c r="T20" s="47"/>
      <c r="U20" s="47"/>
      <c r="V20" s="46"/>
      <c r="W20" s="47"/>
      <c r="X20" s="47"/>
      <c r="Y20" s="47"/>
      <c r="Z20" s="47"/>
      <c r="AA20" s="46"/>
      <c r="AB20" s="47"/>
      <c r="AC20" s="47"/>
      <c r="AD20" s="47"/>
      <c r="AE20" s="47"/>
      <c r="AG20" s="20" t="n">
        <f aca="false">+IF(B20&gt;L20+V20,1,0)</f>
        <v>0</v>
      </c>
      <c r="AH20" s="20" t="n">
        <f aca="false">+IF(C20&gt;M20+W20,1,0)</f>
        <v>0</v>
      </c>
      <c r="AI20" s="20" t="n">
        <f aca="false">+IF(D20&gt;N20+X20,1,0)</f>
        <v>0</v>
      </c>
      <c r="AJ20" s="20" t="n">
        <f aca="false">+IF(E20&gt;O20+Y20,1,0)</f>
        <v>0</v>
      </c>
      <c r="AK20" s="20" t="n">
        <f aca="false">+IF(F20&gt;P20+Z20,1,0)</f>
        <v>0</v>
      </c>
      <c r="AL20" s="20" t="n">
        <f aca="false">+IF(G20&gt;Q20+AA20,1,0)</f>
        <v>0</v>
      </c>
      <c r="AM20" s="20" t="n">
        <f aca="false">+IF(H20&gt;R20+AB20,1,0)</f>
        <v>0</v>
      </c>
      <c r="AN20" s="20" t="n">
        <f aca="false">+IF(I20&gt;S20+AC20,1,0)</f>
        <v>0</v>
      </c>
      <c r="AO20" s="20" t="n">
        <f aca="false">+IF(J20&gt;T20+AD20,1,0)</f>
        <v>0</v>
      </c>
      <c r="AP20" s="20" t="n">
        <f aca="false">+IF(K20&gt;U20+AE20,1,0)</f>
        <v>0</v>
      </c>
    </row>
    <row r="21" customFormat="false" ht="12.75" hidden="false" customHeight="true" outlineLevel="0" collapsed="false">
      <c r="A21" s="36" t="n">
        <v>13</v>
      </c>
      <c r="B21" s="46"/>
      <c r="C21" s="47"/>
      <c r="D21" s="47"/>
      <c r="E21" s="47"/>
      <c r="F21" s="47"/>
      <c r="G21" s="46"/>
      <c r="H21" s="47"/>
      <c r="I21" s="47"/>
      <c r="J21" s="47"/>
      <c r="K21" s="47"/>
      <c r="L21" s="46"/>
      <c r="M21" s="47"/>
      <c r="N21" s="47"/>
      <c r="O21" s="47"/>
      <c r="P21" s="47"/>
      <c r="Q21" s="46"/>
      <c r="R21" s="47"/>
      <c r="S21" s="47"/>
      <c r="T21" s="47"/>
      <c r="U21" s="47"/>
      <c r="V21" s="46"/>
      <c r="W21" s="47"/>
      <c r="X21" s="47"/>
      <c r="Y21" s="47"/>
      <c r="Z21" s="47"/>
      <c r="AA21" s="46"/>
      <c r="AB21" s="47"/>
      <c r="AC21" s="47"/>
      <c r="AD21" s="47"/>
      <c r="AE21" s="47"/>
      <c r="AG21" s="20" t="n">
        <f aca="false">+IF(B21&gt;L21+V21,1,0)</f>
        <v>0</v>
      </c>
      <c r="AH21" s="20" t="n">
        <f aca="false">+IF(C21&gt;M21+W21,1,0)</f>
        <v>0</v>
      </c>
      <c r="AI21" s="20" t="n">
        <f aca="false">+IF(D21&gt;N21+X21,1,0)</f>
        <v>0</v>
      </c>
      <c r="AJ21" s="20" t="n">
        <f aca="false">+IF(E21&gt;O21+Y21,1,0)</f>
        <v>0</v>
      </c>
      <c r="AK21" s="20" t="n">
        <f aca="false">+IF(F21&gt;P21+Z21,1,0)</f>
        <v>0</v>
      </c>
      <c r="AL21" s="20" t="n">
        <f aca="false">+IF(G21&gt;Q21+AA21,1,0)</f>
        <v>0</v>
      </c>
      <c r="AM21" s="20" t="n">
        <f aca="false">+IF(H21&gt;R21+AB21,1,0)</f>
        <v>0</v>
      </c>
      <c r="AN21" s="20" t="n">
        <f aca="false">+IF(I21&gt;S21+AC21,1,0)</f>
        <v>0</v>
      </c>
      <c r="AO21" s="20" t="n">
        <f aca="false">+IF(J21&gt;T21+AD21,1,0)</f>
        <v>0</v>
      </c>
      <c r="AP21" s="20" t="n">
        <f aca="false">+IF(K21&gt;U21+AE21,1,0)</f>
        <v>0</v>
      </c>
    </row>
    <row r="22" customFormat="false" ht="12.75" hidden="false" customHeight="true" outlineLevel="0" collapsed="false">
      <c r="A22" s="36" t="n">
        <v>14</v>
      </c>
      <c r="B22" s="46"/>
      <c r="C22" s="47"/>
      <c r="D22" s="47"/>
      <c r="E22" s="47"/>
      <c r="F22" s="47"/>
      <c r="G22" s="46"/>
      <c r="H22" s="47"/>
      <c r="I22" s="47"/>
      <c r="J22" s="47"/>
      <c r="K22" s="47"/>
      <c r="L22" s="46"/>
      <c r="M22" s="47"/>
      <c r="N22" s="47"/>
      <c r="O22" s="47"/>
      <c r="P22" s="47"/>
      <c r="Q22" s="46"/>
      <c r="R22" s="47"/>
      <c r="S22" s="47"/>
      <c r="T22" s="47"/>
      <c r="U22" s="47"/>
      <c r="V22" s="46"/>
      <c r="W22" s="47"/>
      <c r="X22" s="47"/>
      <c r="Y22" s="47"/>
      <c r="Z22" s="47"/>
      <c r="AA22" s="46"/>
      <c r="AB22" s="47"/>
      <c r="AC22" s="47"/>
      <c r="AD22" s="47"/>
      <c r="AE22" s="47"/>
      <c r="AG22" s="20" t="n">
        <f aca="false">+IF(B22&gt;L22+V22,1,0)</f>
        <v>0</v>
      </c>
      <c r="AH22" s="20" t="n">
        <f aca="false">+IF(C22&gt;M22+W22,1,0)</f>
        <v>0</v>
      </c>
      <c r="AI22" s="20" t="n">
        <f aca="false">+IF(D22&gt;N22+X22,1,0)</f>
        <v>0</v>
      </c>
      <c r="AJ22" s="20" t="n">
        <f aca="false">+IF(E22&gt;O22+Y22,1,0)</f>
        <v>0</v>
      </c>
      <c r="AK22" s="20" t="n">
        <f aca="false">+IF(F22&gt;P22+Z22,1,0)</f>
        <v>0</v>
      </c>
      <c r="AL22" s="20" t="n">
        <f aca="false">+IF(G22&gt;Q22+AA22,1,0)</f>
        <v>0</v>
      </c>
      <c r="AM22" s="20" t="n">
        <f aca="false">+IF(H22&gt;R22+AB22,1,0)</f>
        <v>0</v>
      </c>
      <c r="AN22" s="20" t="n">
        <f aca="false">+IF(I22&gt;S22+AC22,1,0)</f>
        <v>0</v>
      </c>
      <c r="AO22" s="20" t="n">
        <f aca="false">+IF(J22&gt;T22+AD22,1,0)</f>
        <v>0</v>
      </c>
      <c r="AP22" s="20" t="n">
        <f aca="false">+IF(K22&gt;U22+AE22,1,0)</f>
        <v>0</v>
      </c>
    </row>
    <row r="23" customFormat="false" ht="12.75" hidden="false" customHeight="true" outlineLevel="0" collapsed="false">
      <c r="A23" s="36" t="n">
        <v>15</v>
      </c>
      <c r="B23" s="46"/>
      <c r="C23" s="47"/>
      <c r="D23" s="47"/>
      <c r="E23" s="47"/>
      <c r="F23" s="47"/>
      <c r="G23" s="46"/>
      <c r="H23" s="47"/>
      <c r="I23" s="47"/>
      <c r="J23" s="47"/>
      <c r="K23" s="47"/>
      <c r="L23" s="46"/>
      <c r="M23" s="47"/>
      <c r="N23" s="47"/>
      <c r="O23" s="47"/>
      <c r="P23" s="47"/>
      <c r="Q23" s="46"/>
      <c r="R23" s="47"/>
      <c r="S23" s="47"/>
      <c r="T23" s="47"/>
      <c r="U23" s="47"/>
      <c r="V23" s="46"/>
      <c r="W23" s="47"/>
      <c r="X23" s="47"/>
      <c r="Y23" s="47"/>
      <c r="Z23" s="47"/>
      <c r="AA23" s="46"/>
      <c r="AB23" s="47"/>
      <c r="AC23" s="47"/>
      <c r="AD23" s="47"/>
      <c r="AE23" s="47"/>
      <c r="AG23" s="20" t="n">
        <f aca="false">+IF(B23&gt;L23+V23,1,0)</f>
        <v>0</v>
      </c>
      <c r="AH23" s="20" t="n">
        <f aca="false">+IF(C23&gt;M23+W23,1,0)</f>
        <v>0</v>
      </c>
      <c r="AI23" s="20" t="n">
        <f aca="false">+IF(D23&gt;N23+X23,1,0)</f>
        <v>0</v>
      </c>
      <c r="AJ23" s="20" t="n">
        <f aca="false">+IF(E23&gt;O23+Y23,1,0)</f>
        <v>0</v>
      </c>
      <c r="AK23" s="20" t="n">
        <f aca="false">+IF(F23&gt;P23+Z23,1,0)</f>
        <v>0</v>
      </c>
      <c r="AL23" s="20" t="n">
        <f aca="false">+IF(G23&gt;Q23+AA23,1,0)</f>
        <v>0</v>
      </c>
      <c r="AM23" s="20" t="n">
        <f aca="false">+IF(H23&gt;R23+AB23,1,0)</f>
        <v>0</v>
      </c>
      <c r="AN23" s="20" t="n">
        <f aca="false">+IF(I23&gt;S23+AC23,1,0)</f>
        <v>0</v>
      </c>
      <c r="AO23" s="20" t="n">
        <f aca="false">+IF(J23&gt;T23+AD23,1,0)</f>
        <v>0</v>
      </c>
      <c r="AP23" s="20" t="n">
        <f aca="false">+IF(K23&gt;U23+AE23,1,0)</f>
        <v>0</v>
      </c>
    </row>
    <row r="24" customFormat="false" ht="12.75" hidden="false" customHeight="true" outlineLevel="0" collapsed="false">
      <c r="A24" s="36" t="n">
        <v>16</v>
      </c>
      <c r="B24" s="46"/>
      <c r="C24" s="47"/>
      <c r="D24" s="47"/>
      <c r="E24" s="47"/>
      <c r="F24" s="47"/>
      <c r="G24" s="46"/>
      <c r="H24" s="47"/>
      <c r="I24" s="47"/>
      <c r="J24" s="47"/>
      <c r="K24" s="47"/>
      <c r="L24" s="46"/>
      <c r="M24" s="47"/>
      <c r="N24" s="47"/>
      <c r="O24" s="47"/>
      <c r="P24" s="47"/>
      <c r="Q24" s="46"/>
      <c r="R24" s="47"/>
      <c r="S24" s="47"/>
      <c r="T24" s="47"/>
      <c r="U24" s="47"/>
      <c r="V24" s="46"/>
      <c r="W24" s="47"/>
      <c r="X24" s="47"/>
      <c r="Y24" s="47"/>
      <c r="Z24" s="47"/>
      <c r="AA24" s="46"/>
      <c r="AB24" s="47"/>
      <c r="AC24" s="47"/>
      <c r="AD24" s="47"/>
      <c r="AE24" s="47"/>
      <c r="AG24" s="20" t="n">
        <f aca="false">+IF(B24&gt;L24+V24,1,0)</f>
        <v>0</v>
      </c>
      <c r="AH24" s="20" t="n">
        <f aca="false">+IF(C24&gt;M24+W24,1,0)</f>
        <v>0</v>
      </c>
      <c r="AI24" s="20" t="n">
        <f aca="false">+IF(D24&gt;N24+X24,1,0)</f>
        <v>0</v>
      </c>
      <c r="AJ24" s="20" t="n">
        <f aca="false">+IF(E24&gt;O24+Y24,1,0)</f>
        <v>0</v>
      </c>
      <c r="AK24" s="20" t="n">
        <f aca="false">+IF(F24&gt;P24+Z24,1,0)</f>
        <v>0</v>
      </c>
      <c r="AL24" s="20" t="n">
        <f aca="false">+IF(G24&gt;Q24+AA24,1,0)</f>
        <v>0</v>
      </c>
      <c r="AM24" s="20" t="n">
        <f aca="false">+IF(H24&gt;R24+AB24,1,0)</f>
        <v>0</v>
      </c>
      <c r="AN24" s="20" t="n">
        <f aca="false">+IF(I24&gt;S24+AC24,1,0)</f>
        <v>0</v>
      </c>
      <c r="AO24" s="20" t="n">
        <f aca="false">+IF(J24&gt;T24+AD24,1,0)</f>
        <v>0</v>
      </c>
      <c r="AP24" s="20" t="n">
        <f aca="false">+IF(K24&gt;U24+AE24,1,0)</f>
        <v>0</v>
      </c>
    </row>
    <row r="25" customFormat="false" ht="12.75" hidden="false" customHeight="true" outlineLevel="0" collapsed="false">
      <c r="A25" s="36" t="n">
        <v>17</v>
      </c>
      <c r="B25" s="46"/>
      <c r="C25" s="47"/>
      <c r="D25" s="47"/>
      <c r="E25" s="47"/>
      <c r="F25" s="47"/>
      <c r="G25" s="46"/>
      <c r="H25" s="47"/>
      <c r="I25" s="47"/>
      <c r="J25" s="47"/>
      <c r="K25" s="47"/>
      <c r="L25" s="46"/>
      <c r="M25" s="47"/>
      <c r="N25" s="47"/>
      <c r="O25" s="47"/>
      <c r="P25" s="47"/>
      <c r="Q25" s="46"/>
      <c r="R25" s="47"/>
      <c r="S25" s="47"/>
      <c r="T25" s="47"/>
      <c r="U25" s="47"/>
      <c r="V25" s="46"/>
      <c r="W25" s="47"/>
      <c r="X25" s="47"/>
      <c r="Y25" s="47"/>
      <c r="Z25" s="47"/>
      <c r="AA25" s="46"/>
      <c r="AB25" s="47"/>
      <c r="AC25" s="47"/>
      <c r="AD25" s="47"/>
      <c r="AE25" s="47"/>
      <c r="AG25" s="20" t="n">
        <f aca="false">+IF(B25&gt;L25+V25,1,0)</f>
        <v>0</v>
      </c>
      <c r="AH25" s="20" t="n">
        <f aca="false">+IF(C25&gt;M25+W25,1,0)</f>
        <v>0</v>
      </c>
      <c r="AI25" s="20" t="n">
        <f aca="false">+IF(D25&gt;N25+X25,1,0)</f>
        <v>0</v>
      </c>
      <c r="AJ25" s="20" t="n">
        <f aca="false">+IF(E25&gt;O25+Y25,1,0)</f>
        <v>0</v>
      </c>
      <c r="AK25" s="20" t="n">
        <f aca="false">+IF(F25&gt;P25+Z25,1,0)</f>
        <v>0</v>
      </c>
      <c r="AL25" s="20" t="n">
        <f aca="false">+IF(G25&gt;Q25+AA25,1,0)</f>
        <v>0</v>
      </c>
      <c r="AM25" s="20" t="n">
        <f aca="false">+IF(H25&gt;R25+AB25,1,0)</f>
        <v>0</v>
      </c>
      <c r="AN25" s="20" t="n">
        <f aca="false">+IF(I25&gt;S25+AC25,1,0)</f>
        <v>0</v>
      </c>
      <c r="AO25" s="20" t="n">
        <f aca="false">+IF(J25&gt;T25+AD25,1,0)</f>
        <v>0</v>
      </c>
      <c r="AP25" s="20" t="n">
        <f aca="false">+IF(K25&gt;U25+AE25,1,0)</f>
        <v>0</v>
      </c>
    </row>
    <row r="26" customFormat="false" ht="12.75" hidden="false" customHeight="true" outlineLevel="0" collapsed="false">
      <c r="A26" s="36" t="n">
        <v>18</v>
      </c>
      <c r="B26" s="46"/>
      <c r="C26" s="47"/>
      <c r="D26" s="47"/>
      <c r="E26" s="47"/>
      <c r="F26" s="47"/>
      <c r="G26" s="46"/>
      <c r="H26" s="47"/>
      <c r="I26" s="47"/>
      <c r="J26" s="47"/>
      <c r="K26" s="47"/>
      <c r="L26" s="46"/>
      <c r="M26" s="47"/>
      <c r="N26" s="47"/>
      <c r="O26" s="47"/>
      <c r="P26" s="47"/>
      <c r="Q26" s="46"/>
      <c r="R26" s="47"/>
      <c r="S26" s="47"/>
      <c r="T26" s="47"/>
      <c r="U26" s="47"/>
      <c r="V26" s="46"/>
      <c r="W26" s="47"/>
      <c r="X26" s="47"/>
      <c r="Y26" s="47"/>
      <c r="Z26" s="47"/>
      <c r="AA26" s="46"/>
      <c r="AB26" s="47"/>
      <c r="AC26" s="47"/>
      <c r="AD26" s="47"/>
      <c r="AE26" s="47"/>
      <c r="AG26" s="20" t="n">
        <f aca="false">+IF(B26&gt;L26+V26,1,0)</f>
        <v>0</v>
      </c>
      <c r="AH26" s="20" t="n">
        <f aca="false">+IF(C26&gt;M26+W26,1,0)</f>
        <v>0</v>
      </c>
      <c r="AI26" s="20" t="n">
        <f aca="false">+IF(D26&gt;N26+X26,1,0)</f>
        <v>0</v>
      </c>
      <c r="AJ26" s="20" t="n">
        <f aca="false">+IF(E26&gt;O26+Y26,1,0)</f>
        <v>0</v>
      </c>
      <c r="AK26" s="20" t="n">
        <f aca="false">+IF(F26&gt;P26+Z26,1,0)</f>
        <v>0</v>
      </c>
      <c r="AL26" s="20" t="n">
        <f aca="false">+IF(G26&gt;Q26+AA26,1,0)</f>
        <v>0</v>
      </c>
      <c r="AM26" s="20" t="n">
        <f aca="false">+IF(H26&gt;R26+AB26,1,0)</f>
        <v>0</v>
      </c>
      <c r="AN26" s="20" t="n">
        <f aca="false">+IF(I26&gt;S26+AC26,1,0)</f>
        <v>0</v>
      </c>
      <c r="AO26" s="20" t="n">
        <f aca="false">+IF(J26&gt;T26+AD26,1,0)</f>
        <v>0</v>
      </c>
      <c r="AP26" s="20" t="n">
        <f aca="false">+IF(K26&gt;U26+AE26,1,0)</f>
        <v>0</v>
      </c>
    </row>
    <row r="27" customFormat="false" ht="12.75" hidden="false" customHeight="true" outlineLevel="0" collapsed="false">
      <c r="A27" s="36" t="n">
        <v>19</v>
      </c>
      <c r="B27" s="46"/>
      <c r="C27" s="47"/>
      <c r="D27" s="47"/>
      <c r="E27" s="47"/>
      <c r="F27" s="47"/>
      <c r="G27" s="46"/>
      <c r="H27" s="47"/>
      <c r="I27" s="47"/>
      <c r="J27" s="47"/>
      <c r="K27" s="47"/>
      <c r="L27" s="46"/>
      <c r="M27" s="47"/>
      <c r="N27" s="47"/>
      <c r="O27" s="47"/>
      <c r="P27" s="47"/>
      <c r="Q27" s="46"/>
      <c r="R27" s="47"/>
      <c r="S27" s="47"/>
      <c r="T27" s="47"/>
      <c r="U27" s="47"/>
      <c r="V27" s="46"/>
      <c r="W27" s="47"/>
      <c r="X27" s="47"/>
      <c r="Y27" s="47"/>
      <c r="Z27" s="47"/>
      <c r="AA27" s="46"/>
      <c r="AB27" s="47"/>
      <c r="AC27" s="47"/>
      <c r="AD27" s="47"/>
      <c r="AE27" s="47"/>
      <c r="AG27" s="20" t="n">
        <f aca="false">+IF(B27&gt;L27+V27,1,0)</f>
        <v>0</v>
      </c>
      <c r="AH27" s="20" t="n">
        <f aca="false">+IF(C27&gt;M27+W27,1,0)</f>
        <v>0</v>
      </c>
      <c r="AI27" s="20" t="n">
        <f aca="false">+IF(D27&gt;N27+X27,1,0)</f>
        <v>0</v>
      </c>
      <c r="AJ27" s="20" t="n">
        <f aca="false">+IF(E27&gt;O27+Y27,1,0)</f>
        <v>0</v>
      </c>
      <c r="AK27" s="20" t="n">
        <f aca="false">+IF(F27&gt;P27+Z27,1,0)</f>
        <v>0</v>
      </c>
      <c r="AL27" s="20" t="n">
        <f aca="false">+IF(G27&gt;Q27+AA27,1,0)</f>
        <v>0</v>
      </c>
      <c r="AM27" s="20" t="n">
        <f aca="false">+IF(H27&gt;R27+AB27,1,0)</f>
        <v>0</v>
      </c>
      <c r="AN27" s="20" t="n">
        <f aca="false">+IF(I27&gt;S27+AC27,1,0)</f>
        <v>0</v>
      </c>
      <c r="AO27" s="20" t="n">
        <f aca="false">+IF(J27&gt;T27+AD27,1,0)</f>
        <v>0</v>
      </c>
      <c r="AP27" s="20" t="n">
        <f aca="false">+IF(K27&gt;U27+AE27,1,0)</f>
        <v>0</v>
      </c>
    </row>
    <row r="28" customFormat="false" ht="12.75" hidden="false" customHeight="true" outlineLevel="0" collapsed="false">
      <c r="A28" s="36" t="n">
        <v>20</v>
      </c>
      <c r="B28" s="46"/>
      <c r="C28" s="47"/>
      <c r="D28" s="47"/>
      <c r="E28" s="47"/>
      <c r="F28" s="47"/>
      <c r="G28" s="46"/>
      <c r="H28" s="47"/>
      <c r="I28" s="47"/>
      <c r="J28" s="47"/>
      <c r="K28" s="47"/>
      <c r="L28" s="46"/>
      <c r="M28" s="47"/>
      <c r="N28" s="47"/>
      <c r="O28" s="47"/>
      <c r="P28" s="47"/>
      <c r="Q28" s="46"/>
      <c r="R28" s="47"/>
      <c r="S28" s="47"/>
      <c r="T28" s="47"/>
      <c r="U28" s="47"/>
      <c r="V28" s="46"/>
      <c r="W28" s="47"/>
      <c r="X28" s="47"/>
      <c r="Y28" s="47"/>
      <c r="Z28" s="47"/>
      <c r="AA28" s="46"/>
      <c r="AB28" s="47"/>
      <c r="AC28" s="47"/>
      <c r="AD28" s="47"/>
      <c r="AE28" s="47"/>
      <c r="AG28" s="20" t="n">
        <f aca="false">+IF(B28&gt;L28+V28,1,0)</f>
        <v>0</v>
      </c>
      <c r="AH28" s="20" t="n">
        <f aca="false">+IF(C28&gt;M28+W28,1,0)</f>
        <v>0</v>
      </c>
      <c r="AI28" s="20" t="n">
        <f aca="false">+IF(D28&gt;N28+X28,1,0)</f>
        <v>0</v>
      </c>
      <c r="AJ28" s="20" t="n">
        <f aca="false">+IF(E28&gt;O28+Y28,1,0)</f>
        <v>0</v>
      </c>
      <c r="AK28" s="20" t="n">
        <f aca="false">+IF(F28&gt;P28+Z28,1,0)</f>
        <v>0</v>
      </c>
      <c r="AL28" s="20" t="n">
        <f aca="false">+IF(G28&gt;Q28+AA28,1,0)</f>
        <v>0</v>
      </c>
      <c r="AM28" s="20" t="n">
        <f aca="false">+IF(H28&gt;R28+AB28,1,0)</f>
        <v>0</v>
      </c>
      <c r="AN28" s="20" t="n">
        <f aca="false">+IF(I28&gt;S28+AC28,1,0)</f>
        <v>0</v>
      </c>
      <c r="AO28" s="20" t="n">
        <f aca="false">+IF(J28&gt;T28+AD28,1,0)</f>
        <v>0</v>
      </c>
      <c r="AP28" s="20" t="n">
        <f aca="false">+IF(K28&gt;U28+AE28,1,0)</f>
        <v>0</v>
      </c>
    </row>
    <row r="29" customFormat="false" ht="12.75" hidden="false" customHeight="true" outlineLevel="0" collapsed="false">
      <c r="A29" s="36" t="n">
        <v>21</v>
      </c>
      <c r="B29" s="46"/>
      <c r="C29" s="47"/>
      <c r="D29" s="47"/>
      <c r="E29" s="47"/>
      <c r="F29" s="47"/>
      <c r="G29" s="46"/>
      <c r="H29" s="47"/>
      <c r="I29" s="47"/>
      <c r="J29" s="47"/>
      <c r="K29" s="47"/>
      <c r="L29" s="46"/>
      <c r="M29" s="47"/>
      <c r="N29" s="47"/>
      <c r="O29" s="47"/>
      <c r="P29" s="47"/>
      <c r="Q29" s="46"/>
      <c r="R29" s="47"/>
      <c r="S29" s="47"/>
      <c r="T29" s="47"/>
      <c r="U29" s="47"/>
      <c r="V29" s="46"/>
      <c r="W29" s="47"/>
      <c r="X29" s="47"/>
      <c r="Y29" s="47"/>
      <c r="Z29" s="47"/>
      <c r="AA29" s="46"/>
      <c r="AB29" s="47"/>
      <c r="AC29" s="47"/>
      <c r="AD29" s="47"/>
      <c r="AE29" s="47"/>
      <c r="AG29" s="20" t="n">
        <f aca="false">+IF(B29&gt;L29+V29,1,0)</f>
        <v>0</v>
      </c>
      <c r="AH29" s="20" t="n">
        <f aca="false">+IF(C29&gt;M29+W29,1,0)</f>
        <v>0</v>
      </c>
      <c r="AI29" s="20" t="n">
        <f aca="false">+IF(D29&gt;N29+X29,1,0)</f>
        <v>0</v>
      </c>
      <c r="AJ29" s="20" t="n">
        <f aca="false">+IF(E29&gt;O29+Y29,1,0)</f>
        <v>0</v>
      </c>
      <c r="AK29" s="20" t="n">
        <f aca="false">+IF(F29&gt;P29+Z29,1,0)</f>
        <v>0</v>
      </c>
      <c r="AL29" s="20" t="n">
        <f aca="false">+IF(G29&gt;Q29+AA29,1,0)</f>
        <v>0</v>
      </c>
      <c r="AM29" s="20" t="n">
        <f aca="false">+IF(H29&gt;R29+AB29,1,0)</f>
        <v>0</v>
      </c>
      <c r="AN29" s="20" t="n">
        <f aca="false">+IF(I29&gt;S29+AC29,1,0)</f>
        <v>0</v>
      </c>
      <c r="AO29" s="20" t="n">
        <f aca="false">+IF(J29&gt;T29+AD29,1,0)</f>
        <v>0</v>
      </c>
      <c r="AP29" s="20" t="n">
        <f aca="false">+IF(K29&gt;U29+AE29,1,0)</f>
        <v>0</v>
      </c>
    </row>
    <row r="30" customFormat="false" ht="12.75" hidden="false" customHeight="true" outlineLevel="0" collapsed="false">
      <c r="A30" s="36" t="n">
        <v>22</v>
      </c>
      <c r="B30" s="46"/>
      <c r="C30" s="47"/>
      <c r="D30" s="47"/>
      <c r="E30" s="47"/>
      <c r="F30" s="47"/>
      <c r="G30" s="46"/>
      <c r="H30" s="47"/>
      <c r="I30" s="47"/>
      <c r="J30" s="47"/>
      <c r="K30" s="47"/>
      <c r="L30" s="46"/>
      <c r="M30" s="47"/>
      <c r="N30" s="47"/>
      <c r="O30" s="47"/>
      <c r="P30" s="47"/>
      <c r="Q30" s="46"/>
      <c r="R30" s="47"/>
      <c r="S30" s="47"/>
      <c r="T30" s="47"/>
      <c r="U30" s="47"/>
      <c r="V30" s="46"/>
      <c r="W30" s="47"/>
      <c r="X30" s="47"/>
      <c r="Y30" s="47"/>
      <c r="Z30" s="47"/>
      <c r="AA30" s="46"/>
      <c r="AB30" s="47"/>
      <c r="AC30" s="47"/>
      <c r="AD30" s="47"/>
      <c r="AE30" s="47"/>
      <c r="AG30" s="20" t="n">
        <f aca="false">+IF(B30&gt;L30+V30,1,0)</f>
        <v>0</v>
      </c>
      <c r="AH30" s="20" t="n">
        <f aca="false">+IF(C30&gt;M30+W30,1,0)</f>
        <v>0</v>
      </c>
      <c r="AI30" s="20" t="n">
        <f aca="false">+IF(D30&gt;N30+X30,1,0)</f>
        <v>0</v>
      </c>
      <c r="AJ30" s="20" t="n">
        <f aca="false">+IF(E30&gt;O30+Y30,1,0)</f>
        <v>0</v>
      </c>
      <c r="AK30" s="20" t="n">
        <f aca="false">+IF(F30&gt;P30+Z30,1,0)</f>
        <v>0</v>
      </c>
      <c r="AL30" s="20" t="n">
        <f aca="false">+IF(G30&gt;Q30+AA30,1,0)</f>
        <v>0</v>
      </c>
      <c r="AM30" s="20" t="n">
        <f aca="false">+IF(H30&gt;R30+AB30,1,0)</f>
        <v>0</v>
      </c>
      <c r="AN30" s="20" t="n">
        <f aca="false">+IF(I30&gt;S30+AC30,1,0)</f>
        <v>0</v>
      </c>
      <c r="AO30" s="20" t="n">
        <f aca="false">+IF(J30&gt;T30+AD30,1,0)</f>
        <v>0</v>
      </c>
      <c r="AP30" s="20" t="n">
        <f aca="false">+IF(K30&gt;U30+AE30,1,0)</f>
        <v>0</v>
      </c>
    </row>
    <row r="31" customFormat="false" ht="12.75" hidden="false" customHeight="true" outlineLevel="0" collapsed="false">
      <c r="A31" s="36" t="n">
        <v>23</v>
      </c>
      <c r="B31" s="46"/>
      <c r="C31" s="47"/>
      <c r="D31" s="47"/>
      <c r="E31" s="47"/>
      <c r="F31" s="47"/>
      <c r="G31" s="46"/>
      <c r="H31" s="47"/>
      <c r="I31" s="47"/>
      <c r="J31" s="47"/>
      <c r="K31" s="47"/>
      <c r="L31" s="46"/>
      <c r="M31" s="47"/>
      <c r="N31" s="47"/>
      <c r="O31" s="47"/>
      <c r="P31" s="47"/>
      <c r="Q31" s="46"/>
      <c r="R31" s="47"/>
      <c r="S31" s="47"/>
      <c r="T31" s="47"/>
      <c r="U31" s="47"/>
      <c r="V31" s="46"/>
      <c r="W31" s="47"/>
      <c r="X31" s="47"/>
      <c r="Y31" s="47"/>
      <c r="Z31" s="47"/>
      <c r="AA31" s="46"/>
      <c r="AB31" s="47"/>
      <c r="AC31" s="47"/>
      <c r="AD31" s="47"/>
      <c r="AE31" s="47"/>
      <c r="AG31" s="20" t="n">
        <f aca="false">+IF(B31&gt;L31+V31,1,0)</f>
        <v>0</v>
      </c>
      <c r="AH31" s="20" t="n">
        <f aca="false">+IF(C31&gt;M31+W31,1,0)</f>
        <v>0</v>
      </c>
      <c r="AI31" s="20" t="n">
        <f aca="false">+IF(D31&gt;N31+X31,1,0)</f>
        <v>0</v>
      </c>
      <c r="AJ31" s="20" t="n">
        <f aca="false">+IF(E31&gt;O31+Y31,1,0)</f>
        <v>0</v>
      </c>
      <c r="AK31" s="20" t="n">
        <f aca="false">+IF(F31&gt;P31+Z31,1,0)</f>
        <v>0</v>
      </c>
      <c r="AL31" s="20" t="n">
        <f aca="false">+IF(G31&gt;Q31+AA31,1,0)</f>
        <v>0</v>
      </c>
      <c r="AM31" s="20" t="n">
        <f aca="false">+IF(H31&gt;R31+AB31,1,0)</f>
        <v>0</v>
      </c>
      <c r="AN31" s="20" t="n">
        <f aca="false">+IF(I31&gt;S31+AC31,1,0)</f>
        <v>0</v>
      </c>
      <c r="AO31" s="20" t="n">
        <f aca="false">+IF(J31&gt;T31+AD31,1,0)</f>
        <v>0</v>
      </c>
      <c r="AP31" s="20" t="n">
        <f aca="false">+IF(K31&gt;U31+AE31,1,0)</f>
        <v>0</v>
      </c>
    </row>
    <row r="32" customFormat="false" ht="12.75" hidden="false" customHeight="true" outlineLevel="0" collapsed="false">
      <c r="A32" s="36" t="n">
        <v>24</v>
      </c>
      <c r="B32" s="46"/>
      <c r="C32" s="47"/>
      <c r="D32" s="47"/>
      <c r="E32" s="47"/>
      <c r="F32" s="47"/>
      <c r="G32" s="46"/>
      <c r="H32" s="47"/>
      <c r="I32" s="47"/>
      <c r="J32" s="47"/>
      <c r="K32" s="47"/>
      <c r="L32" s="46"/>
      <c r="M32" s="47"/>
      <c r="N32" s="47"/>
      <c r="O32" s="47"/>
      <c r="P32" s="47"/>
      <c r="Q32" s="46"/>
      <c r="R32" s="47"/>
      <c r="S32" s="47"/>
      <c r="T32" s="47"/>
      <c r="U32" s="47"/>
      <c r="V32" s="46"/>
      <c r="W32" s="47"/>
      <c r="X32" s="47"/>
      <c r="Y32" s="47"/>
      <c r="Z32" s="47"/>
      <c r="AA32" s="46"/>
      <c r="AB32" s="47"/>
      <c r="AC32" s="47"/>
      <c r="AD32" s="47"/>
      <c r="AE32" s="47"/>
      <c r="AG32" s="20" t="n">
        <f aca="false">+IF(B32&gt;L32+V32,1,0)</f>
        <v>0</v>
      </c>
      <c r="AH32" s="20" t="n">
        <f aca="false">+IF(C32&gt;M32+W32,1,0)</f>
        <v>0</v>
      </c>
      <c r="AI32" s="20" t="n">
        <f aca="false">+IF(D32&gt;N32+X32,1,0)</f>
        <v>0</v>
      </c>
      <c r="AJ32" s="20" t="n">
        <f aca="false">+IF(E32&gt;O32+Y32,1,0)</f>
        <v>0</v>
      </c>
      <c r="AK32" s="20" t="n">
        <f aca="false">+IF(F32&gt;P32+Z32,1,0)</f>
        <v>0</v>
      </c>
      <c r="AL32" s="20" t="n">
        <f aca="false">+IF(G32&gt;Q32+AA32,1,0)</f>
        <v>0</v>
      </c>
      <c r="AM32" s="20" t="n">
        <f aca="false">+IF(H32&gt;R32+AB32,1,0)</f>
        <v>0</v>
      </c>
      <c r="AN32" s="20" t="n">
        <f aca="false">+IF(I32&gt;S32+AC32,1,0)</f>
        <v>0</v>
      </c>
      <c r="AO32" s="20" t="n">
        <f aca="false">+IF(J32&gt;T32+AD32,1,0)</f>
        <v>0</v>
      </c>
      <c r="AP32" s="20" t="n">
        <f aca="false">+IF(K32&gt;U32+AE32,1,0)</f>
        <v>0</v>
      </c>
    </row>
    <row r="33" customFormat="false" ht="12.75" hidden="false" customHeight="true" outlineLevel="0" collapsed="false">
      <c r="A33" s="36" t="n">
        <v>25</v>
      </c>
      <c r="B33" s="46"/>
      <c r="C33" s="47"/>
      <c r="D33" s="47"/>
      <c r="E33" s="47"/>
      <c r="F33" s="47"/>
      <c r="G33" s="46"/>
      <c r="H33" s="47"/>
      <c r="I33" s="47"/>
      <c r="J33" s="47"/>
      <c r="K33" s="47"/>
      <c r="L33" s="46"/>
      <c r="M33" s="47"/>
      <c r="N33" s="47"/>
      <c r="O33" s="47"/>
      <c r="P33" s="47"/>
      <c r="Q33" s="46"/>
      <c r="R33" s="47"/>
      <c r="S33" s="47"/>
      <c r="T33" s="47"/>
      <c r="U33" s="47"/>
      <c r="V33" s="46"/>
      <c r="W33" s="47"/>
      <c r="X33" s="47"/>
      <c r="Y33" s="47"/>
      <c r="Z33" s="47"/>
      <c r="AA33" s="46"/>
      <c r="AB33" s="47"/>
      <c r="AC33" s="47"/>
      <c r="AD33" s="47"/>
      <c r="AE33" s="47"/>
      <c r="AG33" s="20" t="n">
        <f aca="false">+IF(B33&gt;L33+V33,1,0)</f>
        <v>0</v>
      </c>
      <c r="AH33" s="20" t="n">
        <f aca="false">+IF(C33&gt;M33+W33,1,0)</f>
        <v>0</v>
      </c>
      <c r="AI33" s="20" t="n">
        <f aca="false">+IF(D33&gt;N33+X33,1,0)</f>
        <v>0</v>
      </c>
      <c r="AJ33" s="20" t="n">
        <f aca="false">+IF(E33&gt;O33+Y33,1,0)</f>
        <v>0</v>
      </c>
      <c r="AK33" s="20" t="n">
        <f aca="false">+IF(F33&gt;P33+Z33,1,0)</f>
        <v>0</v>
      </c>
      <c r="AL33" s="20" t="n">
        <f aca="false">+IF(G33&gt;Q33+AA33,1,0)</f>
        <v>0</v>
      </c>
      <c r="AM33" s="20" t="n">
        <f aca="false">+IF(H33&gt;R33+AB33,1,0)</f>
        <v>0</v>
      </c>
      <c r="AN33" s="20" t="n">
        <f aca="false">+IF(I33&gt;S33+AC33,1,0)</f>
        <v>0</v>
      </c>
      <c r="AO33" s="20" t="n">
        <f aca="false">+IF(J33&gt;T33+AD33,1,0)</f>
        <v>0</v>
      </c>
      <c r="AP33" s="20" t="n">
        <f aca="false">+IF(K33&gt;U33+AE33,1,0)</f>
        <v>0</v>
      </c>
    </row>
    <row r="34" customFormat="false" ht="12.75" hidden="false" customHeight="true" outlineLevel="0" collapsed="false">
      <c r="A34" s="36" t="n">
        <v>26</v>
      </c>
      <c r="B34" s="46"/>
      <c r="C34" s="47"/>
      <c r="D34" s="47"/>
      <c r="E34" s="47"/>
      <c r="F34" s="47"/>
      <c r="G34" s="46"/>
      <c r="H34" s="47"/>
      <c r="I34" s="47"/>
      <c r="J34" s="47"/>
      <c r="K34" s="47"/>
      <c r="L34" s="46"/>
      <c r="M34" s="47"/>
      <c r="N34" s="47"/>
      <c r="O34" s="47"/>
      <c r="P34" s="47"/>
      <c r="Q34" s="46"/>
      <c r="R34" s="47"/>
      <c r="S34" s="47"/>
      <c r="T34" s="47"/>
      <c r="U34" s="47"/>
      <c r="V34" s="46"/>
      <c r="W34" s="47"/>
      <c r="X34" s="47"/>
      <c r="Y34" s="47"/>
      <c r="Z34" s="47"/>
      <c r="AA34" s="46"/>
      <c r="AB34" s="47"/>
      <c r="AC34" s="47"/>
      <c r="AD34" s="47"/>
      <c r="AE34" s="47"/>
      <c r="AG34" s="20" t="n">
        <f aca="false">+IF(B34&gt;L34+V34,1,0)</f>
        <v>0</v>
      </c>
      <c r="AH34" s="20" t="n">
        <f aca="false">+IF(C34&gt;M34+W34,1,0)</f>
        <v>0</v>
      </c>
      <c r="AI34" s="20" t="n">
        <f aca="false">+IF(D34&gt;N34+X34,1,0)</f>
        <v>0</v>
      </c>
      <c r="AJ34" s="20" t="n">
        <f aca="false">+IF(E34&gt;O34+Y34,1,0)</f>
        <v>0</v>
      </c>
      <c r="AK34" s="20" t="n">
        <f aca="false">+IF(F34&gt;P34+Z34,1,0)</f>
        <v>0</v>
      </c>
      <c r="AL34" s="20" t="n">
        <f aca="false">+IF(G34&gt;Q34+AA34,1,0)</f>
        <v>0</v>
      </c>
      <c r="AM34" s="20" t="n">
        <f aca="false">+IF(H34&gt;R34+AB34,1,0)</f>
        <v>0</v>
      </c>
      <c r="AN34" s="20" t="n">
        <f aca="false">+IF(I34&gt;S34+AC34,1,0)</f>
        <v>0</v>
      </c>
      <c r="AO34" s="20" t="n">
        <f aca="false">+IF(J34&gt;T34+AD34,1,0)</f>
        <v>0</v>
      </c>
      <c r="AP34" s="20" t="n">
        <f aca="false">+IF(K34&gt;U34+AE34,1,0)</f>
        <v>0</v>
      </c>
    </row>
    <row r="35" customFormat="false" ht="12.75" hidden="false" customHeight="true" outlineLevel="0" collapsed="false">
      <c r="A35" s="36" t="n">
        <v>27</v>
      </c>
      <c r="B35" s="46"/>
      <c r="C35" s="47"/>
      <c r="D35" s="47"/>
      <c r="E35" s="47"/>
      <c r="F35" s="47"/>
      <c r="G35" s="46"/>
      <c r="H35" s="47"/>
      <c r="I35" s="47"/>
      <c r="J35" s="47"/>
      <c r="K35" s="47"/>
      <c r="L35" s="46"/>
      <c r="M35" s="47"/>
      <c r="N35" s="47"/>
      <c r="O35" s="47"/>
      <c r="P35" s="47"/>
      <c r="Q35" s="46"/>
      <c r="R35" s="47"/>
      <c r="S35" s="47"/>
      <c r="T35" s="47"/>
      <c r="U35" s="47"/>
      <c r="V35" s="46"/>
      <c r="W35" s="47"/>
      <c r="X35" s="47"/>
      <c r="Y35" s="47"/>
      <c r="Z35" s="47"/>
      <c r="AA35" s="46"/>
      <c r="AB35" s="47"/>
      <c r="AC35" s="47"/>
      <c r="AD35" s="47"/>
      <c r="AE35" s="47"/>
      <c r="AG35" s="20" t="n">
        <f aca="false">+IF(B35&gt;L35+V35,1,0)</f>
        <v>0</v>
      </c>
      <c r="AH35" s="20" t="n">
        <f aca="false">+IF(C35&gt;M35+W35,1,0)</f>
        <v>0</v>
      </c>
      <c r="AI35" s="20" t="n">
        <f aca="false">+IF(D35&gt;N35+X35,1,0)</f>
        <v>0</v>
      </c>
      <c r="AJ35" s="20" t="n">
        <f aca="false">+IF(E35&gt;O35+Y35,1,0)</f>
        <v>0</v>
      </c>
      <c r="AK35" s="20" t="n">
        <f aca="false">+IF(F35&gt;P35+Z35,1,0)</f>
        <v>0</v>
      </c>
      <c r="AL35" s="20" t="n">
        <f aca="false">+IF(G35&gt;Q35+AA35,1,0)</f>
        <v>0</v>
      </c>
      <c r="AM35" s="20" t="n">
        <f aca="false">+IF(H35&gt;R35+AB35,1,0)</f>
        <v>0</v>
      </c>
      <c r="AN35" s="20" t="n">
        <f aca="false">+IF(I35&gt;S35+AC35,1,0)</f>
        <v>0</v>
      </c>
      <c r="AO35" s="20" t="n">
        <f aca="false">+IF(J35&gt;T35+AD35,1,0)</f>
        <v>0</v>
      </c>
      <c r="AP35" s="20" t="n">
        <f aca="false">+IF(K35&gt;U35+AE35,1,0)</f>
        <v>0</v>
      </c>
    </row>
    <row r="36" customFormat="false" ht="12.75" hidden="false" customHeight="true" outlineLevel="0" collapsed="false">
      <c r="A36" s="36" t="n">
        <v>28</v>
      </c>
      <c r="B36" s="46"/>
      <c r="C36" s="47"/>
      <c r="D36" s="47"/>
      <c r="E36" s="47"/>
      <c r="F36" s="47"/>
      <c r="G36" s="46"/>
      <c r="H36" s="47"/>
      <c r="I36" s="47"/>
      <c r="J36" s="47"/>
      <c r="K36" s="47"/>
      <c r="L36" s="46"/>
      <c r="M36" s="47"/>
      <c r="N36" s="47"/>
      <c r="O36" s="47"/>
      <c r="P36" s="47"/>
      <c r="Q36" s="46"/>
      <c r="R36" s="47"/>
      <c r="S36" s="47"/>
      <c r="T36" s="47"/>
      <c r="U36" s="47"/>
      <c r="V36" s="46"/>
      <c r="W36" s="47"/>
      <c r="X36" s="47"/>
      <c r="Y36" s="47"/>
      <c r="Z36" s="47"/>
      <c r="AA36" s="46"/>
      <c r="AB36" s="47"/>
      <c r="AC36" s="47"/>
      <c r="AD36" s="47"/>
      <c r="AE36" s="47"/>
      <c r="AG36" s="20" t="n">
        <f aca="false">+IF(B36&gt;L36+V36,1,0)</f>
        <v>0</v>
      </c>
      <c r="AH36" s="20" t="n">
        <f aca="false">+IF(C36&gt;M36+W36,1,0)</f>
        <v>0</v>
      </c>
      <c r="AI36" s="20" t="n">
        <f aca="false">+IF(D36&gt;N36+X36,1,0)</f>
        <v>0</v>
      </c>
      <c r="AJ36" s="20" t="n">
        <f aca="false">+IF(E36&gt;O36+Y36,1,0)</f>
        <v>0</v>
      </c>
      <c r="AK36" s="20" t="n">
        <f aca="false">+IF(F36&gt;P36+Z36,1,0)</f>
        <v>0</v>
      </c>
      <c r="AL36" s="20" t="n">
        <f aca="false">+IF(G36&gt;Q36+AA36,1,0)</f>
        <v>0</v>
      </c>
      <c r="AM36" s="20" t="n">
        <f aca="false">+IF(H36&gt;R36+AB36,1,0)</f>
        <v>0</v>
      </c>
      <c r="AN36" s="20" t="n">
        <f aca="false">+IF(I36&gt;S36+AC36,1,0)</f>
        <v>0</v>
      </c>
      <c r="AO36" s="20" t="n">
        <f aca="false">+IF(J36&gt;T36+AD36,1,0)</f>
        <v>0</v>
      </c>
      <c r="AP36" s="20" t="n">
        <f aca="false">+IF(K36&gt;U36+AE36,1,0)</f>
        <v>0</v>
      </c>
    </row>
    <row r="37" customFormat="false" ht="12.75" hidden="false" customHeight="true" outlineLevel="0" collapsed="false">
      <c r="A37" s="36" t="n">
        <v>29</v>
      </c>
      <c r="B37" s="46"/>
      <c r="C37" s="47"/>
      <c r="D37" s="47"/>
      <c r="E37" s="47"/>
      <c r="F37" s="47"/>
      <c r="G37" s="46"/>
      <c r="H37" s="47"/>
      <c r="I37" s="47"/>
      <c r="J37" s="47"/>
      <c r="K37" s="47"/>
      <c r="L37" s="46"/>
      <c r="M37" s="47"/>
      <c r="N37" s="47"/>
      <c r="O37" s="47"/>
      <c r="P37" s="47"/>
      <c r="Q37" s="46"/>
      <c r="R37" s="47"/>
      <c r="S37" s="47"/>
      <c r="T37" s="47"/>
      <c r="U37" s="47"/>
      <c r="V37" s="46"/>
      <c r="W37" s="47"/>
      <c r="X37" s="47"/>
      <c r="Y37" s="47"/>
      <c r="Z37" s="47"/>
      <c r="AA37" s="46"/>
      <c r="AB37" s="47"/>
      <c r="AC37" s="47"/>
      <c r="AD37" s="47"/>
      <c r="AE37" s="47"/>
      <c r="AG37" s="20" t="n">
        <f aca="false">+IF(B37&gt;L37+V37,1,0)</f>
        <v>0</v>
      </c>
      <c r="AH37" s="20" t="n">
        <f aca="false">+IF(C37&gt;M37+W37,1,0)</f>
        <v>0</v>
      </c>
      <c r="AI37" s="20" t="n">
        <f aca="false">+IF(D37&gt;N37+X37,1,0)</f>
        <v>0</v>
      </c>
      <c r="AJ37" s="20" t="n">
        <f aca="false">+IF(E37&gt;O37+Y37,1,0)</f>
        <v>0</v>
      </c>
      <c r="AK37" s="20" t="n">
        <f aca="false">+IF(F37&gt;P37+Z37,1,0)</f>
        <v>0</v>
      </c>
      <c r="AL37" s="20" t="n">
        <f aca="false">+IF(G37&gt;Q37+AA37,1,0)</f>
        <v>0</v>
      </c>
      <c r="AM37" s="20" t="n">
        <f aca="false">+IF(H37&gt;R37+AB37,1,0)</f>
        <v>0</v>
      </c>
      <c r="AN37" s="20" t="n">
        <f aca="false">+IF(I37&gt;S37+AC37,1,0)</f>
        <v>0</v>
      </c>
      <c r="AO37" s="20" t="n">
        <f aca="false">+IF(J37&gt;T37+AD37,1,0)</f>
        <v>0</v>
      </c>
      <c r="AP37" s="20" t="n">
        <f aca="false">+IF(K37&gt;U37+AE37,1,0)</f>
        <v>0</v>
      </c>
    </row>
    <row r="38" customFormat="false" ht="12.75" hidden="false" customHeight="true" outlineLevel="0" collapsed="false">
      <c r="A38" s="36" t="n">
        <v>30</v>
      </c>
      <c r="B38" s="46"/>
      <c r="C38" s="47"/>
      <c r="D38" s="47"/>
      <c r="E38" s="47"/>
      <c r="F38" s="47"/>
      <c r="G38" s="46"/>
      <c r="H38" s="47"/>
      <c r="I38" s="47"/>
      <c r="J38" s="47"/>
      <c r="K38" s="47"/>
      <c r="L38" s="46"/>
      <c r="M38" s="47"/>
      <c r="N38" s="47"/>
      <c r="O38" s="47"/>
      <c r="P38" s="47"/>
      <c r="Q38" s="46"/>
      <c r="R38" s="47"/>
      <c r="S38" s="47"/>
      <c r="T38" s="47"/>
      <c r="U38" s="47"/>
      <c r="V38" s="46"/>
      <c r="W38" s="47"/>
      <c r="X38" s="47"/>
      <c r="Y38" s="47"/>
      <c r="Z38" s="47"/>
      <c r="AA38" s="46"/>
      <c r="AB38" s="47"/>
      <c r="AC38" s="47"/>
      <c r="AD38" s="47"/>
      <c r="AE38" s="47"/>
      <c r="AG38" s="20" t="n">
        <f aca="false">+IF(B38&gt;L38+V38,1,0)</f>
        <v>0</v>
      </c>
      <c r="AH38" s="20" t="n">
        <f aca="false">+IF(C38&gt;M38+W38,1,0)</f>
        <v>0</v>
      </c>
      <c r="AI38" s="20" t="n">
        <f aca="false">+IF(D38&gt;N38+X38,1,0)</f>
        <v>0</v>
      </c>
      <c r="AJ38" s="20" t="n">
        <f aca="false">+IF(E38&gt;O38+Y38,1,0)</f>
        <v>0</v>
      </c>
      <c r="AK38" s="20" t="n">
        <f aca="false">+IF(F38&gt;P38+Z38,1,0)</f>
        <v>0</v>
      </c>
      <c r="AL38" s="20" t="n">
        <f aca="false">+IF(G38&gt;Q38+AA38,1,0)</f>
        <v>0</v>
      </c>
      <c r="AM38" s="20" t="n">
        <f aca="false">+IF(H38&gt;R38+AB38,1,0)</f>
        <v>0</v>
      </c>
      <c r="AN38" s="20" t="n">
        <f aca="false">+IF(I38&gt;S38+AC38,1,0)</f>
        <v>0</v>
      </c>
      <c r="AO38" s="20" t="n">
        <f aca="false">+IF(J38&gt;T38+AD38,1,0)</f>
        <v>0</v>
      </c>
      <c r="AP38" s="20" t="n">
        <f aca="false">+IF(K38&gt;U38+AE38,1,0)</f>
        <v>0</v>
      </c>
    </row>
    <row r="39" customFormat="false" ht="12.75" hidden="false" customHeight="true" outlineLevel="0" collapsed="false">
      <c r="A39" s="36" t="n">
        <v>31</v>
      </c>
      <c r="B39" s="46"/>
      <c r="C39" s="47"/>
      <c r="D39" s="47"/>
      <c r="E39" s="47"/>
      <c r="F39" s="47"/>
      <c r="G39" s="46"/>
      <c r="H39" s="47"/>
      <c r="I39" s="47"/>
      <c r="J39" s="47"/>
      <c r="K39" s="47"/>
      <c r="L39" s="46"/>
      <c r="M39" s="47"/>
      <c r="N39" s="47"/>
      <c r="O39" s="47"/>
      <c r="P39" s="47"/>
      <c r="Q39" s="46"/>
      <c r="R39" s="47"/>
      <c r="S39" s="47"/>
      <c r="T39" s="47"/>
      <c r="U39" s="47"/>
      <c r="V39" s="46"/>
      <c r="W39" s="47"/>
      <c r="X39" s="47"/>
      <c r="Y39" s="47"/>
      <c r="Z39" s="47"/>
      <c r="AA39" s="46"/>
      <c r="AB39" s="47"/>
      <c r="AC39" s="47"/>
      <c r="AD39" s="47"/>
      <c r="AE39" s="47"/>
      <c r="AG39" s="20" t="n">
        <f aca="false">+IF(B39&gt;L39+V39,1,0)</f>
        <v>0</v>
      </c>
      <c r="AH39" s="20" t="n">
        <f aca="false">+IF(C39&gt;M39+W39,1,0)</f>
        <v>0</v>
      </c>
      <c r="AI39" s="20" t="n">
        <f aca="false">+IF(D39&gt;N39+X39,1,0)</f>
        <v>0</v>
      </c>
      <c r="AJ39" s="20" t="n">
        <f aca="false">+IF(E39&gt;O39+Y39,1,0)</f>
        <v>0</v>
      </c>
      <c r="AK39" s="20" t="n">
        <f aca="false">+IF(F39&gt;P39+Z39,1,0)</f>
        <v>0</v>
      </c>
      <c r="AL39" s="20" t="n">
        <f aca="false">+IF(G39&gt;Q39+AA39,1,0)</f>
        <v>0</v>
      </c>
      <c r="AM39" s="20" t="n">
        <f aca="false">+IF(H39&gt;R39+AB39,1,0)</f>
        <v>0</v>
      </c>
      <c r="AN39" s="20" t="n">
        <f aca="false">+IF(I39&gt;S39+AC39,1,0)</f>
        <v>0</v>
      </c>
      <c r="AO39" s="20" t="n">
        <f aca="false">+IF(J39&gt;T39+AD39,1,0)</f>
        <v>0</v>
      </c>
      <c r="AP39" s="20" t="n">
        <f aca="false">+IF(K39&gt;U39+AE39,1,0)</f>
        <v>0</v>
      </c>
    </row>
    <row r="40" customFormat="false" ht="12.75" hidden="false" customHeight="true" outlineLevel="0" collapsed="false">
      <c r="A40" s="36" t="n">
        <v>32</v>
      </c>
      <c r="B40" s="46"/>
      <c r="C40" s="47"/>
      <c r="D40" s="47"/>
      <c r="E40" s="47"/>
      <c r="F40" s="47"/>
      <c r="G40" s="46"/>
      <c r="H40" s="47"/>
      <c r="I40" s="47"/>
      <c r="J40" s="47"/>
      <c r="K40" s="47"/>
      <c r="L40" s="46"/>
      <c r="M40" s="47"/>
      <c r="N40" s="47"/>
      <c r="O40" s="47"/>
      <c r="P40" s="47"/>
      <c r="Q40" s="46"/>
      <c r="R40" s="47"/>
      <c r="S40" s="47"/>
      <c r="T40" s="47"/>
      <c r="U40" s="47"/>
      <c r="V40" s="46"/>
      <c r="W40" s="47"/>
      <c r="X40" s="47"/>
      <c r="Y40" s="47"/>
      <c r="Z40" s="47"/>
      <c r="AA40" s="46"/>
      <c r="AB40" s="47"/>
      <c r="AC40" s="47"/>
      <c r="AD40" s="47"/>
      <c r="AE40" s="47"/>
      <c r="AG40" s="20" t="n">
        <f aca="false">+IF(B40&gt;L40+V40,1,0)</f>
        <v>0</v>
      </c>
      <c r="AH40" s="20" t="n">
        <f aca="false">+IF(C40&gt;M40+W40,1,0)</f>
        <v>0</v>
      </c>
      <c r="AI40" s="20" t="n">
        <f aca="false">+IF(D40&gt;N40+X40,1,0)</f>
        <v>0</v>
      </c>
      <c r="AJ40" s="20" t="n">
        <f aca="false">+IF(E40&gt;O40+Y40,1,0)</f>
        <v>0</v>
      </c>
      <c r="AK40" s="20" t="n">
        <f aca="false">+IF(F40&gt;P40+Z40,1,0)</f>
        <v>0</v>
      </c>
      <c r="AL40" s="20" t="n">
        <f aca="false">+IF(G40&gt;Q40+AA40,1,0)</f>
        <v>0</v>
      </c>
      <c r="AM40" s="20" t="n">
        <f aca="false">+IF(H40&gt;R40+AB40,1,0)</f>
        <v>0</v>
      </c>
      <c r="AN40" s="20" t="n">
        <f aca="false">+IF(I40&gt;S40+AC40,1,0)</f>
        <v>0</v>
      </c>
      <c r="AO40" s="20" t="n">
        <f aca="false">+IF(J40&gt;T40+AD40,1,0)</f>
        <v>0</v>
      </c>
      <c r="AP40" s="20" t="n">
        <f aca="false">+IF(K40&gt;U40+AE40,1,0)</f>
        <v>0</v>
      </c>
    </row>
    <row r="41" customFormat="false" ht="12.75" hidden="false" customHeight="true" outlineLevel="0" collapsed="false">
      <c r="A41" s="36" t="n">
        <v>33</v>
      </c>
      <c r="B41" s="46"/>
      <c r="C41" s="47"/>
      <c r="D41" s="47"/>
      <c r="E41" s="47"/>
      <c r="F41" s="47"/>
      <c r="G41" s="46"/>
      <c r="H41" s="47"/>
      <c r="I41" s="47"/>
      <c r="J41" s="47"/>
      <c r="K41" s="47"/>
      <c r="L41" s="46"/>
      <c r="M41" s="47"/>
      <c r="N41" s="47"/>
      <c r="O41" s="47"/>
      <c r="P41" s="47"/>
      <c r="Q41" s="46"/>
      <c r="R41" s="47"/>
      <c r="S41" s="47"/>
      <c r="T41" s="47"/>
      <c r="U41" s="47"/>
      <c r="V41" s="46"/>
      <c r="W41" s="47"/>
      <c r="X41" s="47"/>
      <c r="Y41" s="47"/>
      <c r="Z41" s="47"/>
      <c r="AA41" s="46"/>
      <c r="AB41" s="47"/>
      <c r="AC41" s="47"/>
      <c r="AD41" s="47"/>
      <c r="AE41" s="47"/>
      <c r="AG41" s="20" t="n">
        <f aca="false">+IF(B41&gt;L41+V41,1,0)</f>
        <v>0</v>
      </c>
      <c r="AH41" s="20" t="n">
        <f aca="false">+IF(C41&gt;M41+W41,1,0)</f>
        <v>0</v>
      </c>
      <c r="AI41" s="20" t="n">
        <f aca="false">+IF(D41&gt;N41+X41,1,0)</f>
        <v>0</v>
      </c>
      <c r="AJ41" s="20" t="n">
        <f aca="false">+IF(E41&gt;O41+Y41,1,0)</f>
        <v>0</v>
      </c>
      <c r="AK41" s="20" t="n">
        <f aca="false">+IF(F41&gt;P41+Z41,1,0)</f>
        <v>0</v>
      </c>
      <c r="AL41" s="20" t="n">
        <f aca="false">+IF(G41&gt;Q41+AA41,1,0)</f>
        <v>0</v>
      </c>
      <c r="AM41" s="20" t="n">
        <f aca="false">+IF(H41&gt;R41+AB41,1,0)</f>
        <v>0</v>
      </c>
      <c r="AN41" s="20" t="n">
        <f aca="false">+IF(I41&gt;S41+AC41,1,0)</f>
        <v>0</v>
      </c>
      <c r="AO41" s="20" t="n">
        <f aca="false">+IF(J41&gt;T41+AD41,1,0)</f>
        <v>0</v>
      </c>
      <c r="AP41" s="20" t="n">
        <f aca="false">+IF(K41&gt;U41+AE41,1,0)</f>
        <v>0</v>
      </c>
    </row>
    <row r="42" customFormat="false" ht="12.75" hidden="false" customHeight="true" outlineLevel="0" collapsed="false">
      <c r="A42" s="36" t="n">
        <v>34</v>
      </c>
      <c r="B42" s="46"/>
      <c r="C42" s="47"/>
      <c r="D42" s="47"/>
      <c r="E42" s="47"/>
      <c r="F42" s="47"/>
      <c r="G42" s="46"/>
      <c r="H42" s="47"/>
      <c r="I42" s="47"/>
      <c r="J42" s="47"/>
      <c r="K42" s="47"/>
      <c r="L42" s="46"/>
      <c r="M42" s="47"/>
      <c r="N42" s="47"/>
      <c r="O42" s="47"/>
      <c r="P42" s="47"/>
      <c r="Q42" s="46"/>
      <c r="R42" s="47"/>
      <c r="S42" s="47"/>
      <c r="T42" s="47"/>
      <c r="U42" s="47"/>
      <c r="V42" s="46"/>
      <c r="W42" s="47"/>
      <c r="X42" s="47"/>
      <c r="Y42" s="47"/>
      <c r="Z42" s="47"/>
      <c r="AA42" s="46"/>
      <c r="AB42" s="47"/>
      <c r="AC42" s="47"/>
      <c r="AD42" s="47"/>
      <c r="AE42" s="47"/>
      <c r="AG42" s="20" t="n">
        <f aca="false">+IF(B42&gt;L42+V42,1,0)</f>
        <v>0</v>
      </c>
      <c r="AH42" s="20" t="n">
        <f aca="false">+IF(C42&gt;M42+W42,1,0)</f>
        <v>0</v>
      </c>
      <c r="AI42" s="20" t="n">
        <f aca="false">+IF(D42&gt;N42+X42,1,0)</f>
        <v>0</v>
      </c>
      <c r="AJ42" s="20" t="n">
        <f aca="false">+IF(E42&gt;O42+Y42,1,0)</f>
        <v>0</v>
      </c>
      <c r="AK42" s="20" t="n">
        <f aca="false">+IF(F42&gt;P42+Z42,1,0)</f>
        <v>0</v>
      </c>
      <c r="AL42" s="20" t="n">
        <f aca="false">+IF(G42&gt;Q42+AA42,1,0)</f>
        <v>0</v>
      </c>
      <c r="AM42" s="20" t="n">
        <f aca="false">+IF(H42&gt;R42+AB42,1,0)</f>
        <v>0</v>
      </c>
      <c r="AN42" s="20" t="n">
        <f aca="false">+IF(I42&gt;S42+AC42,1,0)</f>
        <v>0</v>
      </c>
      <c r="AO42" s="20" t="n">
        <f aca="false">+IF(J42&gt;T42+AD42,1,0)</f>
        <v>0</v>
      </c>
      <c r="AP42" s="20" t="n">
        <f aca="false">+IF(K42&gt;U42+AE42,1,0)</f>
        <v>0</v>
      </c>
    </row>
    <row r="43" customFormat="false" ht="12.75" hidden="false" customHeight="true" outlineLevel="0" collapsed="false">
      <c r="A43" s="36" t="n">
        <v>35</v>
      </c>
      <c r="B43" s="46"/>
      <c r="C43" s="47"/>
      <c r="D43" s="47"/>
      <c r="E43" s="47"/>
      <c r="F43" s="47"/>
      <c r="G43" s="46"/>
      <c r="H43" s="47"/>
      <c r="I43" s="47"/>
      <c r="J43" s="47"/>
      <c r="K43" s="47"/>
      <c r="L43" s="46"/>
      <c r="M43" s="47"/>
      <c r="N43" s="47"/>
      <c r="O43" s="47"/>
      <c r="P43" s="47"/>
      <c r="Q43" s="46"/>
      <c r="R43" s="47"/>
      <c r="S43" s="47"/>
      <c r="T43" s="47"/>
      <c r="U43" s="47"/>
      <c r="V43" s="46"/>
      <c r="W43" s="47"/>
      <c r="X43" s="47"/>
      <c r="Y43" s="47"/>
      <c r="Z43" s="47"/>
      <c r="AA43" s="46"/>
      <c r="AB43" s="47"/>
      <c r="AC43" s="47"/>
      <c r="AD43" s="47"/>
      <c r="AE43" s="47"/>
      <c r="AG43" s="20" t="n">
        <f aca="false">+IF(B43&gt;L43+V43,1,0)</f>
        <v>0</v>
      </c>
      <c r="AH43" s="20" t="n">
        <f aca="false">+IF(C43&gt;M43+W43,1,0)</f>
        <v>0</v>
      </c>
      <c r="AI43" s="20" t="n">
        <f aca="false">+IF(D43&gt;N43+X43,1,0)</f>
        <v>0</v>
      </c>
      <c r="AJ43" s="20" t="n">
        <f aca="false">+IF(E43&gt;O43+Y43,1,0)</f>
        <v>0</v>
      </c>
      <c r="AK43" s="20" t="n">
        <f aca="false">+IF(F43&gt;P43+Z43,1,0)</f>
        <v>0</v>
      </c>
      <c r="AL43" s="20" t="n">
        <f aca="false">+IF(G43&gt;Q43+AA43,1,0)</f>
        <v>0</v>
      </c>
      <c r="AM43" s="20" t="n">
        <f aca="false">+IF(H43&gt;R43+AB43,1,0)</f>
        <v>0</v>
      </c>
      <c r="AN43" s="20" t="n">
        <f aca="false">+IF(I43&gt;S43+AC43,1,0)</f>
        <v>0</v>
      </c>
      <c r="AO43" s="20" t="n">
        <f aca="false">+IF(J43&gt;T43+AD43,1,0)</f>
        <v>0</v>
      </c>
      <c r="AP43" s="20" t="n">
        <f aca="false">+IF(K43&gt;U43+AE43,1,0)</f>
        <v>0</v>
      </c>
    </row>
    <row r="44" customFormat="false" ht="12.75" hidden="false" customHeight="true" outlineLevel="0" collapsed="false">
      <c r="A44" s="36" t="n">
        <v>36</v>
      </c>
      <c r="B44" s="46"/>
      <c r="C44" s="47"/>
      <c r="D44" s="47"/>
      <c r="E44" s="47"/>
      <c r="F44" s="47"/>
      <c r="G44" s="46"/>
      <c r="H44" s="47"/>
      <c r="I44" s="47"/>
      <c r="J44" s="47"/>
      <c r="K44" s="47"/>
      <c r="L44" s="46"/>
      <c r="M44" s="47"/>
      <c r="N44" s="47"/>
      <c r="O44" s="47"/>
      <c r="P44" s="47"/>
      <c r="Q44" s="46"/>
      <c r="R44" s="47"/>
      <c r="S44" s="47"/>
      <c r="T44" s="47"/>
      <c r="U44" s="47"/>
      <c r="V44" s="46"/>
      <c r="W44" s="47"/>
      <c r="X44" s="47"/>
      <c r="Y44" s="47"/>
      <c r="Z44" s="47"/>
      <c r="AA44" s="46"/>
      <c r="AB44" s="47"/>
      <c r="AC44" s="47"/>
      <c r="AD44" s="47"/>
      <c r="AE44" s="47"/>
      <c r="AG44" s="20" t="n">
        <f aca="false">+IF(B44&gt;L44+V44,1,0)</f>
        <v>0</v>
      </c>
      <c r="AH44" s="20" t="n">
        <f aca="false">+IF(C44&gt;M44+W44,1,0)</f>
        <v>0</v>
      </c>
      <c r="AI44" s="20" t="n">
        <f aca="false">+IF(D44&gt;N44+X44,1,0)</f>
        <v>0</v>
      </c>
      <c r="AJ44" s="20" t="n">
        <f aca="false">+IF(E44&gt;O44+Y44,1,0)</f>
        <v>0</v>
      </c>
      <c r="AK44" s="20" t="n">
        <f aca="false">+IF(F44&gt;P44+Z44,1,0)</f>
        <v>0</v>
      </c>
      <c r="AL44" s="20" t="n">
        <f aca="false">+IF(G44&gt;Q44+AA44,1,0)</f>
        <v>0</v>
      </c>
      <c r="AM44" s="20" t="n">
        <f aca="false">+IF(H44&gt;R44+AB44,1,0)</f>
        <v>0</v>
      </c>
      <c r="AN44" s="20" t="n">
        <f aca="false">+IF(I44&gt;S44+AC44,1,0)</f>
        <v>0</v>
      </c>
      <c r="AO44" s="20" t="n">
        <f aca="false">+IF(J44&gt;T44+AD44,1,0)</f>
        <v>0</v>
      </c>
      <c r="AP44" s="20" t="n">
        <f aca="false">+IF(K44&gt;U44+AE44,1,0)</f>
        <v>0</v>
      </c>
    </row>
    <row r="45" customFormat="false" ht="12.75" hidden="false" customHeight="true" outlineLevel="0" collapsed="false">
      <c r="A45" s="36" t="n">
        <v>37</v>
      </c>
      <c r="B45" s="46"/>
      <c r="C45" s="47"/>
      <c r="D45" s="47"/>
      <c r="E45" s="47"/>
      <c r="F45" s="47"/>
      <c r="G45" s="46"/>
      <c r="H45" s="47"/>
      <c r="I45" s="47"/>
      <c r="J45" s="47"/>
      <c r="K45" s="47"/>
      <c r="L45" s="46"/>
      <c r="M45" s="47"/>
      <c r="N45" s="47"/>
      <c r="O45" s="47"/>
      <c r="P45" s="47"/>
      <c r="Q45" s="46"/>
      <c r="R45" s="47"/>
      <c r="S45" s="47"/>
      <c r="T45" s="47"/>
      <c r="U45" s="47"/>
      <c r="V45" s="46"/>
      <c r="W45" s="47"/>
      <c r="X45" s="47"/>
      <c r="Y45" s="47"/>
      <c r="Z45" s="47"/>
      <c r="AA45" s="46"/>
      <c r="AB45" s="47"/>
      <c r="AC45" s="47"/>
      <c r="AD45" s="47"/>
      <c r="AE45" s="47"/>
      <c r="AG45" s="20" t="n">
        <f aca="false">+IF(B45&gt;L45+V45,1,0)</f>
        <v>0</v>
      </c>
      <c r="AH45" s="20" t="n">
        <f aca="false">+IF(C45&gt;M45+W45,1,0)</f>
        <v>0</v>
      </c>
      <c r="AI45" s="20" t="n">
        <f aca="false">+IF(D45&gt;N45+X45,1,0)</f>
        <v>0</v>
      </c>
      <c r="AJ45" s="20" t="n">
        <f aca="false">+IF(E45&gt;O45+Y45,1,0)</f>
        <v>0</v>
      </c>
      <c r="AK45" s="20" t="n">
        <f aca="false">+IF(F45&gt;P45+Z45,1,0)</f>
        <v>0</v>
      </c>
      <c r="AL45" s="20" t="n">
        <f aca="false">+IF(G45&gt;Q45+AA45,1,0)</f>
        <v>0</v>
      </c>
      <c r="AM45" s="20" t="n">
        <f aca="false">+IF(H45&gt;R45+AB45,1,0)</f>
        <v>0</v>
      </c>
      <c r="AN45" s="20" t="n">
        <f aca="false">+IF(I45&gt;S45+AC45,1,0)</f>
        <v>0</v>
      </c>
      <c r="AO45" s="20" t="n">
        <f aca="false">+IF(J45&gt;T45+AD45,1,0)</f>
        <v>0</v>
      </c>
      <c r="AP45" s="20" t="n">
        <f aca="false">+IF(K45&gt;U45+AE45,1,0)</f>
        <v>0</v>
      </c>
    </row>
    <row r="46" customFormat="false" ht="12.75" hidden="false" customHeight="true" outlineLevel="0" collapsed="false">
      <c r="A46" s="36" t="n">
        <v>38</v>
      </c>
      <c r="B46" s="46"/>
      <c r="C46" s="47"/>
      <c r="D46" s="47"/>
      <c r="E46" s="47"/>
      <c r="F46" s="47"/>
      <c r="G46" s="46"/>
      <c r="H46" s="47"/>
      <c r="I46" s="47"/>
      <c r="J46" s="47"/>
      <c r="K46" s="47"/>
      <c r="L46" s="46"/>
      <c r="M46" s="47"/>
      <c r="N46" s="47"/>
      <c r="O46" s="47"/>
      <c r="P46" s="47"/>
      <c r="Q46" s="46"/>
      <c r="R46" s="47"/>
      <c r="S46" s="47"/>
      <c r="T46" s="47"/>
      <c r="U46" s="47"/>
      <c r="V46" s="46"/>
      <c r="W46" s="47"/>
      <c r="X46" s="47"/>
      <c r="Y46" s="47"/>
      <c r="Z46" s="47"/>
      <c r="AA46" s="46"/>
      <c r="AB46" s="47"/>
      <c r="AC46" s="47"/>
      <c r="AD46" s="47"/>
      <c r="AE46" s="47"/>
      <c r="AG46" s="20" t="n">
        <f aca="false">+IF(B46&gt;L46+V46,1,0)</f>
        <v>0</v>
      </c>
      <c r="AH46" s="20" t="n">
        <f aca="false">+IF(C46&gt;M46+W46,1,0)</f>
        <v>0</v>
      </c>
      <c r="AI46" s="20" t="n">
        <f aca="false">+IF(D46&gt;N46+X46,1,0)</f>
        <v>0</v>
      </c>
      <c r="AJ46" s="20" t="n">
        <f aca="false">+IF(E46&gt;O46+Y46,1,0)</f>
        <v>0</v>
      </c>
      <c r="AK46" s="20" t="n">
        <f aca="false">+IF(F46&gt;P46+Z46,1,0)</f>
        <v>0</v>
      </c>
      <c r="AL46" s="20" t="n">
        <f aca="false">+IF(G46&gt;Q46+AA46,1,0)</f>
        <v>0</v>
      </c>
      <c r="AM46" s="20" t="n">
        <f aca="false">+IF(H46&gt;R46+AB46,1,0)</f>
        <v>0</v>
      </c>
      <c r="AN46" s="20" t="n">
        <f aca="false">+IF(I46&gt;S46+AC46,1,0)</f>
        <v>0</v>
      </c>
      <c r="AO46" s="20" t="n">
        <f aca="false">+IF(J46&gt;T46+AD46,1,0)</f>
        <v>0</v>
      </c>
      <c r="AP46" s="20" t="n">
        <f aca="false">+IF(K46&gt;U46+AE46,1,0)</f>
        <v>0</v>
      </c>
    </row>
    <row r="47" customFormat="false" ht="12.75" hidden="false" customHeight="true" outlineLevel="0" collapsed="false">
      <c r="A47" s="36" t="n">
        <v>39</v>
      </c>
      <c r="B47" s="46"/>
      <c r="C47" s="47"/>
      <c r="D47" s="47"/>
      <c r="E47" s="47"/>
      <c r="F47" s="47"/>
      <c r="G47" s="46"/>
      <c r="H47" s="47"/>
      <c r="I47" s="47"/>
      <c r="J47" s="47"/>
      <c r="K47" s="47"/>
      <c r="L47" s="46"/>
      <c r="M47" s="47"/>
      <c r="N47" s="47"/>
      <c r="O47" s="47"/>
      <c r="P47" s="47"/>
      <c r="Q47" s="46"/>
      <c r="R47" s="47"/>
      <c r="S47" s="47"/>
      <c r="T47" s="47"/>
      <c r="U47" s="47"/>
      <c r="V47" s="46"/>
      <c r="W47" s="47"/>
      <c r="X47" s="47"/>
      <c r="Y47" s="47"/>
      <c r="Z47" s="47"/>
      <c r="AA47" s="46"/>
      <c r="AB47" s="47"/>
      <c r="AC47" s="47"/>
      <c r="AD47" s="47"/>
      <c r="AE47" s="47"/>
      <c r="AG47" s="20" t="n">
        <f aca="false">+IF(B47&gt;L47+V47,1,0)</f>
        <v>0</v>
      </c>
      <c r="AH47" s="20" t="n">
        <f aca="false">+IF(C47&gt;M47+W47,1,0)</f>
        <v>0</v>
      </c>
      <c r="AI47" s="20" t="n">
        <f aca="false">+IF(D47&gt;N47+X47,1,0)</f>
        <v>0</v>
      </c>
      <c r="AJ47" s="20" t="n">
        <f aca="false">+IF(E47&gt;O47+Y47,1,0)</f>
        <v>0</v>
      </c>
      <c r="AK47" s="20" t="n">
        <f aca="false">+IF(F47&gt;P47+Z47,1,0)</f>
        <v>0</v>
      </c>
      <c r="AL47" s="20" t="n">
        <f aca="false">+IF(G47&gt;Q47+AA47,1,0)</f>
        <v>0</v>
      </c>
      <c r="AM47" s="20" t="n">
        <f aca="false">+IF(H47&gt;R47+AB47,1,0)</f>
        <v>0</v>
      </c>
      <c r="AN47" s="20" t="n">
        <f aca="false">+IF(I47&gt;S47+AC47,1,0)</f>
        <v>0</v>
      </c>
      <c r="AO47" s="20" t="n">
        <f aca="false">+IF(J47&gt;T47+AD47,1,0)</f>
        <v>0</v>
      </c>
      <c r="AP47" s="20" t="n">
        <f aca="false">+IF(K47&gt;U47+AE47,1,0)</f>
        <v>0</v>
      </c>
    </row>
    <row r="48" customFormat="false" ht="12.75" hidden="false" customHeight="true" outlineLevel="0" collapsed="false">
      <c r="A48" s="36" t="n">
        <v>40</v>
      </c>
      <c r="B48" s="46"/>
      <c r="C48" s="47"/>
      <c r="D48" s="47"/>
      <c r="E48" s="47"/>
      <c r="F48" s="47"/>
      <c r="G48" s="46"/>
      <c r="H48" s="47"/>
      <c r="I48" s="47"/>
      <c r="J48" s="47"/>
      <c r="K48" s="47"/>
      <c r="L48" s="46"/>
      <c r="M48" s="47"/>
      <c r="N48" s="47"/>
      <c r="O48" s="47"/>
      <c r="P48" s="47"/>
      <c r="Q48" s="46"/>
      <c r="R48" s="47"/>
      <c r="S48" s="47"/>
      <c r="T48" s="47"/>
      <c r="U48" s="47"/>
      <c r="V48" s="46"/>
      <c r="W48" s="47"/>
      <c r="X48" s="47"/>
      <c r="Y48" s="47"/>
      <c r="Z48" s="47"/>
      <c r="AA48" s="46"/>
      <c r="AB48" s="47"/>
      <c r="AC48" s="47"/>
      <c r="AD48" s="47"/>
      <c r="AE48" s="47"/>
      <c r="AG48" s="20" t="n">
        <f aca="false">+IF(B48&gt;L48+V48,1,0)</f>
        <v>0</v>
      </c>
      <c r="AH48" s="20" t="n">
        <f aca="false">+IF(C48&gt;M48+W48,1,0)</f>
        <v>0</v>
      </c>
      <c r="AI48" s="20" t="n">
        <f aca="false">+IF(D48&gt;N48+X48,1,0)</f>
        <v>0</v>
      </c>
      <c r="AJ48" s="20" t="n">
        <f aca="false">+IF(E48&gt;O48+Y48,1,0)</f>
        <v>0</v>
      </c>
      <c r="AK48" s="20" t="n">
        <f aca="false">+IF(F48&gt;P48+Z48,1,0)</f>
        <v>0</v>
      </c>
      <c r="AL48" s="20" t="n">
        <f aca="false">+IF(G48&gt;Q48+AA48,1,0)</f>
        <v>0</v>
      </c>
      <c r="AM48" s="20" t="n">
        <f aca="false">+IF(H48&gt;R48+AB48,1,0)</f>
        <v>0</v>
      </c>
      <c r="AN48" s="20" t="n">
        <f aca="false">+IF(I48&gt;S48+AC48,1,0)</f>
        <v>0</v>
      </c>
      <c r="AO48" s="20" t="n">
        <f aca="false">+IF(J48&gt;T48+AD48,1,0)</f>
        <v>0</v>
      </c>
      <c r="AP48" s="20" t="n">
        <f aca="false">+IF(K48&gt;U48+AE48,1,0)</f>
        <v>0</v>
      </c>
    </row>
    <row r="49" customFormat="false" ht="12.75" hidden="false" customHeight="true" outlineLevel="0" collapsed="false">
      <c r="A49" s="36" t="n">
        <v>41</v>
      </c>
      <c r="B49" s="46"/>
      <c r="C49" s="47"/>
      <c r="D49" s="47"/>
      <c r="E49" s="47"/>
      <c r="F49" s="47"/>
      <c r="G49" s="46"/>
      <c r="H49" s="47"/>
      <c r="I49" s="47"/>
      <c r="J49" s="47"/>
      <c r="K49" s="47"/>
      <c r="L49" s="46"/>
      <c r="M49" s="47"/>
      <c r="N49" s="47"/>
      <c r="O49" s="47"/>
      <c r="P49" s="47"/>
      <c r="Q49" s="46"/>
      <c r="R49" s="47"/>
      <c r="S49" s="47"/>
      <c r="T49" s="47"/>
      <c r="U49" s="47"/>
      <c r="V49" s="46"/>
      <c r="W49" s="47"/>
      <c r="X49" s="47"/>
      <c r="Y49" s="47"/>
      <c r="Z49" s="47"/>
      <c r="AA49" s="46"/>
      <c r="AB49" s="47"/>
      <c r="AC49" s="47"/>
      <c r="AD49" s="47"/>
      <c r="AE49" s="47"/>
      <c r="AG49" s="20" t="n">
        <f aca="false">+IF(B49&gt;L49+V49,1,0)</f>
        <v>0</v>
      </c>
      <c r="AH49" s="20" t="n">
        <f aca="false">+IF(C49&gt;M49+W49,1,0)</f>
        <v>0</v>
      </c>
      <c r="AI49" s="20" t="n">
        <f aca="false">+IF(D49&gt;N49+X49,1,0)</f>
        <v>0</v>
      </c>
      <c r="AJ49" s="20" t="n">
        <f aca="false">+IF(E49&gt;O49+Y49,1,0)</f>
        <v>0</v>
      </c>
      <c r="AK49" s="20" t="n">
        <f aca="false">+IF(F49&gt;P49+Z49,1,0)</f>
        <v>0</v>
      </c>
      <c r="AL49" s="20" t="n">
        <f aca="false">+IF(G49&gt;Q49+AA49,1,0)</f>
        <v>0</v>
      </c>
      <c r="AM49" s="20" t="n">
        <f aca="false">+IF(H49&gt;R49+AB49,1,0)</f>
        <v>0</v>
      </c>
      <c r="AN49" s="20" t="n">
        <f aca="false">+IF(I49&gt;S49+AC49,1,0)</f>
        <v>0</v>
      </c>
      <c r="AO49" s="20" t="n">
        <f aca="false">+IF(J49&gt;T49+AD49,1,0)</f>
        <v>0</v>
      </c>
      <c r="AP49" s="20" t="n">
        <f aca="false">+IF(K49&gt;U49+AE49,1,0)</f>
        <v>0</v>
      </c>
    </row>
    <row r="50" customFormat="false" ht="12.75" hidden="false" customHeight="true" outlineLevel="0" collapsed="false">
      <c r="A50" s="36" t="n">
        <v>42</v>
      </c>
      <c r="B50" s="46"/>
      <c r="C50" s="47"/>
      <c r="D50" s="47"/>
      <c r="E50" s="47"/>
      <c r="F50" s="47"/>
      <c r="G50" s="46"/>
      <c r="H50" s="47"/>
      <c r="I50" s="47"/>
      <c r="J50" s="47"/>
      <c r="K50" s="47"/>
      <c r="L50" s="46"/>
      <c r="M50" s="47"/>
      <c r="N50" s="47"/>
      <c r="O50" s="47"/>
      <c r="P50" s="47"/>
      <c r="Q50" s="46"/>
      <c r="R50" s="47"/>
      <c r="S50" s="47"/>
      <c r="T50" s="47"/>
      <c r="U50" s="47"/>
      <c r="V50" s="46"/>
      <c r="W50" s="47"/>
      <c r="X50" s="47"/>
      <c r="Y50" s="47"/>
      <c r="Z50" s="47"/>
      <c r="AA50" s="46"/>
      <c r="AB50" s="47"/>
      <c r="AC50" s="47"/>
      <c r="AD50" s="47"/>
      <c r="AE50" s="47"/>
      <c r="AG50" s="20" t="n">
        <f aca="false">+IF(B50&gt;L50+V50,1,0)</f>
        <v>0</v>
      </c>
      <c r="AH50" s="20" t="n">
        <f aca="false">+IF(C50&gt;M50+W50,1,0)</f>
        <v>0</v>
      </c>
      <c r="AI50" s="20" t="n">
        <f aca="false">+IF(D50&gt;N50+X50,1,0)</f>
        <v>0</v>
      </c>
      <c r="AJ50" s="20" t="n">
        <f aca="false">+IF(E50&gt;O50+Y50,1,0)</f>
        <v>0</v>
      </c>
      <c r="AK50" s="20" t="n">
        <f aca="false">+IF(F50&gt;P50+Z50,1,0)</f>
        <v>0</v>
      </c>
      <c r="AL50" s="20" t="n">
        <f aca="false">+IF(G50&gt;Q50+AA50,1,0)</f>
        <v>0</v>
      </c>
      <c r="AM50" s="20" t="n">
        <f aca="false">+IF(H50&gt;R50+AB50,1,0)</f>
        <v>0</v>
      </c>
      <c r="AN50" s="20" t="n">
        <f aca="false">+IF(I50&gt;S50+AC50,1,0)</f>
        <v>0</v>
      </c>
      <c r="AO50" s="20" t="n">
        <f aca="false">+IF(J50&gt;T50+AD50,1,0)</f>
        <v>0</v>
      </c>
      <c r="AP50" s="20" t="n">
        <f aca="false">+IF(K50&gt;U50+AE50,1,0)</f>
        <v>0</v>
      </c>
    </row>
    <row r="51" customFormat="false" ht="12.75" hidden="false" customHeight="true" outlineLevel="0" collapsed="false">
      <c r="A51" s="36" t="n">
        <v>43</v>
      </c>
      <c r="B51" s="46"/>
      <c r="C51" s="47"/>
      <c r="D51" s="47"/>
      <c r="E51" s="47"/>
      <c r="F51" s="47"/>
      <c r="G51" s="46"/>
      <c r="H51" s="47"/>
      <c r="I51" s="47"/>
      <c r="J51" s="47"/>
      <c r="K51" s="47"/>
      <c r="L51" s="46"/>
      <c r="M51" s="47"/>
      <c r="N51" s="47"/>
      <c r="O51" s="47"/>
      <c r="P51" s="47"/>
      <c r="Q51" s="46"/>
      <c r="R51" s="47"/>
      <c r="S51" s="47"/>
      <c r="T51" s="47"/>
      <c r="U51" s="47"/>
      <c r="V51" s="46"/>
      <c r="W51" s="47"/>
      <c r="X51" s="47"/>
      <c r="Y51" s="47"/>
      <c r="Z51" s="47"/>
      <c r="AA51" s="46"/>
      <c r="AB51" s="47"/>
      <c r="AC51" s="47"/>
      <c r="AD51" s="47"/>
      <c r="AE51" s="47"/>
      <c r="AG51" s="20" t="n">
        <f aca="false">+IF(B51&gt;L51+V51,1,0)</f>
        <v>0</v>
      </c>
      <c r="AH51" s="20" t="n">
        <f aca="false">+IF(C51&gt;M51+W51,1,0)</f>
        <v>0</v>
      </c>
      <c r="AI51" s="20" t="n">
        <f aca="false">+IF(D51&gt;N51+X51,1,0)</f>
        <v>0</v>
      </c>
      <c r="AJ51" s="20" t="n">
        <f aca="false">+IF(E51&gt;O51+Y51,1,0)</f>
        <v>0</v>
      </c>
      <c r="AK51" s="20" t="n">
        <f aca="false">+IF(F51&gt;P51+Z51,1,0)</f>
        <v>0</v>
      </c>
      <c r="AL51" s="20" t="n">
        <f aca="false">+IF(G51&gt;Q51+AA51,1,0)</f>
        <v>0</v>
      </c>
      <c r="AM51" s="20" t="n">
        <f aca="false">+IF(H51&gt;R51+AB51,1,0)</f>
        <v>0</v>
      </c>
      <c r="AN51" s="20" t="n">
        <f aca="false">+IF(I51&gt;S51+AC51,1,0)</f>
        <v>0</v>
      </c>
      <c r="AO51" s="20" t="n">
        <f aca="false">+IF(J51&gt;T51+AD51,1,0)</f>
        <v>0</v>
      </c>
      <c r="AP51" s="20" t="n">
        <f aca="false">+IF(K51&gt;U51+AE51,1,0)</f>
        <v>0</v>
      </c>
    </row>
    <row r="52" customFormat="false" ht="12.75" hidden="false" customHeight="true" outlineLevel="0" collapsed="false">
      <c r="A52" s="36" t="n">
        <v>44</v>
      </c>
      <c r="B52" s="46"/>
      <c r="C52" s="47"/>
      <c r="D52" s="47"/>
      <c r="E52" s="47"/>
      <c r="F52" s="47"/>
      <c r="G52" s="46"/>
      <c r="H52" s="47"/>
      <c r="I52" s="47"/>
      <c r="J52" s="47"/>
      <c r="K52" s="47"/>
      <c r="L52" s="46"/>
      <c r="M52" s="47"/>
      <c r="N52" s="47"/>
      <c r="O52" s="47"/>
      <c r="P52" s="47"/>
      <c r="Q52" s="46"/>
      <c r="R52" s="47"/>
      <c r="S52" s="47"/>
      <c r="T52" s="47"/>
      <c r="U52" s="47"/>
      <c r="V52" s="46"/>
      <c r="W52" s="47"/>
      <c r="X52" s="47"/>
      <c r="Y52" s="47"/>
      <c r="Z52" s="47"/>
      <c r="AA52" s="46"/>
      <c r="AB52" s="47"/>
      <c r="AC52" s="47"/>
      <c r="AD52" s="47"/>
      <c r="AE52" s="47"/>
      <c r="AG52" s="20" t="n">
        <f aca="false">+IF(B52&gt;L52+V52,1,0)</f>
        <v>0</v>
      </c>
      <c r="AH52" s="20" t="n">
        <f aca="false">+IF(C52&gt;M52+W52,1,0)</f>
        <v>0</v>
      </c>
      <c r="AI52" s="20" t="n">
        <f aca="false">+IF(D52&gt;N52+X52,1,0)</f>
        <v>0</v>
      </c>
      <c r="AJ52" s="20" t="n">
        <f aca="false">+IF(E52&gt;O52+Y52,1,0)</f>
        <v>0</v>
      </c>
      <c r="AK52" s="20" t="n">
        <f aca="false">+IF(F52&gt;P52+Z52,1,0)</f>
        <v>0</v>
      </c>
      <c r="AL52" s="20" t="n">
        <f aca="false">+IF(G52&gt;Q52+AA52,1,0)</f>
        <v>0</v>
      </c>
      <c r="AM52" s="20" t="n">
        <f aca="false">+IF(H52&gt;R52+AB52,1,0)</f>
        <v>0</v>
      </c>
      <c r="AN52" s="20" t="n">
        <f aca="false">+IF(I52&gt;S52+AC52,1,0)</f>
        <v>0</v>
      </c>
      <c r="AO52" s="20" t="n">
        <f aca="false">+IF(J52&gt;T52+AD52,1,0)</f>
        <v>0</v>
      </c>
      <c r="AP52" s="20" t="n">
        <f aca="false">+IF(K52&gt;U52+AE52,1,0)</f>
        <v>0</v>
      </c>
    </row>
    <row r="53" customFormat="false" ht="12.75" hidden="false" customHeight="true" outlineLevel="0" collapsed="false">
      <c r="A53" s="36" t="n">
        <v>45</v>
      </c>
      <c r="B53" s="46"/>
      <c r="C53" s="47"/>
      <c r="D53" s="47"/>
      <c r="E53" s="47"/>
      <c r="F53" s="47"/>
      <c r="G53" s="46"/>
      <c r="H53" s="47"/>
      <c r="I53" s="47"/>
      <c r="J53" s="47"/>
      <c r="K53" s="47"/>
      <c r="L53" s="46"/>
      <c r="M53" s="47"/>
      <c r="N53" s="47"/>
      <c r="O53" s="47"/>
      <c r="P53" s="47"/>
      <c r="Q53" s="46"/>
      <c r="R53" s="47"/>
      <c r="S53" s="47"/>
      <c r="T53" s="47"/>
      <c r="U53" s="47"/>
      <c r="V53" s="46"/>
      <c r="W53" s="47"/>
      <c r="X53" s="47"/>
      <c r="Y53" s="47"/>
      <c r="Z53" s="47"/>
      <c r="AA53" s="46"/>
      <c r="AB53" s="47"/>
      <c r="AC53" s="47"/>
      <c r="AD53" s="47"/>
      <c r="AE53" s="47"/>
      <c r="AG53" s="20" t="n">
        <f aca="false">+IF(B53&gt;L53+V53,1,0)</f>
        <v>0</v>
      </c>
      <c r="AH53" s="20" t="n">
        <f aca="false">+IF(C53&gt;M53+W53,1,0)</f>
        <v>0</v>
      </c>
      <c r="AI53" s="20" t="n">
        <f aca="false">+IF(D53&gt;N53+X53,1,0)</f>
        <v>0</v>
      </c>
      <c r="AJ53" s="20" t="n">
        <f aca="false">+IF(E53&gt;O53+Y53,1,0)</f>
        <v>0</v>
      </c>
      <c r="AK53" s="20" t="n">
        <f aca="false">+IF(F53&gt;P53+Z53,1,0)</f>
        <v>0</v>
      </c>
      <c r="AL53" s="20" t="n">
        <f aca="false">+IF(G53&gt;Q53+AA53,1,0)</f>
        <v>0</v>
      </c>
      <c r="AM53" s="20" t="n">
        <f aca="false">+IF(H53&gt;R53+AB53,1,0)</f>
        <v>0</v>
      </c>
      <c r="AN53" s="20" t="n">
        <f aca="false">+IF(I53&gt;S53+AC53,1,0)</f>
        <v>0</v>
      </c>
      <c r="AO53" s="20" t="n">
        <f aca="false">+IF(J53&gt;T53+AD53,1,0)</f>
        <v>0</v>
      </c>
      <c r="AP53" s="20" t="n">
        <f aca="false">+IF(K53&gt;U53+AE53,1,0)</f>
        <v>0</v>
      </c>
    </row>
    <row r="54" customFormat="false" ht="12.75" hidden="false" customHeight="true" outlineLevel="0" collapsed="false">
      <c r="A54" s="36" t="n">
        <v>46</v>
      </c>
      <c r="B54" s="46"/>
      <c r="C54" s="47"/>
      <c r="D54" s="47"/>
      <c r="E54" s="47"/>
      <c r="F54" s="47"/>
      <c r="G54" s="46"/>
      <c r="H54" s="47"/>
      <c r="I54" s="47"/>
      <c r="J54" s="47"/>
      <c r="K54" s="47"/>
      <c r="L54" s="46"/>
      <c r="M54" s="47"/>
      <c r="N54" s="47"/>
      <c r="O54" s="47"/>
      <c r="P54" s="47"/>
      <c r="Q54" s="46"/>
      <c r="R54" s="47"/>
      <c r="S54" s="47"/>
      <c r="T54" s="47"/>
      <c r="U54" s="47"/>
      <c r="V54" s="46"/>
      <c r="W54" s="47"/>
      <c r="X54" s="47"/>
      <c r="Y54" s="47"/>
      <c r="Z54" s="47"/>
      <c r="AA54" s="46"/>
      <c r="AB54" s="47"/>
      <c r="AC54" s="47"/>
      <c r="AD54" s="47"/>
      <c r="AE54" s="47"/>
      <c r="AG54" s="20" t="n">
        <f aca="false">+IF(B54&gt;L54+V54,1,0)</f>
        <v>0</v>
      </c>
      <c r="AH54" s="20" t="n">
        <f aca="false">+IF(C54&gt;M54+W54,1,0)</f>
        <v>0</v>
      </c>
      <c r="AI54" s="20" t="n">
        <f aca="false">+IF(D54&gt;N54+X54,1,0)</f>
        <v>0</v>
      </c>
      <c r="AJ54" s="20" t="n">
        <f aca="false">+IF(E54&gt;O54+Y54,1,0)</f>
        <v>0</v>
      </c>
      <c r="AK54" s="20" t="n">
        <f aca="false">+IF(F54&gt;P54+Z54,1,0)</f>
        <v>0</v>
      </c>
      <c r="AL54" s="20" t="n">
        <f aca="false">+IF(G54&gt;Q54+AA54,1,0)</f>
        <v>0</v>
      </c>
      <c r="AM54" s="20" t="n">
        <f aca="false">+IF(H54&gt;R54+AB54,1,0)</f>
        <v>0</v>
      </c>
      <c r="AN54" s="20" t="n">
        <f aca="false">+IF(I54&gt;S54+AC54,1,0)</f>
        <v>0</v>
      </c>
      <c r="AO54" s="20" t="n">
        <f aca="false">+IF(J54&gt;T54+AD54,1,0)</f>
        <v>0</v>
      </c>
      <c r="AP54" s="20" t="n">
        <f aca="false">+IF(K54&gt;U54+AE54,1,0)</f>
        <v>0</v>
      </c>
    </row>
    <row r="55" customFormat="false" ht="12.75" hidden="false" customHeight="true" outlineLevel="0" collapsed="false">
      <c r="A55" s="36" t="n">
        <v>47</v>
      </c>
      <c r="B55" s="46"/>
      <c r="C55" s="47"/>
      <c r="D55" s="47"/>
      <c r="E55" s="47"/>
      <c r="F55" s="47"/>
      <c r="G55" s="46"/>
      <c r="H55" s="47"/>
      <c r="I55" s="47"/>
      <c r="J55" s="47"/>
      <c r="K55" s="47"/>
      <c r="L55" s="46"/>
      <c r="M55" s="47"/>
      <c r="N55" s="47"/>
      <c r="O55" s="47"/>
      <c r="P55" s="47"/>
      <c r="Q55" s="46"/>
      <c r="R55" s="47"/>
      <c r="S55" s="47"/>
      <c r="T55" s="47"/>
      <c r="U55" s="47"/>
      <c r="V55" s="46"/>
      <c r="W55" s="47"/>
      <c r="X55" s="47"/>
      <c r="Y55" s="47"/>
      <c r="Z55" s="47"/>
      <c r="AA55" s="46"/>
      <c r="AB55" s="47"/>
      <c r="AC55" s="47"/>
      <c r="AD55" s="47"/>
      <c r="AE55" s="47"/>
      <c r="AG55" s="20" t="n">
        <f aca="false">+IF(B55&gt;L55+V55,1,0)</f>
        <v>0</v>
      </c>
      <c r="AH55" s="20" t="n">
        <f aca="false">+IF(C55&gt;M55+W55,1,0)</f>
        <v>0</v>
      </c>
      <c r="AI55" s="20" t="n">
        <f aca="false">+IF(D55&gt;N55+X55,1,0)</f>
        <v>0</v>
      </c>
      <c r="AJ55" s="20" t="n">
        <f aca="false">+IF(E55&gt;O55+Y55,1,0)</f>
        <v>0</v>
      </c>
      <c r="AK55" s="20" t="n">
        <f aca="false">+IF(F55&gt;P55+Z55,1,0)</f>
        <v>0</v>
      </c>
      <c r="AL55" s="20" t="n">
        <f aca="false">+IF(G55&gt;Q55+AA55,1,0)</f>
        <v>0</v>
      </c>
      <c r="AM55" s="20" t="n">
        <f aca="false">+IF(H55&gt;R55+AB55,1,0)</f>
        <v>0</v>
      </c>
      <c r="AN55" s="20" t="n">
        <f aca="false">+IF(I55&gt;S55+AC55,1,0)</f>
        <v>0</v>
      </c>
      <c r="AO55" s="20" t="n">
        <f aca="false">+IF(J55&gt;T55+AD55,1,0)</f>
        <v>0</v>
      </c>
      <c r="AP55" s="20" t="n">
        <f aca="false">+IF(K55&gt;U55+AE55,1,0)</f>
        <v>0</v>
      </c>
    </row>
    <row r="56" customFormat="false" ht="12.75" hidden="false" customHeight="true" outlineLevel="0" collapsed="false">
      <c r="A56" s="36" t="n">
        <v>48</v>
      </c>
      <c r="B56" s="46"/>
      <c r="C56" s="47"/>
      <c r="D56" s="47"/>
      <c r="E56" s="47"/>
      <c r="F56" s="47"/>
      <c r="G56" s="46"/>
      <c r="H56" s="47"/>
      <c r="I56" s="47"/>
      <c r="J56" s="47"/>
      <c r="K56" s="47"/>
      <c r="L56" s="46"/>
      <c r="M56" s="47"/>
      <c r="N56" s="47"/>
      <c r="O56" s="47"/>
      <c r="P56" s="47"/>
      <c r="Q56" s="46"/>
      <c r="R56" s="47"/>
      <c r="S56" s="47"/>
      <c r="T56" s="47"/>
      <c r="U56" s="47"/>
      <c r="V56" s="46"/>
      <c r="W56" s="47"/>
      <c r="X56" s="47"/>
      <c r="Y56" s="47"/>
      <c r="Z56" s="47"/>
      <c r="AA56" s="46"/>
      <c r="AB56" s="47"/>
      <c r="AC56" s="47"/>
      <c r="AD56" s="47"/>
      <c r="AE56" s="47"/>
      <c r="AG56" s="20" t="n">
        <f aca="false">+IF(B56&gt;L56+V56,1,0)</f>
        <v>0</v>
      </c>
      <c r="AH56" s="20" t="n">
        <f aca="false">+IF(C56&gt;M56+W56,1,0)</f>
        <v>0</v>
      </c>
      <c r="AI56" s="20" t="n">
        <f aca="false">+IF(D56&gt;N56+X56,1,0)</f>
        <v>0</v>
      </c>
      <c r="AJ56" s="20" t="n">
        <f aca="false">+IF(E56&gt;O56+Y56,1,0)</f>
        <v>0</v>
      </c>
      <c r="AK56" s="20" t="n">
        <f aca="false">+IF(F56&gt;P56+Z56,1,0)</f>
        <v>0</v>
      </c>
      <c r="AL56" s="20" t="n">
        <f aca="false">+IF(G56&gt;Q56+AA56,1,0)</f>
        <v>0</v>
      </c>
      <c r="AM56" s="20" t="n">
        <f aca="false">+IF(H56&gt;R56+AB56,1,0)</f>
        <v>0</v>
      </c>
      <c r="AN56" s="20" t="n">
        <f aca="false">+IF(I56&gt;S56+AC56,1,0)</f>
        <v>0</v>
      </c>
      <c r="AO56" s="20" t="n">
        <f aca="false">+IF(J56&gt;T56+AD56,1,0)</f>
        <v>0</v>
      </c>
      <c r="AP56" s="20" t="n">
        <f aca="false">+IF(K56&gt;U56+AE56,1,0)</f>
        <v>0</v>
      </c>
    </row>
    <row r="57" customFormat="false" ht="12.75" hidden="false" customHeight="true" outlineLevel="0" collapsed="false">
      <c r="A57" s="36" t="n">
        <v>49</v>
      </c>
      <c r="B57" s="46"/>
      <c r="C57" s="47"/>
      <c r="D57" s="47"/>
      <c r="E57" s="47"/>
      <c r="F57" s="47"/>
      <c r="G57" s="46"/>
      <c r="H57" s="47"/>
      <c r="I57" s="47"/>
      <c r="J57" s="47"/>
      <c r="K57" s="47"/>
      <c r="L57" s="46"/>
      <c r="M57" s="47"/>
      <c r="N57" s="47"/>
      <c r="O57" s="47"/>
      <c r="P57" s="47"/>
      <c r="Q57" s="46"/>
      <c r="R57" s="47"/>
      <c r="S57" s="47"/>
      <c r="T57" s="47"/>
      <c r="U57" s="47"/>
      <c r="V57" s="46"/>
      <c r="W57" s="47"/>
      <c r="X57" s="47"/>
      <c r="Y57" s="47"/>
      <c r="Z57" s="47"/>
      <c r="AA57" s="46"/>
      <c r="AB57" s="47"/>
      <c r="AC57" s="47"/>
      <c r="AD57" s="47"/>
      <c r="AE57" s="47"/>
      <c r="AG57" s="20" t="n">
        <f aca="false">+IF(B57&gt;L57+V57,1,0)</f>
        <v>0</v>
      </c>
      <c r="AH57" s="20" t="n">
        <f aca="false">+IF(C57&gt;M57+W57,1,0)</f>
        <v>0</v>
      </c>
      <c r="AI57" s="20" t="n">
        <f aca="false">+IF(D57&gt;N57+X57,1,0)</f>
        <v>0</v>
      </c>
      <c r="AJ57" s="20" t="n">
        <f aca="false">+IF(E57&gt;O57+Y57,1,0)</f>
        <v>0</v>
      </c>
      <c r="AK57" s="20" t="n">
        <f aca="false">+IF(F57&gt;P57+Z57,1,0)</f>
        <v>0</v>
      </c>
      <c r="AL57" s="20" t="n">
        <f aca="false">+IF(G57&gt;Q57+AA57,1,0)</f>
        <v>0</v>
      </c>
      <c r="AM57" s="20" t="n">
        <f aca="false">+IF(H57&gt;R57+AB57,1,0)</f>
        <v>0</v>
      </c>
      <c r="AN57" s="20" t="n">
        <f aca="false">+IF(I57&gt;S57+AC57,1,0)</f>
        <v>0</v>
      </c>
      <c r="AO57" s="20" t="n">
        <f aca="false">+IF(J57&gt;T57+AD57,1,0)</f>
        <v>0</v>
      </c>
      <c r="AP57" s="20" t="n">
        <f aca="false">+IF(K57&gt;U57+AE57,1,0)</f>
        <v>0</v>
      </c>
    </row>
    <row r="58" customFormat="false" ht="12.75" hidden="false" customHeight="true" outlineLevel="0" collapsed="false">
      <c r="A58" s="36" t="n">
        <v>50</v>
      </c>
      <c r="B58" s="46"/>
      <c r="C58" s="47"/>
      <c r="D58" s="47"/>
      <c r="E58" s="47"/>
      <c r="F58" s="47"/>
      <c r="G58" s="46"/>
      <c r="H58" s="47"/>
      <c r="I58" s="47"/>
      <c r="J58" s="47"/>
      <c r="K58" s="47"/>
      <c r="L58" s="46"/>
      <c r="M58" s="47"/>
      <c r="N58" s="47"/>
      <c r="O58" s="47"/>
      <c r="P58" s="47"/>
      <c r="Q58" s="46"/>
      <c r="R58" s="47"/>
      <c r="S58" s="47"/>
      <c r="T58" s="47"/>
      <c r="U58" s="47"/>
      <c r="V58" s="46"/>
      <c r="W58" s="47"/>
      <c r="X58" s="47"/>
      <c r="Y58" s="47"/>
      <c r="Z58" s="47"/>
      <c r="AA58" s="46"/>
      <c r="AB58" s="47"/>
      <c r="AC58" s="47"/>
      <c r="AD58" s="47"/>
      <c r="AE58" s="47"/>
      <c r="AG58" s="20" t="n">
        <f aca="false">+IF(B58&gt;L58+V58,1,0)</f>
        <v>0</v>
      </c>
      <c r="AH58" s="20" t="n">
        <f aca="false">+IF(C58&gt;M58+W58,1,0)</f>
        <v>0</v>
      </c>
      <c r="AI58" s="20" t="n">
        <f aca="false">+IF(D58&gt;N58+X58,1,0)</f>
        <v>0</v>
      </c>
      <c r="AJ58" s="20" t="n">
        <f aca="false">+IF(E58&gt;O58+Y58,1,0)</f>
        <v>0</v>
      </c>
      <c r="AK58" s="20" t="n">
        <f aca="false">+IF(F58&gt;P58+Z58,1,0)</f>
        <v>0</v>
      </c>
      <c r="AL58" s="20" t="n">
        <f aca="false">+IF(G58&gt;Q58+AA58,1,0)</f>
        <v>0</v>
      </c>
      <c r="AM58" s="20" t="n">
        <f aca="false">+IF(H58&gt;R58+AB58,1,0)</f>
        <v>0</v>
      </c>
      <c r="AN58" s="20" t="n">
        <f aca="false">+IF(I58&gt;S58+AC58,1,0)</f>
        <v>0</v>
      </c>
      <c r="AO58" s="20" t="n">
        <f aca="false">+IF(J58&gt;T58+AD58,1,0)</f>
        <v>0</v>
      </c>
      <c r="AP58" s="20" t="n">
        <f aca="false">+IF(K58&gt;U58+AE58,1,0)</f>
        <v>0</v>
      </c>
    </row>
    <row r="59" customFormat="false" ht="12.75" hidden="false" customHeight="true" outlineLevel="0" collapsed="false">
      <c r="A59" s="36" t="n">
        <v>51</v>
      </c>
      <c r="B59" s="46"/>
      <c r="C59" s="47"/>
      <c r="D59" s="47"/>
      <c r="E59" s="47"/>
      <c r="F59" s="47"/>
      <c r="G59" s="46"/>
      <c r="H59" s="47"/>
      <c r="I59" s="47"/>
      <c r="J59" s="47"/>
      <c r="K59" s="47"/>
      <c r="L59" s="46"/>
      <c r="M59" s="47"/>
      <c r="N59" s="47"/>
      <c r="O59" s="47"/>
      <c r="P59" s="47"/>
      <c r="Q59" s="46"/>
      <c r="R59" s="47"/>
      <c r="S59" s="47"/>
      <c r="T59" s="47"/>
      <c r="U59" s="47"/>
      <c r="V59" s="46"/>
      <c r="W59" s="47"/>
      <c r="X59" s="47"/>
      <c r="Y59" s="47"/>
      <c r="Z59" s="47"/>
      <c r="AA59" s="46"/>
      <c r="AB59" s="47"/>
      <c r="AC59" s="47"/>
      <c r="AD59" s="47"/>
      <c r="AE59" s="47"/>
      <c r="AG59" s="20" t="n">
        <f aca="false">+IF(B59&gt;L59+V59,1,0)</f>
        <v>0</v>
      </c>
      <c r="AH59" s="20" t="n">
        <f aca="false">+IF(C59&gt;M59+W59,1,0)</f>
        <v>0</v>
      </c>
      <c r="AI59" s="20" t="n">
        <f aca="false">+IF(D59&gt;N59+X59,1,0)</f>
        <v>0</v>
      </c>
      <c r="AJ59" s="20" t="n">
        <f aca="false">+IF(E59&gt;O59+Y59,1,0)</f>
        <v>0</v>
      </c>
      <c r="AK59" s="20" t="n">
        <f aca="false">+IF(F59&gt;P59+Z59,1,0)</f>
        <v>0</v>
      </c>
      <c r="AL59" s="20" t="n">
        <f aca="false">+IF(G59&gt;Q59+AA59,1,0)</f>
        <v>0</v>
      </c>
      <c r="AM59" s="20" t="n">
        <f aca="false">+IF(H59&gt;R59+AB59,1,0)</f>
        <v>0</v>
      </c>
      <c r="AN59" s="20" t="n">
        <f aca="false">+IF(I59&gt;S59+AC59,1,0)</f>
        <v>0</v>
      </c>
      <c r="AO59" s="20" t="n">
        <f aca="false">+IF(J59&gt;T59+AD59,1,0)</f>
        <v>0</v>
      </c>
      <c r="AP59" s="20" t="n">
        <f aca="false">+IF(K59&gt;U59+AE59,1,0)</f>
        <v>0</v>
      </c>
    </row>
    <row r="60" customFormat="false" ht="12.75" hidden="false" customHeight="true" outlineLevel="0" collapsed="false">
      <c r="A60" s="36" t="n">
        <v>52</v>
      </c>
      <c r="B60" s="46"/>
      <c r="C60" s="47"/>
      <c r="D60" s="47"/>
      <c r="E60" s="47"/>
      <c r="F60" s="47"/>
      <c r="G60" s="46"/>
      <c r="H60" s="47"/>
      <c r="I60" s="47"/>
      <c r="J60" s="47"/>
      <c r="K60" s="47"/>
      <c r="L60" s="46"/>
      <c r="M60" s="47"/>
      <c r="N60" s="47"/>
      <c r="O60" s="47"/>
      <c r="P60" s="47"/>
      <c r="Q60" s="46"/>
      <c r="R60" s="47"/>
      <c r="S60" s="47"/>
      <c r="T60" s="47"/>
      <c r="U60" s="47"/>
      <c r="V60" s="46"/>
      <c r="W60" s="47"/>
      <c r="X60" s="47"/>
      <c r="Y60" s="47"/>
      <c r="Z60" s="47"/>
      <c r="AA60" s="46"/>
      <c r="AB60" s="47"/>
      <c r="AC60" s="47"/>
      <c r="AD60" s="47"/>
      <c r="AE60" s="47"/>
      <c r="AG60" s="20" t="n">
        <f aca="false">+IF(B60&gt;L60+V60,1,0)</f>
        <v>0</v>
      </c>
      <c r="AH60" s="20" t="n">
        <f aca="false">+IF(C60&gt;M60+W60,1,0)</f>
        <v>0</v>
      </c>
      <c r="AI60" s="20" t="n">
        <f aca="false">+IF(D60&gt;N60+X60,1,0)</f>
        <v>0</v>
      </c>
      <c r="AJ60" s="20" t="n">
        <f aca="false">+IF(E60&gt;O60+Y60,1,0)</f>
        <v>0</v>
      </c>
      <c r="AK60" s="20" t="n">
        <f aca="false">+IF(F60&gt;P60+Z60,1,0)</f>
        <v>0</v>
      </c>
      <c r="AL60" s="20" t="n">
        <f aca="false">+IF(G60&gt;Q60+AA60,1,0)</f>
        <v>0</v>
      </c>
      <c r="AM60" s="20" t="n">
        <f aca="false">+IF(H60&gt;R60+AB60,1,0)</f>
        <v>0</v>
      </c>
      <c r="AN60" s="20" t="n">
        <f aca="false">+IF(I60&gt;S60+AC60,1,0)</f>
        <v>0</v>
      </c>
      <c r="AO60" s="20" t="n">
        <f aca="false">+IF(J60&gt;T60+AD60,1,0)</f>
        <v>0</v>
      </c>
      <c r="AP60" s="20" t="n">
        <f aca="false">+IF(K60&gt;U60+AE60,1,0)</f>
        <v>0</v>
      </c>
    </row>
    <row r="61" customFormat="false" ht="12.75" hidden="false" customHeight="true" outlineLevel="0" collapsed="false">
      <c r="A61" s="36" t="n">
        <v>53</v>
      </c>
      <c r="B61" s="46"/>
      <c r="C61" s="47"/>
      <c r="D61" s="47"/>
      <c r="E61" s="47"/>
      <c r="F61" s="47"/>
      <c r="G61" s="46"/>
      <c r="H61" s="47"/>
      <c r="I61" s="47"/>
      <c r="J61" s="47"/>
      <c r="K61" s="47"/>
      <c r="L61" s="46"/>
      <c r="M61" s="47"/>
      <c r="N61" s="47"/>
      <c r="O61" s="47"/>
      <c r="P61" s="47"/>
      <c r="Q61" s="46"/>
      <c r="R61" s="47"/>
      <c r="S61" s="47"/>
      <c r="T61" s="47"/>
      <c r="U61" s="47"/>
      <c r="V61" s="46"/>
      <c r="W61" s="47"/>
      <c r="X61" s="47"/>
      <c r="Y61" s="47"/>
      <c r="Z61" s="47"/>
      <c r="AA61" s="46"/>
      <c r="AB61" s="47"/>
      <c r="AC61" s="47"/>
      <c r="AD61" s="47"/>
      <c r="AE61" s="47"/>
      <c r="AG61" s="20" t="n">
        <f aca="false">+IF(B61&gt;L61+V61,1,0)</f>
        <v>0</v>
      </c>
      <c r="AH61" s="20" t="n">
        <f aca="false">+IF(C61&gt;M61+W61,1,0)</f>
        <v>0</v>
      </c>
      <c r="AI61" s="20" t="n">
        <f aca="false">+IF(D61&gt;N61+X61,1,0)</f>
        <v>0</v>
      </c>
      <c r="AJ61" s="20" t="n">
        <f aca="false">+IF(E61&gt;O61+Y61,1,0)</f>
        <v>0</v>
      </c>
      <c r="AK61" s="20" t="n">
        <f aca="false">+IF(F61&gt;P61+Z61,1,0)</f>
        <v>0</v>
      </c>
      <c r="AL61" s="20" t="n">
        <f aca="false">+IF(G61&gt;Q61+AA61,1,0)</f>
        <v>0</v>
      </c>
      <c r="AM61" s="20" t="n">
        <f aca="false">+IF(H61&gt;R61+AB61,1,0)</f>
        <v>0</v>
      </c>
      <c r="AN61" s="20" t="n">
        <f aca="false">+IF(I61&gt;S61+AC61,1,0)</f>
        <v>0</v>
      </c>
      <c r="AO61" s="20" t="n">
        <f aca="false">+IF(J61&gt;T61+AD61,1,0)</f>
        <v>0</v>
      </c>
      <c r="AP61" s="20" t="n">
        <f aca="false">+IF(K61&gt;U61+AE61,1,0)</f>
        <v>0</v>
      </c>
    </row>
    <row r="62" customFormat="false" ht="12.75" hidden="false" customHeight="true" outlineLevel="0" collapsed="false">
      <c r="A62" s="36" t="n">
        <v>54</v>
      </c>
      <c r="B62" s="46"/>
      <c r="C62" s="47"/>
      <c r="D62" s="47"/>
      <c r="E62" s="47"/>
      <c r="F62" s="47"/>
      <c r="G62" s="46"/>
      <c r="H62" s="47"/>
      <c r="I62" s="47"/>
      <c r="J62" s="47"/>
      <c r="K62" s="47"/>
      <c r="L62" s="46"/>
      <c r="M62" s="47"/>
      <c r="N62" s="47"/>
      <c r="O62" s="47"/>
      <c r="P62" s="47"/>
      <c r="Q62" s="46"/>
      <c r="R62" s="47"/>
      <c r="S62" s="47"/>
      <c r="T62" s="47"/>
      <c r="U62" s="47"/>
      <c r="V62" s="46"/>
      <c r="W62" s="47"/>
      <c r="X62" s="47"/>
      <c r="Y62" s="47"/>
      <c r="Z62" s="47"/>
      <c r="AA62" s="46"/>
      <c r="AB62" s="47"/>
      <c r="AC62" s="47"/>
      <c r="AD62" s="47"/>
      <c r="AE62" s="47"/>
      <c r="AG62" s="20" t="n">
        <f aca="false">+IF(B62&gt;L62+V62,1,0)</f>
        <v>0</v>
      </c>
      <c r="AH62" s="20" t="n">
        <f aca="false">+IF(C62&gt;M62+W62,1,0)</f>
        <v>0</v>
      </c>
      <c r="AI62" s="20" t="n">
        <f aca="false">+IF(D62&gt;N62+X62,1,0)</f>
        <v>0</v>
      </c>
      <c r="AJ62" s="20" t="n">
        <f aca="false">+IF(E62&gt;O62+Y62,1,0)</f>
        <v>0</v>
      </c>
      <c r="AK62" s="20" t="n">
        <f aca="false">+IF(F62&gt;P62+Z62,1,0)</f>
        <v>0</v>
      </c>
      <c r="AL62" s="20" t="n">
        <f aca="false">+IF(G62&gt;Q62+AA62,1,0)</f>
        <v>0</v>
      </c>
      <c r="AM62" s="20" t="n">
        <f aca="false">+IF(H62&gt;R62+AB62,1,0)</f>
        <v>0</v>
      </c>
      <c r="AN62" s="20" t="n">
        <f aca="false">+IF(I62&gt;S62+AC62,1,0)</f>
        <v>0</v>
      </c>
      <c r="AO62" s="20" t="n">
        <f aca="false">+IF(J62&gt;T62+AD62,1,0)</f>
        <v>0</v>
      </c>
      <c r="AP62" s="20" t="n">
        <f aca="false">+IF(K62&gt;U62+AE62,1,0)</f>
        <v>0</v>
      </c>
    </row>
    <row r="63" customFormat="false" ht="12.75" hidden="false" customHeight="true" outlineLevel="0" collapsed="false">
      <c r="A63" s="36" t="n">
        <v>55</v>
      </c>
      <c r="B63" s="46"/>
      <c r="C63" s="47"/>
      <c r="D63" s="47"/>
      <c r="E63" s="47"/>
      <c r="F63" s="47"/>
      <c r="G63" s="46"/>
      <c r="H63" s="47"/>
      <c r="I63" s="47"/>
      <c r="J63" s="47"/>
      <c r="K63" s="47"/>
      <c r="L63" s="46"/>
      <c r="M63" s="47"/>
      <c r="N63" s="47"/>
      <c r="O63" s="47"/>
      <c r="P63" s="47"/>
      <c r="Q63" s="46"/>
      <c r="R63" s="47"/>
      <c r="S63" s="47"/>
      <c r="T63" s="47"/>
      <c r="U63" s="47"/>
      <c r="V63" s="46"/>
      <c r="W63" s="47"/>
      <c r="X63" s="47"/>
      <c r="Y63" s="47"/>
      <c r="Z63" s="47"/>
      <c r="AA63" s="46"/>
      <c r="AB63" s="47"/>
      <c r="AC63" s="47"/>
      <c r="AD63" s="47"/>
      <c r="AE63" s="47"/>
      <c r="AG63" s="20" t="n">
        <f aca="false">+IF(B63&gt;L63+V63,1,0)</f>
        <v>0</v>
      </c>
      <c r="AH63" s="20" t="n">
        <f aca="false">+IF(C63&gt;M63+W63,1,0)</f>
        <v>0</v>
      </c>
      <c r="AI63" s="20" t="n">
        <f aca="false">+IF(D63&gt;N63+X63,1,0)</f>
        <v>0</v>
      </c>
      <c r="AJ63" s="20" t="n">
        <f aca="false">+IF(E63&gt;O63+Y63,1,0)</f>
        <v>0</v>
      </c>
      <c r="AK63" s="20" t="n">
        <f aca="false">+IF(F63&gt;P63+Z63,1,0)</f>
        <v>0</v>
      </c>
      <c r="AL63" s="20" t="n">
        <f aca="false">+IF(G63&gt;Q63+AA63,1,0)</f>
        <v>0</v>
      </c>
      <c r="AM63" s="20" t="n">
        <f aca="false">+IF(H63&gt;R63+AB63,1,0)</f>
        <v>0</v>
      </c>
      <c r="AN63" s="20" t="n">
        <f aca="false">+IF(I63&gt;S63+AC63,1,0)</f>
        <v>0</v>
      </c>
      <c r="AO63" s="20" t="n">
        <f aca="false">+IF(J63&gt;T63+AD63,1,0)</f>
        <v>0</v>
      </c>
      <c r="AP63" s="20" t="n">
        <f aca="false">+IF(K63&gt;U63+AE63,1,0)</f>
        <v>0</v>
      </c>
    </row>
    <row r="64" customFormat="false" ht="12.75" hidden="false" customHeight="true" outlineLevel="0" collapsed="false">
      <c r="A64" s="36" t="n">
        <v>56</v>
      </c>
      <c r="B64" s="46"/>
      <c r="C64" s="47"/>
      <c r="D64" s="47"/>
      <c r="E64" s="47"/>
      <c r="F64" s="47"/>
      <c r="G64" s="46"/>
      <c r="H64" s="47"/>
      <c r="I64" s="47"/>
      <c r="J64" s="47"/>
      <c r="K64" s="47"/>
      <c r="L64" s="46"/>
      <c r="M64" s="47"/>
      <c r="N64" s="47"/>
      <c r="O64" s="47"/>
      <c r="P64" s="47"/>
      <c r="Q64" s="46"/>
      <c r="R64" s="47"/>
      <c r="S64" s="47"/>
      <c r="T64" s="47"/>
      <c r="U64" s="47"/>
      <c r="V64" s="46"/>
      <c r="W64" s="47"/>
      <c r="X64" s="47"/>
      <c r="Y64" s="47"/>
      <c r="Z64" s="47"/>
      <c r="AA64" s="46"/>
      <c r="AB64" s="47"/>
      <c r="AC64" s="47"/>
      <c r="AD64" s="47"/>
      <c r="AE64" s="47"/>
      <c r="AG64" s="20" t="n">
        <f aca="false">+IF(B64&gt;L64+V64,1,0)</f>
        <v>0</v>
      </c>
      <c r="AH64" s="20" t="n">
        <f aca="false">+IF(C64&gt;M64+W64,1,0)</f>
        <v>0</v>
      </c>
      <c r="AI64" s="20" t="n">
        <f aca="false">+IF(D64&gt;N64+X64,1,0)</f>
        <v>0</v>
      </c>
      <c r="AJ64" s="20" t="n">
        <f aca="false">+IF(E64&gt;O64+Y64,1,0)</f>
        <v>0</v>
      </c>
      <c r="AK64" s="20" t="n">
        <f aca="false">+IF(F64&gt;P64+Z64,1,0)</f>
        <v>0</v>
      </c>
      <c r="AL64" s="20" t="n">
        <f aca="false">+IF(G64&gt;Q64+AA64,1,0)</f>
        <v>0</v>
      </c>
      <c r="AM64" s="20" t="n">
        <f aca="false">+IF(H64&gt;R64+AB64,1,0)</f>
        <v>0</v>
      </c>
      <c r="AN64" s="20" t="n">
        <f aca="false">+IF(I64&gt;S64+AC64,1,0)</f>
        <v>0</v>
      </c>
      <c r="AO64" s="20" t="n">
        <f aca="false">+IF(J64&gt;T64+AD64,1,0)</f>
        <v>0</v>
      </c>
      <c r="AP64" s="20" t="n">
        <f aca="false">+IF(K64&gt;U64+AE64,1,0)</f>
        <v>0</v>
      </c>
    </row>
    <row r="65" customFormat="false" ht="12.75" hidden="false" customHeight="true" outlineLevel="0" collapsed="false">
      <c r="A65" s="36" t="n">
        <v>57</v>
      </c>
      <c r="B65" s="46"/>
      <c r="C65" s="47"/>
      <c r="D65" s="47"/>
      <c r="E65" s="47"/>
      <c r="F65" s="47"/>
      <c r="G65" s="46"/>
      <c r="H65" s="47"/>
      <c r="I65" s="47"/>
      <c r="J65" s="47"/>
      <c r="K65" s="47"/>
      <c r="L65" s="46"/>
      <c r="M65" s="47"/>
      <c r="N65" s="47"/>
      <c r="O65" s="47"/>
      <c r="P65" s="47"/>
      <c r="Q65" s="46"/>
      <c r="R65" s="47"/>
      <c r="S65" s="47"/>
      <c r="T65" s="47"/>
      <c r="U65" s="47"/>
      <c r="V65" s="46"/>
      <c r="W65" s="47"/>
      <c r="X65" s="47"/>
      <c r="Y65" s="47"/>
      <c r="Z65" s="47"/>
      <c r="AA65" s="46"/>
      <c r="AB65" s="47"/>
      <c r="AC65" s="47"/>
      <c r="AD65" s="47"/>
      <c r="AE65" s="47"/>
      <c r="AG65" s="20" t="n">
        <f aca="false">+IF(B65&gt;L65+V65,1,0)</f>
        <v>0</v>
      </c>
      <c r="AH65" s="20" t="n">
        <f aca="false">+IF(C65&gt;M65+W65,1,0)</f>
        <v>0</v>
      </c>
      <c r="AI65" s="20" t="n">
        <f aca="false">+IF(D65&gt;N65+X65,1,0)</f>
        <v>0</v>
      </c>
      <c r="AJ65" s="20" t="n">
        <f aca="false">+IF(E65&gt;O65+Y65,1,0)</f>
        <v>0</v>
      </c>
      <c r="AK65" s="20" t="n">
        <f aca="false">+IF(F65&gt;P65+Z65,1,0)</f>
        <v>0</v>
      </c>
      <c r="AL65" s="20" t="n">
        <f aca="false">+IF(G65&gt;Q65+AA65,1,0)</f>
        <v>0</v>
      </c>
      <c r="AM65" s="20" t="n">
        <f aca="false">+IF(H65&gt;R65+AB65,1,0)</f>
        <v>0</v>
      </c>
      <c r="AN65" s="20" t="n">
        <f aca="false">+IF(I65&gt;S65+AC65,1,0)</f>
        <v>0</v>
      </c>
      <c r="AO65" s="20" t="n">
        <f aca="false">+IF(J65&gt;T65+AD65,1,0)</f>
        <v>0</v>
      </c>
      <c r="AP65" s="20" t="n">
        <f aca="false">+IF(K65&gt;U65+AE65,1,0)</f>
        <v>0</v>
      </c>
    </row>
    <row r="66" customFormat="false" ht="12.75" hidden="false" customHeight="true" outlineLevel="0" collapsed="false">
      <c r="A66" s="36" t="n">
        <v>58</v>
      </c>
      <c r="B66" s="46"/>
      <c r="C66" s="47"/>
      <c r="D66" s="47"/>
      <c r="E66" s="47"/>
      <c r="F66" s="47"/>
      <c r="G66" s="46"/>
      <c r="H66" s="47"/>
      <c r="I66" s="47"/>
      <c r="J66" s="47"/>
      <c r="K66" s="47"/>
      <c r="L66" s="46"/>
      <c r="M66" s="47"/>
      <c r="N66" s="47"/>
      <c r="O66" s="47"/>
      <c r="P66" s="47"/>
      <c r="Q66" s="46"/>
      <c r="R66" s="47"/>
      <c r="S66" s="47"/>
      <c r="T66" s="47"/>
      <c r="U66" s="47"/>
      <c r="V66" s="46"/>
      <c r="W66" s="47"/>
      <c r="X66" s="47"/>
      <c r="Y66" s="47"/>
      <c r="Z66" s="47"/>
      <c r="AA66" s="46"/>
      <c r="AB66" s="47"/>
      <c r="AC66" s="47"/>
      <c r="AD66" s="47"/>
      <c r="AE66" s="47"/>
      <c r="AG66" s="20" t="n">
        <f aca="false">+IF(B66&gt;L66+V66,1,0)</f>
        <v>0</v>
      </c>
      <c r="AH66" s="20" t="n">
        <f aca="false">+IF(C66&gt;M66+W66,1,0)</f>
        <v>0</v>
      </c>
      <c r="AI66" s="20" t="n">
        <f aca="false">+IF(D66&gt;N66+X66,1,0)</f>
        <v>0</v>
      </c>
      <c r="AJ66" s="20" t="n">
        <f aca="false">+IF(E66&gt;O66+Y66,1,0)</f>
        <v>0</v>
      </c>
      <c r="AK66" s="20" t="n">
        <f aca="false">+IF(F66&gt;P66+Z66,1,0)</f>
        <v>0</v>
      </c>
      <c r="AL66" s="20" t="n">
        <f aca="false">+IF(G66&gt;Q66+AA66,1,0)</f>
        <v>0</v>
      </c>
      <c r="AM66" s="20" t="n">
        <f aca="false">+IF(H66&gt;R66+AB66,1,0)</f>
        <v>0</v>
      </c>
      <c r="AN66" s="20" t="n">
        <f aca="false">+IF(I66&gt;S66+AC66,1,0)</f>
        <v>0</v>
      </c>
      <c r="AO66" s="20" t="n">
        <f aca="false">+IF(J66&gt;T66+AD66,1,0)</f>
        <v>0</v>
      </c>
      <c r="AP66" s="20" t="n">
        <f aca="false">+IF(K66&gt;U66+AE66,1,0)</f>
        <v>0</v>
      </c>
    </row>
    <row r="67" customFormat="false" ht="12.75" hidden="false" customHeight="true" outlineLevel="0" collapsed="false">
      <c r="A67" s="36" t="n">
        <v>59</v>
      </c>
      <c r="B67" s="46"/>
      <c r="C67" s="47"/>
      <c r="D67" s="47"/>
      <c r="E67" s="47"/>
      <c r="F67" s="47"/>
      <c r="G67" s="46"/>
      <c r="H67" s="47"/>
      <c r="I67" s="47"/>
      <c r="J67" s="47"/>
      <c r="K67" s="47"/>
      <c r="L67" s="46"/>
      <c r="M67" s="47"/>
      <c r="N67" s="47"/>
      <c r="O67" s="47"/>
      <c r="P67" s="47"/>
      <c r="Q67" s="46"/>
      <c r="R67" s="47"/>
      <c r="S67" s="47"/>
      <c r="T67" s="47"/>
      <c r="U67" s="47"/>
      <c r="V67" s="46"/>
      <c r="W67" s="47"/>
      <c r="X67" s="47"/>
      <c r="Y67" s="47"/>
      <c r="Z67" s="47"/>
      <c r="AA67" s="46"/>
      <c r="AB67" s="47"/>
      <c r="AC67" s="47"/>
      <c r="AD67" s="47"/>
      <c r="AE67" s="47"/>
      <c r="AG67" s="20" t="n">
        <f aca="false">+IF(B67&gt;L67+V67,1,0)</f>
        <v>0</v>
      </c>
      <c r="AH67" s="20" t="n">
        <f aca="false">+IF(C67&gt;M67+W67,1,0)</f>
        <v>0</v>
      </c>
      <c r="AI67" s="20" t="n">
        <f aca="false">+IF(D67&gt;N67+X67,1,0)</f>
        <v>0</v>
      </c>
      <c r="AJ67" s="20" t="n">
        <f aca="false">+IF(E67&gt;O67+Y67,1,0)</f>
        <v>0</v>
      </c>
      <c r="AK67" s="20" t="n">
        <f aca="false">+IF(F67&gt;P67+Z67,1,0)</f>
        <v>0</v>
      </c>
      <c r="AL67" s="20" t="n">
        <f aca="false">+IF(G67&gt;Q67+AA67,1,0)</f>
        <v>0</v>
      </c>
      <c r="AM67" s="20" t="n">
        <f aca="false">+IF(H67&gt;R67+AB67,1,0)</f>
        <v>0</v>
      </c>
      <c r="AN67" s="20" t="n">
        <f aca="false">+IF(I67&gt;S67+AC67,1,0)</f>
        <v>0</v>
      </c>
      <c r="AO67" s="20" t="n">
        <f aca="false">+IF(J67&gt;T67+AD67,1,0)</f>
        <v>0</v>
      </c>
      <c r="AP67" s="20" t="n">
        <f aca="false">+IF(K67&gt;U67+AE67,1,0)</f>
        <v>0</v>
      </c>
    </row>
    <row r="68" customFormat="false" ht="12.75" hidden="false" customHeight="true" outlineLevel="0" collapsed="false">
      <c r="A68" s="36" t="n">
        <v>60</v>
      </c>
      <c r="B68" s="46"/>
      <c r="C68" s="47"/>
      <c r="D68" s="47"/>
      <c r="E68" s="47"/>
      <c r="F68" s="47"/>
      <c r="G68" s="46"/>
      <c r="H68" s="47"/>
      <c r="I68" s="47"/>
      <c r="J68" s="47"/>
      <c r="K68" s="47"/>
      <c r="L68" s="46"/>
      <c r="M68" s="47"/>
      <c r="N68" s="47"/>
      <c r="O68" s="47"/>
      <c r="P68" s="47"/>
      <c r="Q68" s="46"/>
      <c r="R68" s="47"/>
      <c r="S68" s="47"/>
      <c r="T68" s="47"/>
      <c r="U68" s="47"/>
      <c r="V68" s="46"/>
      <c r="W68" s="47"/>
      <c r="X68" s="47"/>
      <c r="Y68" s="47"/>
      <c r="Z68" s="47"/>
      <c r="AA68" s="46"/>
      <c r="AB68" s="47"/>
      <c r="AC68" s="47"/>
      <c r="AD68" s="47"/>
      <c r="AE68" s="47"/>
      <c r="AG68" s="20" t="n">
        <f aca="false">+IF(B68&gt;L68+V68,1,0)</f>
        <v>0</v>
      </c>
      <c r="AH68" s="20" t="n">
        <f aca="false">+IF(C68&gt;M68+W68,1,0)</f>
        <v>0</v>
      </c>
      <c r="AI68" s="20" t="n">
        <f aca="false">+IF(D68&gt;N68+X68,1,0)</f>
        <v>0</v>
      </c>
      <c r="AJ68" s="20" t="n">
        <f aca="false">+IF(E68&gt;O68+Y68,1,0)</f>
        <v>0</v>
      </c>
      <c r="AK68" s="20" t="n">
        <f aca="false">+IF(F68&gt;P68+Z68,1,0)</f>
        <v>0</v>
      </c>
      <c r="AL68" s="20" t="n">
        <f aca="false">+IF(G68&gt;Q68+AA68,1,0)</f>
        <v>0</v>
      </c>
      <c r="AM68" s="20" t="n">
        <f aca="false">+IF(H68&gt;R68+AB68,1,0)</f>
        <v>0</v>
      </c>
      <c r="AN68" s="20" t="n">
        <f aca="false">+IF(I68&gt;S68+AC68,1,0)</f>
        <v>0</v>
      </c>
      <c r="AO68" s="20" t="n">
        <f aca="false">+IF(J68&gt;T68+AD68,1,0)</f>
        <v>0</v>
      </c>
      <c r="AP68" s="20" t="n">
        <f aca="false">+IF(K68&gt;U68+AE68,1,0)</f>
        <v>0</v>
      </c>
    </row>
    <row r="69" customFormat="false" ht="12.75" hidden="false" customHeight="true" outlineLevel="0" collapsed="false">
      <c r="A69" s="36" t="n">
        <v>61</v>
      </c>
      <c r="B69" s="46"/>
      <c r="C69" s="47"/>
      <c r="D69" s="47"/>
      <c r="E69" s="47"/>
      <c r="F69" s="47"/>
      <c r="G69" s="46"/>
      <c r="H69" s="47"/>
      <c r="I69" s="47"/>
      <c r="J69" s="47"/>
      <c r="K69" s="47"/>
      <c r="L69" s="46"/>
      <c r="M69" s="47"/>
      <c r="N69" s="47"/>
      <c r="O69" s="47"/>
      <c r="P69" s="47"/>
      <c r="Q69" s="46"/>
      <c r="R69" s="47"/>
      <c r="S69" s="47"/>
      <c r="T69" s="47"/>
      <c r="U69" s="47"/>
      <c r="V69" s="46"/>
      <c r="W69" s="47"/>
      <c r="X69" s="47"/>
      <c r="Y69" s="47"/>
      <c r="Z69" s="47"/>
      <c r="AA69" s="46"/>
      <c r="AB69" s="47"/>
      <c r="AC69" s="47"/>
      <c r="AD69" s="47"/>
      <c r="AE69" s="47"/>
      <c r="AG69" s="20" t="n">
        <f aca="false">+IF(B69&gt;L69+V69,1,0)</f>
        <v>0</v>
      </c>
      <c r="AH69" s="20" t="n">
        <f aca="false">+IF(C69&gt;M69+W69,1,0)</f>
        <v>0</v>
      </c>
      <c r="AI69" s="20" t="n">
        <f aca="false">+IF(D69&gt;N69+X69,1,0)</f>
        <v>0</v>
      </c>
      <c r="AJ69" s="20" t="n">
        <f aca="false">+IF(E69&gt;O69+Y69,1,0)</f>
        <v>0</v>
      </c>
      <c r="AK69" s="20" t="n">
        <f aca="false">+IF(F69&gt;P69+Z69,1,0)</f>
        <v>0</v>
      </c>
      <c r="AL69" s="20" t="n">
        <f aca="false">+IF(G69&gt;Q69+AA69,1,0)</f>
        <v>0</v>
      </c>
      <c r="AM69" s="20" t="n">
        <f aca="false">+IF(H69&gt;R69+AB69,1,0)</f>
        <v>0</v>
      </c>
      <c r="AN69" s="20" t="n">
        <f aca="false">+IF(I69&gt;S69+AC69,1,0)</f>
        <v>0</v>
      </c>
      <c r="AO69" s="20" t="n">
        <f aca="false">+IF(J69&gt;T69+AD69,1,0)</f>
        <v>0</v>
      </c>
      <c r="AP69" s="20" t="n">
        <f aca="false">+IF(K69&gt;U69+AE69,1,0)</f>
        <v>0</v>
      </c>
    </row>
    <row r="70" customFormat="false" ht="12.75" hidden="false" customHeight="true" outlineLevel="0" collapsed="false">
      <c r="A70" s="36" t="n">
        <v>62</v>
      </c>
      <c r="B70" s="46"/>
      <c r="C70" s="47"/>
      <c r="D70" s="47"/>
      <c r="E70" s="47"/>
      <c r="F70" s="47"/>
      <c r="G70" s="46"/>
      <c r="H70" s="47"/>
      <c r="I70" s="47"/>
      <c r="J70" s="47"/>
      <c r="K70" s="47"/>
      <c r="L70" s="46"/>
      <c r="M70" s="47"/>
      <c r="N70" s="47"/>
      <c r="O70" s="47"/>
      <c r="P70" s="47"/>
      <c r="Q70" s="46"/>
      <c r="R70" s="47"/>
      <c r="S70" s="47"/>
      <c r="T70" s="47"/>
      <c r="U70" s="47"/>
      <c r="V70" s="46"/>
      <c r="W70" s="47"/>
      <c r="X70" s="47"/>
      <c r="Y70" s="47"/>
      <c r="Z70" s="47"/>
      <c r="AA70" s="46"/>
      <c r="AB70" s="47"/>
      <c r="AC70" s="47"/>
      <c r="AD70" s="47"/>
      <c r="AE70" s="47"/>
      <c r="AG70" s="20" t="n">
        <f aca="false">+IF(B70&gt;L70+V70,1,0)</f>
        <v>0</v>
      </c>
      <c r="AH70" s="20" t="n">
        <f aca="false">+IF(C70&gt;M70+W70,1,0)</f>
        <v>0</v>
      </c>
      <c r="AI70" s="20" t="n">
        <f aca="false">+IF(D70&gt;N70+X70,1,0)</f>
        <v>0</v>
      </c>
      <c r="AJ70" s="20" t="n">
        <f aca="false">+IF(E70&gt;O70+Y70,1,0)</f>
        <v>0</v>
      </c>
      <c r="AK70" s="20" t="n">
        <f aca="false">+IF(F70&gt;P70+Z70,1,0)</f>
        <v>0</v>
      </c>
      <c r="AL70" s="20" t="n">
        <f aca="false">+IF(G70&gt;Q70+AA70,1,0)</f>
        <v>0</v>
      </c>
      <c r="AM70" s="20" t="n">
        <f aca="false">+IF(H70&gt;R70+AB70,1,0)</f>
        <v>0</v>
      </c>
      <c r="AN70" s="20" t="n">
        <f aca="false">+IF(I70&gt;S70+AC70,1,0)</f>
        <v>0</v>
      </c>
      <c r="AO70" s="20" t="n">
        <f aca="false">+IF(J70&gt;T70+AD70,1,0)</f>
        <v>0</v>
      </c>
      <c r="AP70" s="20" t="n">
        <f aca="false">+IF(K70&gt;U70+AE70,1,0)</f>
        <v>0</v>
      </c>
    </row>
    <row r="71" customFormat="false" ht="12.75" hidden="false" customHeight="true" outlineLevel="0" collapsed="false">
      <c r="A71" s="36" t="n">
        <v>63</v>
      </c>
      <c r="B71" s="46"/>
      <c r="C71" s="47"/>
      <c r="D71" s="47"/>
      <c r="E71" s="47"/>
      <c r="F71" s="47"/>
      <c r="G71" s="46"/>
      <c r="H71" s="47"/>
      <c r="I71" s="47"/>
      <c r="J71" s="47"/>
      <c r="K71" s="47"/>
      <c r="L71" s="46"/>
      <c r="M71" s="47"/>
      <c r="N71" s="47"/>
      <c r="O71" s="47"/>
      <c r="P71" s="47"/>
      <c r="Q71" s="46"/>
      <c r="R71" s="47"/>
      <c r="S71" s="47"/>
      <c r="T71" s="47"/>
      <c r="U71" s="47"/>
      <c r="V71" s="46"/>
      <c r="W71" s="47"/>
      <c r="X71" s="47"/>
      <c r="Y71" s="47"/>
      <c r="Z71" s="47"/>
      <c r="AA71" s="46"/>
      <c r="AB71" s="47"/>
      <c r="AC71" s="47"/>
      <c r="AD71" s="47"/>
      <c r="AE71" s="47"/>
      <c r="AG71" s="20" t="n">
        <f aca="false">+IF(B71&gt;L71+V71,1,0)</f>
        <v>0</v>
      </c>
      <c r="AH71" s="20" t="n">
        <f aca="false">+IF(C71&gt;M71+W71,1,0)</f>
        <v>0</v>
      </c>
      <c r="AI71" s="20" t="n">
        <f aca="false">+IF(D71&gt;N71+X71,1,0)</f>
        <v>0</v>
      </c>
      <c r="AJ71" s="20" t="n">
        <f aca="false">+IF(E71&gt;O71+Y71,1,0)</f>
        <v>0</v>
      </c>
      <c r="AK71" s="20" t="n">
        <f aca="false">+IF(F71&gt;P71+Z71,1,0)</f>
        <v>0</v>
      </c>
      <c r="AL71" s="20" t="n">
        <f aca="false">+IF(G71&gt;Q71+AA71,1,0)</f>
        <v>0</v>
      </c>
      <c r="AM71" s="20" t="n">
        <f aca="false">+IF(H71&gt;R71+AB71,1,0)</f>
        <v>0</v>
      </c>
      <c r="AN71" s="20" t="n">
        <f aca="false">+IF(I71&gt;S71+AC71,1,0)</f>
        <v>0</v>
      </c>
      <c r="AO71" s="20" t="n">
        <f aca="false">+IF(J71&gt;T71+AD71,1,0)</f>
        <v>0</v>
      </c>
      <c r="AP71" s="20" t="n">
        <f aca="false">+IF(K71&gt;U71+AE71,1,0)</f>
        <v>0</v>
      </c>
    </row>
    <row r="72" customFormat="false" ht="12.75" hidden="false" customHeight="true" outlineLevel="0" collapsed="false">
      <c r="A72" s="36" t="n">
        <v>64</v>
      </c>
      <c r="B72" s="46"/>
      <c r="C72" s="47"/>
      <c r="D72" s="47"/>
      <c r="E72" s="47"/>
      <c r="F72" s="47"/>
      <c r="G72" s="46"/>
      <c r="H72" s="47"/>
      <c r="I72" s="47"/>
      <c r="J72" s="47"/>
      <c r="K72" s="47"/>
      <c r="L72" s="46"/>
      <c r="M72" s="47"/>
      <c r="N72" s="47"/>
      <c r="O72" s="47"/>
      <c r="P72" s="47"/>
      <c r="Q72" s="46"/>
      <c r="R72" s="47"/>
      <c r="S72" s="47"/>
      <c r="T72" s="47"/>
      <c r="U72" s="47"/>
      <c r="V72" s="46"/>
      <c r="W72" s="47"/>
      <c r="X72" s="47"/>
      <c r="Y72" s="47"/>
      <c r="Z72" s="47"/>
      <c r="AA72" s="46"/>
      <c r="AB72" s="47"/>
      <c r="AC72" s="47"/>
      <c r="AD72" s="47"/>
      <c r="AE72" s="47"/>
      <c r="AG72" s="20" t="n">
        <f aca="false">+IF(B72&gt;L72+V72,1,0)</f>
        <v>0</v>
      </c>
      <c r="AH72" s="20" t="n">
        <f aca="false">+IF(C72&gt;M72+W72,1,0)</f>
        <v>0</v>
      </c>
      <c r="AI72" s="20" t="n">
        <f aca="false">+IF(D72&gt;N72+X72,1,0)</f>
        <v>0</v>
      </c>
      <c r="AJ72" s="20" t="n">
        <f aca="false">+IF(E72&gt;O72+Y72,1,0)</f>
        <v>0</v>
      </c>
      <c r="AK72" s="20" t="n">
        <f aca="false">+IF(F72&gt;P72+Z72,1,0)</f>
        <v>0</v>
      </c>
      <c r="AL72" s="20" t="n">
        <f aca="false">+IF(G72&gt;Q72+AA72,1,0)</f>
        <v>0</v>
      </c>
      <c r="AM72" s="20" t="n">
        <f aca="false">+IF(H72&gt;R72+AB72,1,0)</f>
        <v>0</v>
      </c>
      <c r="AN72" s="20" t="n">
        <f aca="false">+IF(I72&gt;S72+AC72,1,0)</f>
        <v>0</v>
      </c>
      <c r="AO72" s="20" t="n">
        <f aca="false">+IF(J72&gt;T72+AD72,1,0)</f>
        <v>0</v>
      </c>
      <c r="AP72" s="20" t="n">
        <f aca="false">+IF(K72&gt;U72+AE72,1,0)</f>
        <v>0</v>
      </c>
    </row>
    <row r="73" customFormat="false" ht="12.75" hidden="false" customHeight="true" outlineLevel="0" collapsed="false">
      <c r="A73" s="36" t="n">
        <v>65</v>
      </c>
      <c r="B73" s="46"/>
      <c r="C73" s="47"/>
      <c r="D73" s="47"/>
      <c r="E73" s="47"/>
      <c r="F73" s="47"/>
      <c r="G73" s="46"/>
      <c r="H73" s="47"/>
      <c r="I73" s="47"/>
      <c r="J73" s="47"/>
      <c r="K73" s="47"/>
      <c r="L73" s="46"/>
      <c r="M73" s="47"/>
      <c r="N73" s="47"/>
      <c r="O73" s="47"/>
      <c r="P73" s="47"/>
      <c r="Q73" s="46"/>
      <c r="R73" s="47"/>
      <c r="S73" s="47"/>
      <c r="T73" s="47"/>
      <c r="U73" s="47"/>
      <c r="V73" s="46"/>
      <c r="W73" s="47"/>
      <c r="X73" s="47"/>
      <c r="Y73" s="47"/>
      <c r="Z73" s="47"/>
      <c r="AA73" s="46"/>
      <c r="AB73" s="47"/>
      <c r="AC73" s="47"/>
      <c r="AD73" s="47"/>
      <c r="AE73" s="47"/>
      <c r="AG73" s="20" t="n">
        <f aca="false">+IF(B73&gt;L73+V73,1,0)</f>
        <v>0</v>
      </c>
      <c r="AH73" s="20" t="n">
        <f aca="false">+IF(C73&gt;M73+W73,1,0)</f>
        <v>0</v>
      </c>
      <c r="AI73" s="20" t="n">
        <f aca="false">+IF(D73&gt;N73+X73,1,0)</f>
        <v>0</v>
      </c>
      <c r="AJ73" s="20" t="n">
        <f aca="false">+IF(E73&gt;O73+Y73,1,0)</f>
        <v>0</v>
      </c>
      <c r="AK73" s="20" t="n">
        <f aca="false">+IF(F73&gt;P73+Z73,1,0)</f>
        <v>0</v>
      </c>
      <c r="AL73" s="20" t="n">
        <f aca="false">+IF(G73&gt;Q73+AA73,1,0)</f>
        <v>0</v>
      </c>
      <c r="AM73" s="20" t="n">
        <f aca="false">+IF(H73&gt;R73+AB73,1,0)</f>
        <v>0</v>
      </c>
      <c r="AN73" s="20" t="n">
        <f aca="false">+IF(I73&gt;S73+AC73,1,0)</f>
        <v>0</v>
      </c>
      <c r="AO73" s="20" t="n">
        <f aca="false">+IF(J73&gt;T73+AD73,1,0)</f>
        <v>0</v>
      </c>
      <c r="AP73" s="20" t="n">
        <f aca="false">+IF(K73&gt;U73+AE73,1,0)</f>
        <v>0</v>
      </c>
    </row>
    <row r="74" customFormat="false" ht="12.75" hidden="false" customHeight="true" outlineLevel="0" collapsed="false">
      <c r="A74" s="36" t="n">
        <v>66</v>
      </c>
      <c r="B74" s="46"/>
      <c r="C74" s="47"/>
      <c r="D74" s="47"/>
      <c r="E74" s="47"/>
      <c r="F74" s="47"/>
      <c r="G74" s="46"/>
      <c r="H74" s="47"/>
      <c r="I74" s="47"/>
      <c r="J74" s="47"/>
      <c r="K74" s="47"/>
      <c r="L74" s="46"/>
      <c r="M74" s="47"/>
      <c r="N74" s="47"/>
      <c r="O74" s="47"/>
      <c r="P74" s="47"/>
      <c r="Q74" s="46"/>
      <c r="R74" s="47"/>
      <c r="S74" s="47"/>
      <c r="T74" s="47"/>
      <c r="U74" s="47"/>
      <c r="V74" s="46"/>
      <c r="W74" s="47"/>
      <c r="X74" s="47"/>
      <c r="Y74" s="47"/>
      <c r="Z74" s="47"/>
      <c r="AA74" s="46"/>
      <c r="AB74" s="47"/>
      <c r="AC74" s="47"/>
      <c r="AD74" s="47"/>
      <c r="AE74" s="47"/>
      <c r="AG74" s="20" t="n">
        <f aca="false">+IF(B74&gt;L74+V74,1,0)</f>
        <v>0</v>
      </c>
      <c r="AH74" s="20" t="n">
        <f aca="false">+IF(C74&gt;M74+W74,1,0)</f>
        <v>0</v>
      </c>
      <c r="AI74" s="20" t="n">
        <f aca="false">+IF(D74&gt;N74+X74,1,0)</f>
        <v>0</v>
      </c>
      <c r="AJ74" s="20" t="n">
        <f aca="false">+IF(E74&gt;O74+Y74,1,0)</f>
        <v>0</v>
      </c>
      <c r="AK74" s="20" t="n">
        <f aca="false">+IF(F74&gt;P74+Z74,1,0)</f>
        <v>0</v>
      </c>
      <c r="AL74" s="20" t="n">
        <f aca="false">+IF(G74&gt;Q74+AA74,1,0)</f>
        <v>0</v>
      </c>
      <c r="AM74" s="20" t="n">
        <f aca="false">+IF(H74&gt;R74+AB74,1,0)</f>
        <v>0</v>
      </c>
      <c r="AN74" s="20" t="n">
        <f aca="false">+IF(I74&gt;S74+AC74,1,0)</f>
        <v>0</v>
      </c>
      <c r="AO74" s="20" t="n">
        <f aca="false">+IF(J74&gt;T74+AD74,1,0)</f>
        <v>0</v>
      </c>
      <c r="AP74" s="20" t="n">
        <f aca="false">+IF(K74&gt;U74+AE74,1,0)</f>
        <v>0</v>
      </c>
    </row>
    <row r="75" customFormat="false" ht="12.75" hidden="false" customHeight="true" outlineLevel="0" collapsed="false">
      <c r="A75" s="36" t="n">
        <v>67</v>
      </c>
      <c r="B75" s="46"/>
      <c r="C75" s="47"/>
      <c r="D75" s="47"/>
      <c r="E75" s="47"/>
      <c r="F75" s="47"/>
      <c r="G75" s="46"/>
      <c r="H75" s="47"/>
      <c r="I75" s="47"/>
      <c r="J75" s="47"/>
      <c r="K75" s="47"/>
      <c r="L75" s="46"/>
      <c r="M75" s="47"/>
      <c r="N75" s="47"/>
      <c r="O75" s="47"/>
      <c r="P75" s="47"/>
      <c r="Q75" s="46"/>
      <c r="R75" s="47"/>
      <c r="S75" s="47"/>
      <c r="T75" s="47"/>
      <c r="U75" s="47"/>
      <c r="V75" s="46"/>
      <c r="W75" s="47"/>
      <c r="X75" s="47"/>
      <c r="Y75" s="47"/>
      <c r="Z75" s="47"/>
      <c r="AA75" s="46"/>
      <c r="AB75" s="47"/>
      <c r="AC75" s="47"/>
      <c r="AD75" s="47"/>
      <c r="AE75" s="47"/>
      <c r="AG75" s="20" t="n">
        <f aca="false">+IF(B75&gt;L75+V75,1,0)</f>
        <v>0</v>
      </c>
      <c r="AH75" s="20" t="n">
        <f aca="false">+IF(C75&gt;M75+W75,1,0)</f>
        <v>0</v>
      </c>
      <c r="AI75" s="20" t="n">
        <f aca="false">+IF(D75&gt;N75+X75,1,0)</f>
        <v>0</v>
      </c>
      <c r="AJ75" s="20" t="n">
        <f aca="false">+IF(E75&gt;O75+Y75,1,0)</f>
        <v>0</v>
      </c>
      <c r="AK75" s="20" t="n">
        <f aca="false">+IF(F75&gt;P75+Z75,1,0)</f>
        <v>0</v>
      </c>
      <c r="AL75" s="20" t="n">
        <f aca="false">+IF(G75&gt;Q75+AA75,1,0)</f>
        <v>0</v>
      </c>
      <c r="AM75" s="20" t="n">
        <f aca="false">+IF(H75&gt;R75+AB75,1,0)</f>
        <v>0</v>
      </c>
      <c r="AN75" s="20" t="n">
        <f aca="false">+IF(I75&gt;S75+AC75,1,0)</f>
        <v>0</v>
      </c>
      <c r="AO75" s="20" t="n">
        <f aca="false">+IF(J75&gt;T75+AD75,1,0)</f>
        <v>0</v>
      </c>
      <c r="AP75" s="20" t="n">
        <f aca="false">+IF(K75&gt;U75+AE75,1,0)</f>
        <v>0</v>
      </c>
    </row>
    <row r="76" customFormat="false" ht="12.75" hidden="false" customHeight="true" outlineLevel="0" collapsed="false">
      <c r="A76" s="36" t="n">
        <v>68</v>
      </c>
      <c r="B76" s="46"/>
      <c r="C76" s="47"/>
      <c r="D76" s="47"/>
      <c r="E76" s="47"/>
      <c r="F76" s="47"/>
      <c r="G76" s="46"/>
      <c r="H76" s="47"/>
      <c r="I76" s="47"/>
      <c r="J76" s="47"/>
      <c r="K76" s="47"/>
      <c r="L76" s="46"/>
      <c r="M76" s="47"/>
      <c r="N76" s="47"/>
      <c r="O76" s="47"/>
      <c r="P76" s="47"/>
      <c r="Q76" s="46"/>
      <c r="R76" s="47"/>
      <c r="S76" s="47"/>
      <c r="T76" s="47"/>
      <c r="U76" s="47"/>
      <c r="V76" s="46"/>
      <c r="W76" s="47"/>
      <c r="X76" s="47"/>
      <c r="Y76" s="47"/>
      <c r="Z76" s="47"/>
      <c r="AA76" s="46"/>
      <c r="AB76" s="47"/>
      <c r="AC76" s="47"/>
      <c r="AD76" s="47"/>
      <c r="AE76" s="47"/>
      <c r="AG76" s="20" t="n">
        <f aca="false">+IF(B76&gt;L76+V76,1,0)</f>
        <v>0</v>
      </c>
      <c r="AH76" s="20" t="n">
        <f aca="false">+IF(C76&gt;M76+W76,1,0)</f>
        <v>0</v>
      </c>
      <c r="AI76" s="20" t="n">
        <f aca="false">+IF(D76&gt;N76+X76,1,0)</f>
        <v>0</v>
      </c>
      <c r="AJ76" s="20" t="n">
        <f aca="false">+IF(E76&gt;O76+Y76,1,0)</f>
        <v>0</v>
      </c>
      <c r="AK76" s="20" t="n">
        <f aca="false">+IF(F76&gt;P76+Z76,1,0)</f>
        <v>0</v>
      </c>
      <c r="AL76" s="20" t="n">
        <f aca="false">+IF(G76&gt;Q76+AA76,1,0)</f>
        <v>0</v>
      </c>
      <c r="AM76" s="20" t="n">
        <f aca="false">+IF(H76&gt;R76+AB76,1,0)</f>
        <v>0</v>
      </c>
      <c r="AN76" s="20" t="n">
        <f aca="false">+IF(I76&gt;S76+AC76,1,0)</f>
        <v>0</v>
      </c>
      <c r="AO76" s="20" t="n">
        <f aca="false">+IF(J76&gt;T76+AD76,1,0)</f>
        <v>0</v>
      </c>
      <c r="AP76" s="20" t="n">
        <f aca="false">+IF(K76&gt;U76+AE76,1,0)</f>
        <v>0</v>
      </c>
    </row>
    <row r="77" customFormat="false" ht="12.75" hidden="false" customHeight="true" outlineLevel="0" collapsed="false">
      <c r="A77" s="36" t="n">
        <v>69</v>
      </c>
      <c r="B77" s="46"/>
      <c r="C77" s="47"/>
      <c r="D77" s="47"/>
      <c r="E77" s="47"/>
      <c r="F77" s="47"/>
      <c r="G77" s="46"/>
      <c r="H77" s="47"/>
      <c r="I77" s="47"/>
      <c r="J77" s="47"/>
      <c r="K77" s="47"/>
      <c r="L77" s="46"/>
      <c r="M77" s="47"/>
      <c r="N77" s="47"/>
      <c r="O77" s="47"/>
      <c r="P77" s="47"/>
      <c r="Q77" s="46"/>
      <c r="R77" s="47"/>
      <c r="S77" s="47"/>
      <c r="T77" s="47"/>
      <c r="U77" s="47"/>
      <c r="V77" s="46"/>
      <c r="W77" s="47"/>
      <c r="X77" s="47"/>
      <c r="Y77" s="47"/>
      <c r="Z77" s="47"/>
      <c r="AA77" s="46"/>
      <c r="AB77" s="47"/>
      <c r="AC77" s="47"/>
      <c r="AD77" s="47"/>
      <c r="AE77" s="47"/>
      <c r="AG77" s="20" t="n">
        <f aca="false">+IF(B77&gt;L77+V77,1,0)</f>
        <v>0</v>
      </c>
      <c r="AH77" s="20" t="n">
        <f aca="false">+IF(C77&gt;M77+W77,1,0)</f>
        <v>0</v>
      </c>
      <c r="AI77" s="20" t="n">
        <f aca="false">+IF(D77&gt;N77+X77,1,0)</f>
        <v>0</v>
      </c>
      <c r="AJ77" s="20" t="n">
        <f aca="false">+IF(E77&gt;O77+Y77,1,0)</f>
        <v>0</v>
      </c>
      <c r="AK77" s="20" t="n">
        <f aca="false">+IF(F77&gt;P77+Z77,1,0)</f>
        <v>0</v>
      </c>
      <c r="AL77" s="20" t="n">
        <f aca="false">+IF(G77&gt;Q77+AA77,1,0)</f>
        <v>0</v>
      </c>
      <c r="AM77" s="20" t="n">
        <f aca="false">+IF(H77&gt;R77+AB77,1,0)</f>
        <v>0</v>
      </c>
      <c r="AN77" s="20" t="n">
        <f aca="false">+IF(I77&gt;S77+AC77,1,0)</f>
        <v>0</v>
      </c>
      <c r="AO77" s="20" t="n">
        <f aca="false">+IF(J77&gt;T77+AD77,1,0)</f>
        <v>0</v>
      </c>
      <c r="AP77" s="20" t="n">
        <f aca="false">+IF(K77&gt;U77+AE77,1,0)</f>
        <v>0</v>
      </c>
    </row>
    <row r="78" customFormat="false" ht="12.75" hidden="false" customHeight="true" outlineLevel="0" collapsed="false">
      <c r="A78" s="36" t="n">
        <v>70</v>
      </c>
      <c r="B78" s="46"/>
      <c r="C78" s="47"/>
      <c r="D78" s="47"/>
      <c r="E78" s="47"/>
      <c r="F78" s="47"/>
      <c r="G78" s="46"/>
      <c r="H78" s="47"/>
      <c r="I78" s="47"/>
      <c r="J78" s="47"/>
      <c r="K78" s="47"/>
      <c r="L78" s="46"/>
      <c r="M78" s="47"/>
      <c r="N78" s="47"/>
      <c r="O78" s="47"/>
      <c r="P78" s="47"/>
      <c r="Q78" s="46"/>
      <c r="R78" s="47"/>
      <c r="S78" s="47"/>
      <c r="T78" s="47"/>
      <c r="U78" s="47"/>
      <c r="V78" s="46"/>
      <c r="W78" s="47"/>
      <c r="X78" s="47"/>
      <c r="Y78" s="47"/>
      <c r="Z78" s="47"/>
      <c r="AA78" s="46"/>
      <c r="AB78" s="47"/>
      <c r="AC78" s="47"/>
      <c r="AD78" s="47"/>
      <c r="AE78" s="47"/>
      <c r="AG78" s="20" t="n">
        <f aca="false">+IF(B78&gt;L78+V78,1,0)</f>
        <v>0</v>
      </c>
      <c r="AH78" s="20" t="n">
        <f aca="false">+IF(C78&gt;M78+W78,1,0)</f>
        <v>0</v>
      </c>
      <c r="AI78" s="20" t="n">
        <f aca="false">+IF(D78&gt;N78+X78,1,0)</f>
        <v>0</v>
      </c>
      <c r="AJ78" s="20" t="n">
        <f aca="false">+IF(E78&gt;O78+Y78,1,0)</f>
        <v>0</v>
      </c>
      <c r="AK78" s="20" t="n">
        <f aca="false">+IF(F78&gt;P78+Z78,1,0)</f>
        <v>0</v>
      </c>
      <c r="AL78" s="20" t="n">
        <f aca="false">+IF(G78&gt;Q78+AA78,1,0)</f>
        <v>0</v>
      </c>
      <c r="AM78" s="20" t="n">
        <f aca="false">+IF(H78&gt;R78+AB78,1,0)</f>
        <v>0</v>
      </c>
      <c r="AN78" s="20" t="n">
        <f aca="false">+IF(I78&gt;S78+AC78,1,0)</f>
        <v>0</v>
      </c>
      <c r="AO78" s="20" t="n">
        <f aca="false">+IF(J78&gt;T78+AD78,1,0)</f>
        <v>0</v>
      </c>
      <c r="AP78" s="20" t="n">
        <f aca="false">+IF(K78&gt;U78+AE78,1,0)</f>
        <v>0</v>
      </c>
    </row>
    <row r="79" customFormat="false" ht="12.75" hidden="false" customHeight="true" outlineLevel="0" collapsed="false">
      <c r="A79" s="36" t="n">
        <v>71</v>
      </c>
      <c r="B79" s="46"/>
      <c r="C79" s="47"/>
      <c r="D79" s="47"/>
      <c r="E79" s="47"/>
      <c r="F79" s="47"/>
      <c r="G79" s="46"/>
      <c r="H79" s="47"/>
      <c r="I79" s="47"/>
      <c r="J79" s="47"/>
      <c r="K79" s="47"/>
      <c r="L79" s="46"/>
      <c r="M79" s="47"/>
      <c r="N79" s="47"/>
      <c r="O79" s="47"/>
      <c r="P79" s="47"/>
      <c r="Q79" s="46"/>
      <c r="R79" s="47"/>
      <c r="S79" s="47"/>
      <c r="T79" s="47"/>
      <c r="U79" s="47"/>
      <c r="V79" s="46"/>
      <c r="W79" s="47"/>
      <c r="X79" s="47"/>
      <c r="Y79" s="47"/>
      <c r="Z79" s="47"/>
      <c r="AA79" s="46"/>
      <c r="AB79" s="47"/>
      <c r="AC79" s="47"/>
      <c r="AD79" s="47"/>
      <c r="AE79" s="47"/>
      <c r="AG79" s="20" t="n">
        <f aca="false">+IF(B79&gt;L79+V79,1,0)</f>
        <v>0</v>
      </c>
      <c r="AH79" s="20" t="n">
        <f aca="false">+IF(C79&gt;M79+W79,1,0)</f>
        <v>0</v>
      </c>
      <c r="AI79" s="20" t="n">
        <f aca="false">+IF(D79&gt;N79+X79,1,0)</f>
        <v>0</v>
      </c>
      <c r="AJ79" s="20" t="n">
        <f aca="false">+IF(E79&gt;O79+Y79,1,0)</f>
        <v>0</v>
      </c>
      <c r="AK79" s="20" t="n">
        <f aca="false">+IF(F79&gt;P79+Z79,1,0)</f>
        <v>0</v>
      </c>
      <c r="AL79" s="20" t="n">
        <f aca="false">+IF(G79&gt;Q79+AA79,1,0)</f>
        <v>0</v>
      </c>
      <c r="AM79" s="20" t="n">
        <f aca="false">+IF(H79&gt;R79+AB79,1,0)</f>
        <v>0</v>
      </c>
      <c r="AN79" s="20" t="n">
        <f aca="false">+IF(I79&gt;S79+AC79,1,0)</f>
        <v>0</v>
      </c>
      <c r="AO79" s="20" t="n">
        <f aca="false">+IF(J79&gt;T79+AD79,1,0)</f>
        <v>0</v>
      </c>
      <c r="AP79" s="20" t="n">
        <f aca="false">+IF(K79&gt;U79+AE79,1,0)</f>
        <v>0</v>
      </c>
    </row>
    <row r="80" customFormat="false" ht="12.75" hidden="false" customHeight="true" outlineLevel="0" collapsed="false">
      <c r="A80" s="36" t="n">
        <v>72</v>
      </c>
      <c r="B80" s="46"/>
      <c r="C80" s="47"/>
      <c r="D80" s="47"/>
      <c r="E80" s="47"/>
      <c r="F80" s="47"/>
      <c r="G80" s="46"/>
      <c r="H80" s="47"/>
      <c r="I80" s="47"/>
      <c r="J80" s="47"/>
      <c r="K80" s="47"/>
      <c r="L80" s="46"/>
      <c r="M80" s="47"/>
      <c r="N80" s="47"/>
      <c r="O80" s="47"/>
      <c r="P80" s="47"/>
      <c r="Q80" s="46"/>
      <c r="R80" s="47"/>
      <c r="S80" s="47"/>
      <c r="T80" s="47"/>
      <c r="U80" s="47"/>
      <c r="V80" s="46"/>
      <c r="W80" s="47"/>
      <c r="X80" s="47"/>
      <c r="Y80" s="47"/>
      <c r="Z80" s="47"/>
      <c r="AA80" s="46"/>
      <c r="AB80" s="47"/>
      <c r="AC80" s="47"/>
      <c r="AD80" s="47"/>
      <c r="AE80" s="47"/>
      <c r="AG80" s="20" t="n">
        <f aca="false">+IF(B80&gt;L80+V80,1,0)</f>
        <v>0</v>
      </c>
      <c r="AH80" s="20" t="n">
        <f aca="false">+IF(C80&gt;M80+W80,1,0)</f>
        <v>0</v>
      </c>
      <c r="AI80" s="20" t="n">
        <f aca="false">+IF(D80&gt;N80+X80,1,0)</f>
        <v>0</v>
      </c>
      <c r="AJ80" s="20" t="n">
        <f aca="false">+IF(E80&gt;O80+Y80,1,0)</f>
        <v>0</v>
      </c>
      <c r="AK80" s="20" t="n">
        <f aca="false">+IF(F80&gt;P80+Z80,1,0)</f>
        <v>0</v>
      </c>
      <c r="AL80" s="20" t="n">
        <f aca="false">+IF(G80&gt;Q80+AA80,1,0)</f>
        <v>0</v>
      </c>
      <c r="AM80" s="20" t="n">
        <f aca="false">+IF(H80&gt;R80+AB80,1,0)</f>
        <v>0</v>
      </c>
      <c r="AN80" s="20" t="n">
        <f aca="false">+IF(I80&gt;S80+AC80,1,0)</f>
        <v>0</v>
      </c>
      <c r="AO80" s="20" t="n">
        <f aca="false">+IF(J80&gt;T80+AD80,1,0)</f>
        <v>0</v>
      </c>
      <c r="AP80" s="20" t="n">
        <f aca="false">+IF(K80&gt;U80+AE80,1,0)</f>
        <v>0</v>
      </c>
    </row>
    <row r="81" customFormat="false" ht="12.75" hidden="false" customHeight="true" outlineLevel="0" collapsed="false">
      <c r="A81" s="36" t="n">
        <v>73</v>
      </c>
      <c r="B81" s="46"/>
      <c r="C81" s="47"/>
      <c r="D81" s="47"/>
      <c r="E81" s="47"/>
      <c r="F81" s="47"/>
      <c r="G81" s="46"/>
      <c r="H81" s="47"/>
      <c r="I81" s="47"/>
      <c r="J81" s="47"/>
      <c r="K81" s="47"/>
      <c r="L81" s="46"/>
      <c r="M81" s="47"/>
      <c r="N81" s="47"/>
      <c r="O81" s="47"/>
      <c r="P81" s="47"/>
      <c r="Q81" s="46"/>
      <c r="R81" s="47"/>
      <c r="S81" s="47"/>
      <c r="T81" s="47"/>
      <c r="U81" s="47"/>
      <c r="V81" s="46"/>
      <c r="W81" s="47"/>
      <c r="X81" s="47"/>
      <c r="Y81" s="47"/>
      <c r="Z81" s="47"/>
      <c r="AA81" s="46"/>
      <c r="AB81" s="47"/>
      <c r="AC81" s="47"/>
      <c r="AD81" s="47"/>
      <c r="AE81" s="47"/>
      <c r="AG81" s="20" t="n">
        <f aca="false">+IF(B81&gt;L81+V81,1,0)</f>
        <v>0</v>
      </c>
      <c r="AH81" s="20" t="n">
        <f aca="false">+IF(C81&gt;M81+W81,1,0)</f>
        <v>0</v>
      </c>
      <c r="AI81" s="20" t="n">
        <f aca="false">+IF(D81&gt;N81+X81,1,0)</f>
        <v>0</v>
      </c>
      <c r="AJ81" s="20" t="n">
        <f aca="false">+IF(E81&gt;O81+Y81,1,0)</f>
        <v>0</v>
      </c>
      <c r="AK81" s="20" t="n">
        <f aca="false">+IF(F81&gt;P81+Z81,1,0)</f>
        <v>0</v>
      </c>
      <c r="AL81" s="20" t="n">
        <f aca="false">+IF(G81&gt;Q81+AA81,1,0)</f>
        <v>0</v>
      </c>
      <c r="AM81" s="20" t="n">
        <f aca="false">+IF(H81&gt;R81+AB81,1,0)</f>
        <v>0</v>
      </c>
      <c r="AN81" s="20" t="n">
        <f aca="false">+IF(I81&gt;S81+AC81,1,0)</f>
        <v>0</v>
      </c>
      <c r="AO81" s="20" t="n">
        <f aca="false">+IF(J81&gt;T81+AD81,1,0)</f>
        <v>0</v>
      </c>
      <c r="AP81" s="20" t="n">
        <f aca="false">+IF(K81&gt;U81+AE81,1,0)</f>
        <v>0</v>
      </c>
    </row>
    <row r="82" customFormat="false" ht="12.75" hidden="false" customHeight="true" outlineLevel="0" collapsed="false">
      <c r="A82" s="36" t="n">
        <v>74</v>
      </c>
      <c r="B82" s="46"/>
      <c r="C82" s="47"/>
      <c r="D82" s="47"/>
      <c r="E82" s="47"/>
      <c r="F82" s="47"/>
      <c r="G82" s="46"/>
      <c r="H82" s="47"/>
      <c r="I82" s="47"/>
      <c r="J82" s="47"/>
      <c r="K82" s="47"/>
      <c r="L82" s="46"/>
      <c r="M82" s="47"/>
      <c r="N82" s="47"/>
      <c r="O82" s="47"/>
      <c r="P82" s="47"/>
      <c r="Q82" s="46"/>
      <c r="R82" s="47"/>
      <c r="S82" s="47"/>
      <c r="T82" s="47"/>
      <c r="U82" s="47"/>
      <c r="V82" s="46"/>
      <c r="W82" s="47"/>
      <c r="X82" s="47"/>
      <c r="Y82" s="47"/>
      <c r="Z82" s="47"/>
      <c r="AA82" s="46"/>
      <c r="AB82" s="47"/>
      <c r="AC82" s="47"/>
      <c r="AD82" s="47"/>
      <c r="AE82" s="47"/>
      <c r="AG82" s="20" t="n">
        <f aca="false">+IF(B82&gt;L82+V82,1,0)</f>
        <v>0</v>
      </c>
      <c r="AH82" s="20" t="n">
        <f aca="false">+IF(C82&gt;M82+W82,1,0)</f>
        <v>0</v>
      </c>
      <c r="AI82" s="20" t="n">
        <f aca="false">+IF(D82&gt;N82+X82,1,0)</f>
        <v>0</v>
      </c>
      <c r="AJ82" s="20" t="n">
        <f aca="false">+IF(E82&gt;O82+Y82,1,0)</f>
        <v>0</v>
      </c>
      <c r="AK82" s="20" t="n">
        <f aca="false">+IF(F82&gt;P82+Z82,1,0)</f>
        <v>0</v>
      </c>
      <c r="AL82" s="20" t="n">
        <f aca="false">+IF(G82&gt;Q82+AA82,1,0)</f>
        <v>0</v>
      </c>
      <c r="AM82" s="20" t="n">
        <f aca="false">+IF(H82&gt;R82+AB82,1,0)</f>
        <v>0</v>
      </c>
      <c r="AN82" s="20" t="n">
        <f aca="false">+IF(I82&gt;S82+AC82,1,0)</f>
        <v>0</v>
      </c>
      <c r="AO82" s="20" t="n">
        <f aca="false">+IF(J82&gt;T82+AD82,1,0)</f>
        <v>0</v>
      </c>
      <c r="AP82" s="20" t="n">
        <f aca="false">+IF(K82&gt;U82+AE82,1,0)</f>
        <v>0</v>
      </c>
    </row>
    <row r="83" customFormat="false" ht="12.75" hidden="false" customHeight="true" outlineLevel="0" collapsed="false">
      <c r="A83" s="36" t="n">
        <v>75</v>
      </c>
      <c r="B83" s="46"/>
      <c r="C83" s="47"/>
      <c r="D83" s="47"/>
      <c r="E83" s="47"/>
      <c r="F83" s="47"/>
      <c r="G83" s="46"/>
      <c r="H83" s="47"/>
      <c r="I83" s="47"/>
      <c r="J83" s="47"/>
      <c r="K83" s="47"/>
      <c r="L83" s="46"/>
      <c r="M83" s="47"/>
      <c r="N83" s="47"/>
      <c r="O83" s="47"/>
      <c r="P83" s="47"/>
      <c r="Q83" s="46"/>
      <c r="R83" s="47"/>
      <c r="S83" s="47"/>
      <c r="T83" s="47"/>
      <c r="U83" s="47"/>
      <c r="V83" s="46"/>
      <c r="W83" s="47"/>
      <c r="X83" s="47"/>
      <c r="Y83" s="47"/>
      <c r="Z83" s="47"/>
      <c r="AA83" s="46"/>
      <c r="AB83" s="47"/>
      <c r="AC83" s="47"/>
      <c r="AD83" s="47"/>
      <c r="AE83" s="47"/>
      <c r="AG83" s="20" t="n">
        <f aca="false">+IF(B83&gt;L83+V83,1,0)</f>
        <v>0</v>
      </c>
      <c r="AH83" s="20" t="n">
        <f aca="false">+IF(C83&gt;M83+W83,1,0)</f>
        <v>0</v>
      </c>
      <c r="AI83" s="20" t="n">
        <f aca="false">+IF(D83&gt;N83+X83,1,0)</f>
        <v>0</v>
      </c>
      <c r="AJ83" s="20" t="n">
        <f aca="false">+IF(E83&gt;O83+Y83,1,0)</f>
        <v>0</v>
      </c>
      <c r="AK83" s="20" t="n">
        <f aca="false">+IF(F83&gt;P83+Z83,1,0)</f>
        <v>0</v>
      </c>
      <c r="AL83" s="20" t="n">
        <f aca="false">+IF(G83&gt;Q83+AA83,1,0)</f>
        <v>0</v>
      </c>
      <c r="AM83" s="20" t="n">
        <f aca="false">+IF(H83&gt;R83+AB83,1,0)</f>
        <v>0</v>
      </c>
      <c r="AN83" s="20" t="n">
        <f aca="false">+IF(I83&gt;S83+AC83,1,0)</f>
        <v>0</v>
      </c>
      <c r="AO83" s="20" t="n">
        <f aca="false">+IF(J83&gt;T83+AD83,1,0)</f>
        <v>0</v>
      </c>
      <c r="AP83" s="20" t="n">
        <f aca="false">+IF(K83&gt;U83+AE83,1,0)</f>
        <v>0</v>
      </c>
    </row>
    <row r="84" customFormat="false" ht="12.75" hidden="false" customHeight="true" outlineLevel="0" collapsed="false">
      <c r="A84" s="36" t="n">
        <v>76</v>
      </c>
      <c r="B84" s="46"/>
      <c r="C84" s="47"/>
      <c r="D84" s="47"/>
      <c r="E84" s="47"/>
      <c r="F84" s="47"/>
      <c r="G84" s="46"/>
      <c r="H84" s="47"/>
      <c r="I84" s="47"/>
      <c r="J84" s="47"/>
      <c r="K84" s="47"/>
      <c r="L84" s="46"/>
      <c r="M84" s="47"/>
      <c r="N84" s="47"/>
      <c r="O84" s="47"/>
      <c r="P84" s="47"/>
      <c r="Q84" s="46"/>
      <c r="R84" s="47"/>
      <c r="S84" s="47"/>
      <c r="T84" s="47"/>
      <c r="U84" s="47"/>
      <c r="V84" s="46"/>
      <c r="W84" s="47"/>
      <c r="X84" s="47"/>
      <c r="Y84" s="47"/>
      <c r="Z84" s="47"/>
      <c r="AA84" s="46"/>
      <c r="AB84" s="47"/>
      <c r="AC84" s="47"/>
      <c r="AD84" s="47"/>
      <c r="AE84" s="47"/>
      <c r="AG84" s="20" t="n">
        <f aca="false">+IF(B84&gt;L84+V84,1,0)</f>
        <v>0</v>
      </c>
      <c r="AH84" s="20" t="n">
        <f aca="false">+IF(C84&gt;M84+W84,1,0)</f>
        <v>0</v>
      </c>
      <c r="AI84" s="20" t="n">
        <f aca="false">+IF(D84&gt;N84+X84,1,0)</f>
        <v>0</v>
      </c>
      <c r="AJ84" s="20" t="n">
        <f aca="false">+IF(E84&gt;O84+Y84,1,0)</f>
        <v>0</v>
      </c>
      <c r="AK84" s="20" t="n">
        <f aca="false">+IF(F84&gt;P84+Z84,1,0)</f>
        <v>0</v>
      </c>
      <c r="AL84" s="20" t="n">
        <f aca="false">+IF(G84&gt;Q84+AA84,1,0)</f>
        <v>0</v>
      </c>
      <c r="AM84" s="20" t="n">
        <f aca="false">+IF(H84&gt;R84+AB84,1,0)</f>
        <v>0</v>
      </c>
      <c r="AN84" s="20" t="n">
        <f aca="false">+IF(I84&gt;S84+AC84,1,0)</f>
        <v>0</v>
      </c>
      <c r="AO84" s="20" t="n">
        <f aca="false">+IF(J84&gt;T84+AD84,1,0)</f>
        <v>0</v>
      </c>
      <c r="AP84" s="20" t="n">
        <f aca="false">+IF(K84&gt;U84+AE84,1,0)</f>
        <v>0</v>
      </c>
    </row>
    <row r="85" customFormat="false" ht="12.75" hidden="false" customHeight="true" outlineLevel="0" collapsed="false">
      <c r="A85" s="36" t="n">
        <v>77</v>
      </c>
      <c r="B85" s="46"/>
      <c r="C85" s="47"/>
      <c r="D85" s="47"/>
      <c r="E85" s="47"/>
      <c r="F85" s="47"/>
      <c r="G85" s="46"/>
      <c r="H85" s="47"/>
      <c r="I85" s="47"/>
      <c r="J85" s="47"/>
      <c r="K85" s="47"/>
      <c r="L85" s="46"/>
      <c r="M85" s="47"/>
      <c r="N85" s="47"/>
      <c r="O85" s="47"/>
      <c r="P85" s="47"/>
      <c r="Q85" s="46"/>
      <c r="R85" s="47"/>
      <c r="S85" s="47"/>
      <c r="T85" s="47"/>
      <c r="U85" s="47"/>
      <c r="V85" s="46"/>
      <c r="W85" s="47"/>
      <c r="X85" s="47"/>
      <c r="Y85" s="47"/>
      <c r="Z85" s="47"/>
      <c r="AA85" s="46"/>
      <c r="AB85" s="47"/>
      <c r="AC85" s="47"/>
      <c r="AD85" s="47"/>
      <c r="AE85" s="47"/>
      <c r="AG85" s="20" t="n">
        <f aca="false">+IF(B85&gt;L85+V85,1,0)</f>
        <v>0</v>
      </c>
      <c r="AH85" s="20" t="n">
        <f aca="false">+IF(C85&gt;M85+W85,1,0)</f>
        <v>0</v>
      </c>
      <c r="AI85" s="20" t="n">
        <f aca="false">+IF(D85&gt;N85+X85,1,0)</f>
        <v>0</v>
      </c>
      <c r="AJ85" s="20" t="n">
        <f aca="false">+IF(E85&gt;O85+Y85,1,0)</f>
        <v>0</v>
      </c>
      <c r="AK85" s="20" t="n">
        <f aca="false">+IF(F85&gt;P85+Z85,1,0)</f>
        <v>0</v>
      </c>
      <c r="AL85" s="20" t="n">
        <f aca="false">+IF(G85&gt;Q85+AA85,1,0)</f>
        <v>0</v>
      </c>
      <c r="AM85" s="20" t="n">
        <f aca="false">+IF(H85&gt;R85+AB85,1,0)</f>
        <v>0</v>
      </c>
      <c r="AN85" s="20" t="n">
        <f aca="false">+IF(I85&gt;S85+AC85,1,0)</f>
        <v>0</v>
      </c>
      <c r="AO85" s="20" t="n">
        <f aca="false">+IF(J85&gt;T85+AD85,1,0)</f>
        <v>0</v>
      </c>
      <c r="AP85" s="20" t="n">
        <f aca="false">+IF(K85&gt;U85+AE85,1,0)</f>
        <v>0</v>
      </c>
    </row>
    <row r="86" customFormat="false" ht="12.75" hidden="false" customHeight="true" outlineLevel="0" collapsed="false">
      <c r="A86" s="36" t="n">
        <v>78</v>
      </c>
      <c r="B86" s="46"/>
      <c r="C86" s="47"/>
      <c r="D86" s="47"/>
      <c r="E86" s="47"/>
      <c r="F86" s="47"/>
      <c r="G86" s="46"/>
      <c r="H86" s="47"/>
      <c r="I86" s="47"/>
      <c r="J86" s="47"/>
      <c r="K86" s="47"/>
      <c r="L86" s="46"/>
      <c r="M86" s="47"/>
      <c r="N86" s="47"/>
      <c r="O86" s="47"/>
      <c r="P86" s="47"/>
      <c r="Q86" s="46"/>
      <c r="R86" s="47"/>
      <c r="S86" s="47"/>
      <c r="T86" s="47"/>
      <c r="U86" s="47"/>
      <c r="V86" s="46"/>
      <c r="W86" s="47"/>
      <c r="X86" s="47"/>
      <c r="Y86" s="47"/>
      <c r="Z86" s="47"/>
      <c r="AA86" s="46"/>
      <c r="AB86" s="47"/>
      <c r="AC86" s="47"/>
      <c r="AD86" s="47"/>
      <c r="AE86" s="47"/>
      <c r="AG86" s="20" t="n">
        <f aca="false">+IF(B86&gt;L86+V86,1,0)</f>
        <v>0</v>
      </c>
      <c r="AH86" s="20" t="n">
        <f aca="false">+IF(C86&gt;M86+W86,1,0)</f>
        <v>0</v>
      </c>
      <c r="AI86" s="20" t="n">
        <f aca="false">+IF(D86&gt;N86+X86,1,0)</f>
        <v>0</v>
      </c>
      <c r="AJ86" s="20" t="n">
        <f aca="false">+IF(E86&gt;O86+Y86,1,0)</f>
        <v>0</v>
      </c>
      <c r="AK86" s="20" t="n">
        <f aca="false">+IF(F86&gt;P86+Z86,1,0)</f>
        <v>0</v>
      </c>
      <c r="AL86" s="20" t="n">
        <f aca="false">+IF(G86&gt;Q86+AA86,1,0)</f>
        <v>0</v>
      </c>
      <c r="AM86" s="20" t="n">
        <f aca="false">+IF(H86&gt;R86+AB86,1,0)</f>
        <v>0</v>
      </c>
      <c r="AN86" s="20" t="n">
        <f aca="false">+IF(I86&gt;S86+AC86,1,0)</f>
        <v>0</v>
      </c>
      <c r="AO86" s="20" t="n">
        <f aca="false">+IF(J86&gt;T86+AD86,1,0)</f>
        <v>0</v>
      </c>
      <c r="AP86" s="20" t="n">
        <f aca="false">+IF(K86&gt;U86+AE86,1,0)</f>
        <v>0</v>
      </c>
    </row>
    <row r="87" customFormat="false" ht="12.75" hidden="false" customHeight="true" outlineLevel="0" collapsed="false">
      <c r="A87" s="36" t="n">
        <v>79</v>
      </c>
      <c r="B87" s="46"/>
      <c r="C87" s="47"/>
      <c r="D87" s="47"/>
      <c r="E87" s="47"/>
      <c r="F87" s="47"/>
      <c r="G87" s="46"/>
      <c r="H87" s="47"/>
      <c r="I87" s="47"/>
      <c r="J87" s="47"/>
      <c r="K87" s="47"/>
      <c r="L87" s="46"/>
      <c r="M87" s="47"/>
      <c r="N87" s="47"/>
      <c r="O87" s="47"/>
      <c r="P87" s="47"/>
      <c r="Q87" s="46"/>
      <c r="R87" s="47"/>
      <c r="S87" s="47"/>
      <c r="T87" s="47"/>
      <c r="U87" s="47"/>
      <c r="V87" s="46"/>
      <c r="W87" s="47"/>
      <c r="X87" s="47"/>
      <c r="Y87" s="47"/>
      <c r="Z87" s="47"/>
      <c r="AA87" s="46"/>
      <c r="AB87" s="47"/>
      <c r="AC87" s="47"/>
      <c r="AD87" s="47"/>
      <c r="AE87" s="47"/>
      <c r="AG87" s="20" t="n">
        <f aca="false">+IF(B87&gt;L87+V87,1,0)</f>
        <v>0</v>
      </c>
      <c r="AH87" s="20" t="n">
        <f aca="false">+IF(C87&gt;M87+W87,1,0)</f>
        <v>0</v>
      </c>
      <c r="AI87" s="20" t="n">
        <f aca="false">+IF(D87&gt;N87+X87,1,0)</f>
        <v>0</v>
      </c>
      <c r="AJ87" s="20" t="n">
        <f aca="false">+IF(E87&gt;O87+Y87,1,0)</f>
        <v>0</v>
      </c>
      <c r="AK87" s="20" t="n">
        <f aca="false">+IF(F87&gt;P87+Z87,1,0)</f>
        <v>0</v>
      </c>
      <c r="AL87" s="20" t="n">
        <f aca="false">+IF(G87&gt;Q87+AA87,1,0)</f>
        <v>0</v>
      </c>
      <c r="AM87" s="20" t="n">
        <f aca="false">+IF(H87&gt;R87+AB87,1,0)</f>
        <v>0</v>
      </c>
      <c r="AN87" s="20" t="n">
        <f aca="false">+IF(I87&gt;S87+AC87,1,0)</f>
        <v>0</v>
      </c>
      <c r="AO87" s="20" t="n">
        <f aca="false">+IF(J87&gt;T87+AD87,1,0)</f>
        <v>0</v>
      </c>
      <c r="AP87" s="20" t="n">
        <f aca="false">+IF(K87&gt;U87+AE87,1,0)</f>
        <v>0</v>
      </c>
    </row>
    <row r="88" customFormat="false" ht="12.75" hidden="false" customHeight="true" outlineLevel="0" collapsed="false">
      <c r="A88" s="36" t="n">
        <v>80</v>
      </c>
      <c r="B88" s="46"/>
      <c r="C88" s="47"/>
      <c r="D88" s="47"/>
      <c r="E88" s="47"/>
      <c r="F88" s="47"/>
      <c r="G88" s="46"/>
      <c r="H88" s="47"/>
      <c r="I88" s="47"/>
      <c r="J88" s="47"/>
      <c r="K88" s="47"/>
      <c r="L88" s="46"/>
      <c r="M88" s="47"/>
      <c r="N88" s="47"/>
      <c r="O88" s="47"/>
      <c r="P88" s="47"/>
      <c r="Q88" s="46"/>
      <c r="R88" s="47"/>
      <c r="S88" s="47"/>
      <c r="T88" s="47"/>
      <c r="U88" s="47"/>
      <c r="V88" s="46"/>
      <c r="W88" s="47"/>
      <c r="X88" s="47"/>
      <c r="Y88" s="47"/>
      <c r="Z88" s="47"/>
      <c r="AA88" s="46"/>
      <c r="AB88" s="47"/>
      <c r="AC88" s="47"/>
      <c r="AD88" s="47"/>
      <c r="AE88" s="47"/>
      <c r="AG88" s="20" t="n">
        <f aca="false">+IF(B88&gt;L88+V88,1,0)</f>
        <v>0</v>
      </c>
      <c r="AH88" s="20" t="n">
        <f aca="false">+IF(C88&gt;M88+W88,1,0)</f>
        <v>0</v>
      </c>
      <c r="AI88" s="20" t="n">
        <f aca="false">+IF(D88&gt;N88+X88,1,0)</f>
        <v>0</v>
      </c>
      <c r="AJ88" s="20" t="n">
        <f aca="false">+IF(E88&gt;O88+Y88,1,0)</f>
        <v>0</v>
      </c>
      <c r="AK88" s="20" t="n">
        <f aca="false">+IF(F88&gt;P88+Z88,1,0)</f>
        <v>0</v>
      </c>
      <c r="AL88" s="20" t="n">
        <f aca="false">+IF(G88&gt;Q88+AA88,1,0)</f>
        <v>0</v>
      </c>
      <c r="AM88" s="20" t="n">
        <f aca="false">+IF(H88&gt;R88+AB88,1,0)</f>
        <v>0</v>
      </c>
      <c r="AN88" s="20" t="n">
        <f aca="false">+IF(I88&gt;S88+AC88,1,0)</f>
        <v>0</v>
      </c>
      <c r="AO88" s="20" t="n">
        <f aca="false">+IF(J88&gt;T88+AD88,1,0)</f>
        <v>0</v>
      </c>
      <c r="AP88" s="20" t="n">
        <f aca="false">+IF(K88&gt;U88+AE88,1,0)</f>
        <v>0</v>
      </c>
    </row>
    <row r="89" customFormat="false" ht="12.75" hidden="false" customHeight="true" outlineLevel="0" collapsed="false">
      <c r="A89" s="36" t="n">
        <v>81</v>
      </c>
      <c r="B89" s="46"/>
      <c r="C89" s="47"/>
      <c r="D89" s="47"/>
      <c r="E89" s="47"/>
      <c r="F89" s="47"/>
      <c r="G89" s="46"/>
      <c r="H89" s="47"/>
      <c r="I89" s="47"/>
      <c r="J89" s="47"/>
      <c r="K89" s="47"/>
      <c r="L89" s="46"/>
      <c r="M89" s="47"/>
      <c r="N89" s="47"/>
      <c r="O89" s="47"/>
      <c r="P89" s="47"/>
      <c r="Q89" s="46"/>
      <c r="R89" s="47"/>
      <c r="S89" s="47"/>
      <c r="T89" s="47"/>
      <c r="U89" s="47"/>
      <c r="V89" s="46"/>
      <c r="W89" s="47"/>
      <c r="X89" s="47"/>
      <c r="Y89" s="47"/>
      <c r="Z89" s="47"/>
      <c r="AA89" s="46"/>
      <c r="AB89" s="47"/>
      <c r="AC89" s="47"/>
      <c r="AD89" s="47"/>
      <c r="AE89" s="47"/>
      <c r="AG89" s="20" t="n">
        <f aca="false">+IF(B89&gt;L89+V89,1,0)</f>
        <v>0</v>
      </c>
      <c r="AH89" s="20" t="n">
        <f aca="false">+IF(C89&gt;M89+W89,1,0)</f>
        <v>0</v>
      </c>
      <c r="AI89" s="20" t="n">
        <f aca="false">+IF(D89&gt;N89+X89,1,0)</f>
        <v>0</v>
      </c>
      <c r="AJ89" s="20" t="n">
        <f aca="false">+IF(E89&gt;O89+Y89,1,0)</f>
        <v>0</v>
      </c>
      <c r="AK89" s="20" t="n">
        <f aca="false">+IF(F89&gt;P89+Z89,1,0)</f>
        <v>0</v>
      </c>
      <c r="AL89" s="20" t="n">
        <f aca="false">+IF(G89&gt;Q89+AA89,1,0)</f>
        <v>0</v>
      </c>
      <c r="AM89" s="20" t="n">
        <f aca="false">+IF(H89&gt;R89+AB89,1,0)</f>
        <v>0</v>
      </c>
      <c r="AN89" s="20" t="n">
        <f aca="false">+IF(I89&gt;S89+AC89,1,0)</f>
        <v>0</v>
      </c>
      <c r="AO89" s="20" t="n">
        <f aca="false">+IF(J89&gt;T89+AD89,1,0)</f>
        <v>0</v>
      </c>
      <c r="AP89" s="20" t="n">
        <f aca="false">+IF(K89&gt;U89+AE89,1,0)</f>
        <v>0</v>
      </c>
    </row>
    <row r="90" customFormat="false" ht="12.75" hidden="false" customHeight="true" outlineLevel="0" collapsed="false">
      <c r="A90" s="36" t="n">
        <v>82</v>
      </c>
      <c r="B90" s="46"/>
      <c r="C90" s="47"/>
      <c r="D90" s="47"/>
      <c r="E90" s="47"/>
      <c r="F90" s="47"/>
      <c r="G90" s="46"/>
      <c r="H90" s="47"/>
      <c r="I90" s="47"/>
      <c r="J90" s="47"/>
      <c r="K90" s="47"/>
      <c r="L90" s="46"/>
      <c r="M90" s="47"/>
      <c r="N90" s="47"/>
      <c r="O90" s="47"/>
      <c r="P90" s="47"/>
      <c r="Q90" s="46"/>
      <c r="R90" s="47"/>
      <c r="S90" s="47"/>
      <c r="T90" s="47"/>
      <c r="U90" s="47"/>
      <c r="V90" s="46"/>
      <c r="W90" s="47"/>
      <c r="X90" s="47"/>
      <c r="Y90" s="47"/>
      <c r="Z90" s="47"/>
      <c r="AA90" s="46"/>
      <c r="AB90" s="47"/>
      <c r="AC90" s="47"/>
      <c r="AD90" s="47"/>
      <c r="AE90" s="47"/>
      <c r="AG90" s="20" t="n">
        <f aca="false">+IF(B90&gt;L90+V90,1,0)</f>
        <v>0</v>
      </c>
      <c r="AH90" s="20" t="n">
        <f aca="false">+IF(C90&gt;M90+W90,1,0)</f>
        <v>0</v>
      </c>
      <c r="AI90" s="20" t="n">
        <f aca="false">+IF(D90&gt;N90+X90,1,0)</f>
        <v>0</v>
      </c>
      <c r="AJ90" s="20" t="n">
        <f aca="false">+IF(E90&gt;O90+Y90,1,0)</f>
        <v>0</v>
      </c>
      <c r="AK90" s="20" t="n">
        <f aca="false">+IF(F90&gt;P90+Z90,1,0)</f>
        <v>0</v>
      </c>
      <c r="AL90" s="20" t="n">
        <f aca="false">+IF(G90&gt;Q90+AA90,1,0)</f>
        <v>0</v>
      </c>
      <c r="AM90" s="20" t="n">
        <f aca="false">+IF(H90&gt;R90+AB90,1,0)</f>
        <v>0</v>
      </c>
      <c r="AN90" s="20" t="n">
        <f aca="false">+IF(I90&gt;S90+AC90,1,0)</f>
        <v>0</v>
      </c>
      <c r="AO90" s="20" t="n">
        <f aca="false">+IF(J90&gt;T90+AD90,1,0)</f>
        <v>0</v>
      </c>
      <c r="AP90" s="20" t="n">
        <f aca="false">+IF(K90&gt;U90+AE90,1,0)</f>
        <v>0</v>
      </c>
    </row>
    <row r="91" customFormat="false" ht="12.75" hidden="false" customHeight="true" outlineLevel="0" collapsed="false">
      <c r="A91" s="36" t="n">
        <v>83</v>
      </c>
      <c r="B91" s="46"/>
      <c r="C91" s="47"/>
      <c r="D91" s="47"/>
      <c r="E91" s="47"/>
      <c r="F91" s="47"/>
      <c r="G91" s="46"/>
      <c r="H91" s="47"/>
      <c r="I91" s="47"/>
      <c r="J91" s="47"/>
      <c r="K91" s="47"/>
      <c r="L91" s="46"/>
      <c r="M91" s="47"/>
      <c r="N91" s="47"/>
      <c r="O91" s="47"/>
      <c r="P91" s="47"/>
      <c r="Q91" s="46"/>
      <c r="R91" s="47"/>
      <c r="S91" s="47"/>
      <c r="T91" s="47"/>
      <c r="U91" s="47"/>
      <c r="V91" s="46"/>
      <c r="W91" s="47"/>
      <c r="X91" s="47"/>
      <c r="Y91" s="47"/>
      <c r="Z91" s="47"/>
      <c r="AA91" s="46"/>
      <c r="AB91" s="47"/>
      <c r="AC91" s="47"/>
      <c r="AD91" s="47"/>
      <c r="AE91" s="47"/>
      <c r="AG91" s="20" t="n">
        <f aca="false">+IF(B91&gt;L91+V91,1,0)</f>
        <v>0</v>
      </c>
      <c r="AH91" s="20" t="n">
        <f aca="false">+IF(C91&gt;M91+W91,1,0)</f>
        <v>0</v>
      </c>
      <c r="AI91" s="20" t="n">
        <f aca="false">+IF(D91&gt;N91+X91,1,0)</f>
        <v>0</v>
      </c>
      <c r="AJ91" s="20" t="n">
        <f aca="false">+IF(E91&gt;O91+Y91,1,0)</f>
        <v>0</v>
      </c>
      <c r="AK91" s="20" t="n">
        <f aca="false">+IF(F91&gt;P91+Z91,1,0)</f>
        <v>0</v>
      </c>
      <c r="AL91" s="20" t="n">
        <f aca="false">+IF(G91&gt;Q91+AA91,1,0)</f>
        <v>0</v>
      </c>
      <c r="AM91" s="20" t="n">
        <f aca="false">+IF(H91&gt;R91+AB91,1,0)</f>
        <v>0</v>
      </c>
      <c r="AN91" s="20" t="n">
        <f aca="false">+IF(I91&gt;S91+AC91,1,0)</f>
        <v>0</v>
      </c>
      <c r="AO91" s="20" t="n">
        <f aca="false">+IF(J91&gt;T91+AD91,1,0)</f>
        <v>0</v>
      </c>
      <c r="AP91" s="20" t="n">
        <f aca="false">+IF(K91&gt;U91+AE91,1,0)</f>
        <v>0</v>
      </c>
    </row>
    <row r="92" customFormat="false" ht="12.75" hidden="false" customHeight="true" outlineLevel="0" collapsed="false">
      <c r="A92" s="36" t="n">
        <v>84</v>
      </c>
      <c r="B92" s="46"/>
      <c r="C92" s="47"/>
      <c r="D92" s="47"/>
      <c r="E92" s="47"/>
      <c r="F92" s="47"/>
      <c r="G92" s="46"/>
      <c r="H92" s="47"/>
      <c r="I92" s="47"/>
      <c r="J92" s="47"/>
      <c r="K92" s="47"/>
      <c r="L92" s="46"/>
      <c r="M92" s="47"/>
      <c r="N92" s="47"/>
      <c r="O92" s="47"/>
      <c r="P92" s="47"/>
      <c r="Q92" s="46"/>
      <c r="R92" s="47"/>
      <c r="S92" s="47"/>
      <c r="T92" s="47"/>
      <c r="U92" s="47"/>
      <c r="V92" s="46"/>
      <c r="W92" s="47"/>
      <c r="X92" s="47"/>
      <c r="Y92" s="47"/>
      <c r="Z92" s="47"/>
      <c r="AA92" s="46"/>
      <c r="AB92" s="47"/>
      <c r="AC92" s="47"/>
      <c r="AD92" s="47"/>
      <c r="AE92" s="47"/>
      <c r="AG92" s="20" t="n">
        <f aca="false">+IF(B92&gt;L92+V92,1,0)</f>
        <v>0</v>
      </c>
      <c r="AH92" s="20" t="n">
        <f aca="false">+IF(C92&gt;M92+W92,1,0)</f>
        <v>0</v>
      </c>
      <c r="AI92" s="20" t="n">
        <f aca="false">+IF(D92&gt;N92+X92,1,0)</f>
        <v>0</v>
      </c>
      <c r="AJ92" s="20" t="n">
        <f aca="false">+IF(E92&gt;O92+Y92,1,0)</f>
        <v>0</v>
      </c>
      <c r="AK92" s="20" t="n">
        <f aca="false">+IF(F92&gt;P92+Z92,1,0)</f>
        <v>0</v>
      </c>
      <c r="AL92" s="20" t="n">
        <f aca="false">+IF(G92&gt;Q92+AA92,1,0)</f>
        <v>0</v>
      </c>
      <c r="AM92" s="20" t="n">
        <f aca="false">+IF(H92&gt;R92+AB92,1,0)</f>
        <v>0</v>
      </c>
      <c r="AN92" s="20" t="n">
        <f aca="false">+IF(I92&gt;S92+AC92,1,0)</f>
        <v>0</v>
      </c>
      <c r="AO92" s="20" t="n">
        <f aca="false">+IF(J92&gt;T92+AD92,1,0)</f>
        <v>0</v>
      </c>
      <c r="AP92" s="20" t="n">
        <f aca="false">+IF(K92&gt;U92+AE92,1,0)</f>
        <v>0</v>
      </c>
    </row>
    <row r="93" customFormat="false" ht="12.75" hidden="false" customHeight="true" outlineLevel="0" collapsed="false">
      <c r="A93" s="36" t="n">
        <v>85</v>
      </c>
      <c r="B93" s="46"/>
      <c r="C93" s="47"/>
      <c r="D93" s="47"/>
      <c r="E93" s="47"/>
      <c r="F93" s="47"/>
      <c r="G93" s="46"/>
      <c r="H93" s="47"/>
      <c r="I93" s="47"/>
      <c r="J93" s="47"/>
      <c r="K93" s="47"/>
      <c r="L93" s="46"/>
      <c r="M93" s="47"/>
      <c r="N93" s="47"/>
      <c r="O93" s="47"/>
      <c r="P93" s="47"/>
      <c r="Q93" s="46"/>
      <c r="R93" s="47"/>
      <c r="S93" s="47"/>
      <c r="T93" s="47"/>
      <c r="U93" s="47"/>
      <c r="V93" s="46"/>
      <c r="W93" s="47"/>
      <c r="X93" s="47"/>
      <c r="Y93" s="47"/>
      <c r="Z93" s="47"/>
      <c r="AA93" s="46"/>
      <c r="AB93" s="47"/>
      <c r="AC93" s="47"/>
      <c r="AD93" s="47"/>
      <c r="AE93" s="47"/>
      <c r="AG93" s="20" t="n">
        <f aca="false">+IF(B93&gt;L93+V93,1,0)</f>
        <v>0</v>
      </c>
      <c r="AH93" s="20" t="n">
        <f aca="false">+IF(C93&gt;M93+W93,1,0)</f>
        <v>0</v>
      </c>
      <c r="AI93" s="20" t="n">
        <f aca="false">+IF(D93&gt;N93+X93,1,0)</f>
        <v>0</v>
      </c>
      <c r="AJ93" s="20" t="n">
        <f aca="false">+IF(E93&gt;O93+Y93,1,0)</f>
        <v>0</v>
      </c>
      <c r="AK93" s="20" t="n">
        <f aca="false">+IF(F93&gt;P93+Z93,1,0)</f>
        <v>0</v>
      </c>
      <c r="AL93" s="20" t="n">
        <f aca="false">+IF(G93&gt;Q93+AA93,1,0)</f>
        <v>0</v>
      </c>
      <c r="AM93" s="20" t="n">
        <f aca="false">+IF(H93&gt;R93+AB93,1,0)</f>
        <v>0</v>
      </c>
      <c r="AN93" s="20" t="n">
        <f aca="false">+IF(I93&gt;S93+AC93,1,0)</f>
        <v>0</v>
      </c>
      <c r="AO93" s="20" t="n">
        <f aca="false">+IF(J93&gt;T93+AD93,1,0)</f>
        <v>0</v>
      </c>
      <c r="AP93" s="20" t="n">
        <f aca="false">+IF(K93&gt;U93+AE93,1,0)</f>
        <v>0</v>
      </c>
    </row>
    <row r="94" customFormat="false" ht="12.75" hidden="false" customHeight="true" outlineLevel="0" collapsed="false">
      <c r="A94" s="36" t="n">
        <v>86</v>
      </c>
      <c r="B94" s="46"/>
      <c r="C94" s="47"/>
      <c r="D94" s="47"/>
      <c r="E94" s="47"/>
      <c r="F94" s="47"/>
      <c r="G94" s="46"/>
      <c r="H94" s="47"/>
      <c r="I94" s="47"/>
      <c r="J94" s="47"/>
      <c r="K94" s="47"/>
      <c r="L94" s="46"/>
      <c r="M94" s="47"/>
      <c r="N94" s="47"/>
      <c r="O94" s="47"/>
      <c r="P94" s="47"/>
      <c r="Q94" s="46"/>
      <c r="R94" s="47"/>
      <c r="S94" s="47"/>
      <c r="T94" s="47"/>
      <c r="U94" s="47"/>
      <c r="V94" s="46"/>
      <c r="W94" s="47"/>
      <c r="X94" s="47"/>
      <c r="Y94" s="47"/>
      <c r="Z94" s="47"/>
      <c r="AA94" s="46"/>
      <c r="AB94" s="47"/>
      <c r="AC94" s="47"/>
      <c r="AD94" s="47"/>
      <c r="AE94" s="47"/>
      <c r="AG94" s="20" t="n">
        <f aca="false">+IF(B94&gt;L94+V94,1,0)</f>
        <v>0</v>
      </c>
      <c r="AH94" s="20" t="n">
        <f aca="false">+IF(C94&gt;M94+W94,1,0)</f>
        <v>0</v>
      </c>
      <c r="AI94" s="20" t="n">
        <f aca="false">+IF(D94&gt;N94+X94,1,0)</f>
        <v>0</v>
      </c>
      <c r="AJ94" s="20" t="n">
        <f aca="false">+IF(E94&gt;O94+Y94,1,0)</f>
        <v>0</v>
      </c>
      <c r="AK94" s="20" t="n">
        <f aca="false">+IF(F94&gt;P94+Z94,1,0)</f>
        <v>0</v>
      </c>
      <c r="AL94" s="20" t="n">
        <f aca="false">+IF(G94&gt;Q94+AA94,1,0)</f>
        <v>0</v>
      </c>
      <c r="AM94" s="20" t="n">
        <f aca="false">+IF(H94&gt;R94+AB94,1,0)</f>
        <v>0</v>
      </c>
      <c r="AN94" s="20" t="n">
        <f aca="false">+IF(I94&gt;S94+AC94,1,0)</f>
        <v>0</v>
      </c>
      <c r="AO94" s="20" t="n">
        <f aca="false">+IF(J94&gt;T94+AD94,1,0)</f>
        <v>0</v>
      </c>
      <c r="AP94" s="20" t="n">
        <f aca="false">+IF(K94&gt;U94+AE94,1,0)</f>
        <v>0</v>
      </c>
    </row>
    <row r="95" customFormat="false" ht="12.75" hidden="false" customHeight="true" outlineLevel="0" collapsed="false">
      <c r="A95" s="36" t="n">
        <v>87</v>
      </c>
      <c r="B95" s="46"/>
      <c r="C95" s="47"/>
      <c r="D95" s="47"/>
      <c r="E95" s="47"/>
      <c r="F95" s="47"/>
      <c r="G95" s="46"/>
      <c r="H95" s="47"/>
      <c r="I95" s="47"/>
      <c r="J95" s="47"/>
      <c r="K95" s="47"/>
      <c r="L95" s="46"/>
      <c r="M95" s="47"/>
      <c r="N95" s="47"/>
      <c r="O95" s="47"/>
      <c r="P95" s="47"/>
      <c r="Q95" s="46"/>
      <c r="R95" s="47"/>
      <c r="S95" s="47"/>
      <c r="T95" s="47"/>
      <c r="U95" s="47"/>
      <c r="V95" s="46"/>
      <c r="W95" s="47"/>
      <c r="X95" s="47"/>
      <c r="Y95" s="47"/>
      <c r="Z95" s="47"/>
      <c r="AA95" s="46"/>
      <c r="AB95" s="47"/>
      <c r="AC95" s="47"/>
      <c r="AD95" s="47"/>
      <c r="AE95" s="47"/>
      <c r="AG95" s="20" t="n">
        <f aca="false">+IF(B95&gt;L95+V95,1,0)</f>
        <v>0</v>
      </c>
      <c r="AH95" s="20" t="n">
        <f aca="false">+IF(C95&gt;M95+W95,1,0)</f>
        <v>0</v>
      </c>
      <c r="AI95" s="20" t="n">
        <f aca="false">+IF(D95&gt;N95+X95,1,0)</f>
        <v>0</v>
      </c>
      <c r="AJ95" s="20" t="n">
        <f aca="false">+IF(E95&gt;O95+Y95,1,0)</f>
        <v>0</v>
      </c>
      <c r="AK95" s="20" t="n">
        <f aca="false">+IF(F95&gt;P95+Z95,1,0)</f>
        <v>0</v>
      </c>
      <c r="AL95" s="20" t="n">
        <f aca="false">+IF(G95&gt;Q95+AA95,1,0)</f>
        <v>0</v>
      </c>
      <c r="AM95" s="20" t="n">
        <f aca="false">+IF(H95&gt;R95+AB95,1,0)</f>
        <v>0</v>
      </c>
      <c r="AN95" s="20" t="n">
        <f aca="false">+IF(I95&gt;S95+AC95,1,0)</f>
        <v>0</v>
      </c>
      <c r="AO95" s="20" t="n">
        <f aca="false">+IF(J95&gt;T95+AD95,1,0)</f>
        <v>0</v>
      </c>
      <c r="AP95" s="20" t="n">
        <f aca="false">+IF(K95&gt;U95+AE95,1,0)</f>
        <v>0</v>
      </c>
    </row>
    <row r="96" customFormat="false" ht="12.75" hidden="false" customHeight="true" outlineLevel="0" collapsed="false">
      <c r="A96" s="36" t="n">
        <v>88</v>
      </c>
      <c r="B96" s="46"/>
      <c r="C96" s="47"/>
      <c r="D96" s="47"/>
      <c r="E96" s="47"/>
      <c r="F96" s="47"/>
      <c r="G96" s="46"/>
      <c r="H96" s="47"/>
      <c r="I96" s="47"/>
      <c r="J96" s="47"/>
      <c r="K96" s="47"/>
      <c r="L96" s="46"/>
      <c r="M96" s="47"/>
      <c r="N96" s="47"/>
      <c r="O96" s="47"/>
      <c r="P96" s="47"/>
      <c r="Q96" s="46"/>
      <c r="R96" s="47"/>
      <c r="S96" s="47"/>
      <c r="T96" s="47"/>
      <c r="U96" s="47"/>
      <c r="V96" s="46"/>
      <c r="W96" s="47"/>
      <c r="X96" s="47"/>
      <c r="Y96" s="47"/>
      <c r="Z96" s="47"/>
      <c r="AA96" s="46"/>
      <c r="AB96" s="47"/>
      <c r="AC96" s="47"/>
      <c r="AD96" s="47"/>
      <c r="AE96" s="47"/>
      <c r="AG96" s="20" t="n">
        <f aca="false">+IF(B96&gt;L96+V96,1,0)</f>
        <v>0</v>
      </c>
      <c r="AH96" s="20" t="n">
        <f aca="false">+IF(C96&gt;M96+W96,1,0)</f>
        <v>0</v>
      </c>
      <c r="AI96" s="20" t="n">
        <f aca="false">+IF(D96&gt;N96+X96,1,0)</f>
        <v>0</v>
      </c>
      <c r="AJ96" s="20" t="n">
        <f aca="false">+IF(E96&gt;O96+Y96,1,0)</f>
        <v>0</v>
      </c>
      <c r="AK96" s="20" t="n">
        <f aca="false">+IF(F96&gt;P96+Z96,1,0)</f>
        <v>0</v>
      </c>
      <c r="AL96" s="20" t="n">
        <f aca="false">+IF(G96&gt;Q96+AA96,1,0)</f>
        <v>0</v>
      </c>
      <c r="AM96" s="20" t="n">
        <f aca="false">+IF(H96&gt;R96+AB96,1,0)</f>
        <v>0</v>
      </c>
      <c r="AN96" s="20" t="n">
        <f aca="false">+IF(I96&gt;S96+AC96,1,0)</f>
        <v>0</v>
      </c>
      <c r="AO96" s="20" t="n">
        <f aca="false">+IF(J96&gt;T96+AD96,1,0)</f>
        <v>0</v>
      </c>
      <c r="AP96" s="20" t="n">
        <f aca="false">+IF(K96&gt;U96+AE96,1,0)</f>
        <v>0</v>
      </c>
    </row>
    <row r="97" customFormat="false" ht="12.75" hidden="false" customHeight="true" outlineLevel="0" collapsed="false">
      <c r="A97" s="36" t="n">
        <v>89</v>
      </c>
      <c r="B97" s="46"/>
      <c r="C97" s="47"/>
      <c r="D97" s="47"/>
      <c r="E97" s="47"/>
      <c r="F97" s="47"/>
      <c r="G97" s="46"/>
      <c r="H97" s="47"/>
      <c r="I97" s="47"/>
      <c r="J97" s="47"/>
      <c r="K97" s="47"/>
      <c r="L97" s="46"/>
      <c r="M97" s="47"/>
      <c r="N97" s="47"/>
      <c r="O97" s="47"/>
      <c r="P97" s="47"/>
      <c r="Q97" s="46"/>
      <c r="R97" s="47"/>
      <c r="S97" s="47"/>
      <c r="T97" s="47"/>
      <c r="U97" s="47"/>
      <c r="V97" s="46"/>
      <c r="W97" s="47"/>
      <c r="X97" s="47"/>
      <c r="Y97" s="47"/>
      <c r="Z97" s="47"/>
      <c r="AA97" s="46"/>
      <c r="AB97" s="47"/>
      <c r="AC97" s="47"/>
      <c r="AD97" s="47"/>
      <c r="AE97" s="47"/>
      <c r="AG97" s="20" t="n">
        <f aca="false">+IF(B97&gt;L97+V97,1,0)</f>
        <v>0</v>
      </c>
      <c r="AH97" s="20" t="n">
        <f aca="false">+IF(C97&gt;M97+W97,1,0)</f>
        <v>0</v>
      </c>
      <c r="AI97" s="20" t="n">
        <f aca="false">+IF(D97&gt;N97+X97,1,0)</f>
        <v>0</v>
      </c>
      <c r="AJ97" s="20" t="n">
        <f aca="false">+IF(E97&gt;O97+Y97,1,0)</f>
        <v>0</v>
      </c>
      <c r="AK97" s="20" t="n">
        <f aca="false">+IF(F97&gt;P97+Z97,1,0)</f>
        <v>0</v>
      </c>
      <c r="AL97" s="20" t="n">
        <f aca="false">+IF(G97&gt;Q97+AA97,1,0)</f>
        <v>0</v>
      </c>
      <c r="AM97" s="20" t="n">
        <f aca="false">+IF(H97&gt;R97+AB97,1,0)</f>
        <v>0</v>
      </c>
      <c r="AN97" s="20" t="n">
        <f aca="false">+IF(I97&gt;S97+AC97,1,0)</f>
        <v>0</v>
      </c>
      <c r="AO97" s="20" t="n">
        <f aca="false">+IF(J97&gt;T97+AD97,1,0)</f>
        <v>0</v>
      </c>
      <c r="AP97" s="20" t="n">
        <f aca="false">+IF(K97&gt;U97+AE97,1,0)</f>
        <v>0</v>
      </c>
    </row>
    <row r="98" customFormat="false" ht="12.75" hidden="false" customHeight="true" outlineLevel="0" collapsed="false">
      <c r="A98" s="36" t="n">
        <v>90</v>
      </c>
      <c r="B98" s="46"/>
      <c r="C98" s="47"/>
      <c r="D98" s="47"/>
      <c r="E98" s="47"/>
      <c r="F98" s="47"/>
      <c r="G98" s="46"/>
      <c r="H98" s="47"/>
      <c r="I98" s="47"/>
      <c r="J98" s="47"/>
      <c r="K98" s="47"/>
      <c r="L98" s="46"/>
      <c r="M98" s="47"/>
      <c r="N98" s="47"/>
      <c r="O98" s="47"/>
      <c r="P98" s="47"/>
      <c r="Q98" s="46"/>
      <c r="R98" s="47"/>
      <c r="S98" s="47"/>
      <c r="T98" s="47"/>
      <c r="U98" s="47"/>
      <c r="V98" s="46"/>
      <c r="W98" s="47"/>
      <c r="X98" s="47"/>
      <c r="Y98" s="47"/>
      <c r="Z98" s="47"/>
      <c r="AA98" s="46"/>
      <c r="AB98" s="47"/>
      <c r="AC98" s="47"/>
      <c r="AD98" s="47"/>
      <c r="AE98" s="47"/>
      <c r="AG98" s="20" t="n">
        <f aca="false">+IF(B98&gt;L98+V98,1,0)</f>
        <v>0</v>
      </c>
      <c r="AH98" s="20" t="n">
        <f aca="false">+IF(C98&gt;M98+W98,1,0)</f>
        <v>0</v>
      </c>
      <c r="AI98" s="20" t="n">
        <f aca="false">+IF(D98&gt;N98+X98,1,0)</f>
        <v>0</v>
      </c>
      <c r="AJ98" s="20" t="n">
        <f aca="false">+IF(E98&gt;O98+Y98,1,0)</f>
        <v>0</v>
      </c>
      <c r="AK98" s="20" t="n">
        <f aca="false">+IF(F98&gt;P98+Z98,1,0)</f>
        <v>0</v>
      </c>
      <c r="AL98" s="20" t="n">
        <f aca="false">+IF(G98&gt;Q98+AA98,1,0)</f>
        <v>0</v>
      </c>
      <c r="AM98" s="20" t="n">
        <f aca="false">+IF(H98&gt;R98+AB98,1,0)</f>
        <v>0</v>
      </c>
      <c r="AN98" s="20" t="n">
        <f aca="false">+IF(I98&gt;S98+AC98,1,0)</f>
        <v>0</v>
      </c>
      <c r="AO98" s="20" t="n">
        <f aca="false">+IF(J98&gt;T98+AD98,1,0)</f>
        <v>0</v>
      </c>
      <c r="AP98" s="20" t="n">
        <f aca="false">+IF(K98&gt;U98+AE98,1,0)</f>
        <v>0</v>
      </c>
    </row>
    <row r="99" customFormat="false" ht="12.75" hidden="false" customHeight="true" outlineLevel="0" collapsed="false">
      <c r="A99" s="36" t="n">
        <v>91</v>
      </c>
      <c r="B99" s="46"/>
      <c r="C99" s="47"/>
      <c r="D99" s="47"/>
      <c r="E99" s="47"/>
      <c r="F99" s="47"/>
      <c r="G99" s="46"/>
      <c r="H99" s="47"/>
      <c r="I99" s="47"/>
      <c r="J99" s="47"/>
      <c r="K99" s="47"/>
      <c r="L99" s="46"/>
      <c r="M99" s="47"/>
      <c r="N99" s="47"/>
      <c r="O99" s="47"/>
      <c r="P99" s="47"/>
      <c r="Q99" s="46"/>
      <c r="R99" s="47"/>
      <c r="S99" s="47"/>
      <c r="T99" s="47"/>
      <c r="U99" s="47"/>
      <c r="V99" s="46"/>
      <c r="W99" s="47"/>
      <c r="X99" s="47"/>
      <c r="Y99" s="47"/>
      <c r="Z99" s="47"/>
      <c r="AA99" s="46"/>
      <c r="AB99" s="47"/>
      <c r="AC99" s="47"/>
      <c r="AD99" s="47"/>
      <c r="AE99" s="47"/>
      <c r="AG99" s="20" t="n">
        <f aca="false">+IF(B99&gt;L99+V99,1,0)</f>
        <v>0</v>
      </c>
      <c r="AH99" s="20" t="n">
        <f aca="false">+IF(C99&gt;M99+W99,1,0)</f>
        <v>0</v>
      </c>
      <c r="AI99" s="20" t="n">
        <f aca="false">+IF(D99&gt;N99+X99,1,0)</f>
        <v>0</v>
      </c>
      <c r="AJ99" s="20" t="n">
        <f aca="false">+IF(E99&gt;O99+Y99,1,0)</f>
        <v>0</v>
      </c>
      <c r="AK99" s="20" t="n">
        <f aca="false">+IF(F99&gt;P99+Z99,1,0)</f>
        <v>0</v>
      </c>
      <c r="AL99" s="20" t="n">
        <f aca="false">+IF(G99&gt;Q99+AA99,1,0)</f>
        <v>0</v>
      </c>
      <c r="AM99" s="20" t="n">
        <f aca="false">+IF(H99&gt;R99+AB99,1,0)</f>
        <v>0</v>
      </c>
      <c r="AN99" s="20" t="n">
        <f aca="false">+IF(I99&gt;S99+AC99,1,0)</f>
        <v>0</v>
      </c>
      <c r="AO99" s="20" t="n">
        <f aca="false">+IF(J99&gt;T99+AD99,1,0)</f>
        <v>0</v>
      </c>
      <c r="AP99" s="20" t="n">
        <f aca="false">+IF(K99&gt;U99+AE99,1,0)</f>
        <v>0</v>
      </c>
    </row>
    <row r="100" customFormat="false" ht="12.75" hidden="false" customHeight="true" outlineLevel="0" collapsed="false">
      <c r="A100" s="36" t="n">
        <v>92</v>
      </c>
      <c r="B100" s="46"/>
      <c r="C100" s="47"/>
      <c r="D100" s="47"/>
      <c r="E100" s="47"/>
      <c r="F100" s="47"/>
      <c r="G100" s="46"/>
      <c r="H100" s="47"/>
      <c r="I100" s="47"/>
      <c r="J100" s="47"/>
      <c r="K100" s="47"/>
      <c r="L100" s="46"/>
      <c r="M100" s="47"/>
      <c r="N100" s="47"/>
      <c r="O100" s="47"/>
      <c r="P100" s="47"/>
      <c r="Q100" s="46"/>
      <c r="R100" s="47"/>
      <c r="S100" s="47"/>
      <c r="T100" s="47"/>
      <c r="U100" s="47"/>
      <c r="V100" s="46"/>
      <c r="W100" s="47"/>
      <c r="X100" s="47"/>
      <c r="Y100" s="47"/>
      <c r="Z100" s="47"/>
      <c r="AA100" s="46"/>
      <c r="AB100" s="47"/>
      <c r="AC100" s="47"/>
      <c r="AD100" s="47"/>
      <c r="AE100" s="47"/>
      <c r="AG100" s="20" t="n">
        <f aca="false">+IF(B100&gt;L100+V100,1,0)</f>
        <v>0</v>
      </c>
      <c r="AH100" s="20" t="n">
        <f aca="false">+IF(C100&gt;M100+W100,1,0)</f>
        <v>0</v>
      </c>
      <c r="AI100" s="20" t="n">
        <f aca="false">+IF(D100&gt;N100+X100,1,0)</f>
        <v>0</v>
      </c>
      <c r="AJ100" s="20" t="n">
        <f aca="false">+IF(E100&gt;O100+Y100,1,0)</f>
        <v>0</v>
      </c>
      <c r="AK100" s="20" t="n">
        <f aca="false">+IF(F100&gt;P100+Z100,1,0)</f>
        <v>0</v>
      </c>
      <c r="AL100" s="20" t="n">
        <f aca="false">+IF(G100&gt;Q100+AA100,1,0)</f>
        <v>0</v>
      </c>
      <c r="AM100" s="20" t="n">
        <f aca="false">+IF(H100&gt;R100+AB100,1,0)</f>
        <v>0</v>
      </c>
      <c r="AN100" s="20" t="n">
        <f aca="false">+IF(I100&gt;S100+AC100,1,0)</f>
        <v>0</v>
      </c>
      <c r="AO100" s="20" t="n">
        <f aca="false">+IF(J100&gt;T100+AD100,1,0)</f>
        <v>0</v>
      </c>
      <c r="AP100" s="20" t="n">
        <f aca="false">+IF(K100&gt;U100+AE100,1,0)</f>
        <v>0</v>
      </c>
    </row>
    <row r="101" customFormat="false" ht="12.75" hidden="false" customHeight="true" outlineLevel="0" collapsed="false">
      <c r="A101" s="36" t="n">
        <v>93</v>
      </c>
      <c r="B101" s="46"/>
      <c r="C101" s="47"/>
      <c r="D101" s="47"/>
      <c r="E101" s="47"/>
      <c r="F101" s="47"/>
      <c r="G101" s="46"/>
      <c r="H101" s="47"/>
      <c r="I101" s="47"/>
      <c r="J101" s="47"/>
      <c r="K101" s="47"/>
      <c r="L101" s="46"/>
      <c r="M101" s="47"/>
      <c r="N101" s="47"/>
      <c r="O101" s="47"/>
      <c r="P101" s="47"/>
      <c r="Q101" s="46"/>
      <c r="R101" s="47"/>
      <c r="S101" s="47"/>
      <c r="T101" s="47"/>
      <c r="U101" s="47"/>
      <c r="V101" s="46"/>
      <c r="W101" s="47"/>
      <c r="X101" s="47"/>
      <c r="Y101" s="47"/>
      <c r="Z101" s="47"/>
      <c r="AA101" s="46"/>
      <c r="AB101" s="47"/>
      <c r="AC101" s="47"/>
      <c r="AD101" s="47"/>
      <c r="AE101" s="47"/>
      <c r="AG101" s="20" t="n">
        <f aca="false">+IF(B101&gt;L101+V101,1,0)</f>
        <v>0</v>
      </c>
      <c r="AH101" s="20" t="n">
        <f aca="false">+IF(C101&gt;M101+W101,1,0)</f>
        <v>0</v>
      </c>
      <c r="AI101" s="20" t="n">
        <f aca="false">+IF(D101&gt;N101+X101,1,0)</f>
        <v>0</v>
      </c>
      <c r="AJ101" s="20" t="n">
        <f aca="false">+IF(E101&gt;O101+Y101,1,0)</f>
        <v>0</v>
      </c>
      <c r="AK101" s="20" t="n">
        <f aca="false">+IF(F101&gt;P101+Z101,1,0)</f>
        <v>0</v>
      </c>
      <c r="AL101" s="20" t="n">
        <f aca="false">+IF(G101&gt;Q101+AA101,1,0)</f>
        <v>0</v>
      </c>
      <c r="AM101" s="20" t="n">
        <f aca="false">+IF(H101&gt;R101+AB101,1,0)</f>
        <v>0</v>
      </c>
      <c r="AN101" s="20" t="n">
        <f aca="false">+IF(I101&gt;S101+AC101,1,0)</f>
        <v>0</v>
      </c>
      <c r="AO101" s="20" t="n">
        <f aca="false">+IF(J101&gt;T101+AD101,1,0)</f>
        <v>0</v>
      </c>
      <c r="AP101" s="20" t="n">
        <f aca="false">+IF(K101&gt;U101+AE101,1,0)</f>
        <v>0</v>
      </c>
    </row>
    <row r="102" customFormat="false" ht="12.75" hidden="false" customHeight="true" outlineLevel="0" collapsed="false">
      <c r="A102" s="36" t="n">
        <v>94</v>
      </c>
      <c r="B102" s="46"/>
      <c r="C102" s="47"/>
      <c r="D102" s="47"/>
      <c r="E102" s="47"/>
      <c r="F102" s="47"/>
      <c r="G102" s="46"/>
      <c r="H102" s="47"/>
      <c r="I102" s="47"/>
      <c r="J102" s="47"/>
      <c r="K102" s="47"/>
      <c r="L102" s="46"/>
      <c r="M102" s="47"/>
      <c r="N102" s="47"/>
      <c r="O102" s="47"/>
      <c r="P102" s="47"/>
      <c r="Q102" s="46"/>
      <c r="R102" s="47"/>
      <c r="S102" s="47"/>
      <c r="T102" s="47"/>
      <c r="U102" s="47"/>
      <c r="V102" s="46"/>
      <c r="W102" s="47"/>
      <c r="X102" s="47"/>
      <c r="Y102" s="47"/>
      <c r="Z102" s="47"/>
      <c r="AA102" s="46"/>
      <c r="AB102" s="47"/>
      <c r="AC102" s="47"/>
      <c r="AD102" s="47"/>
      <c r="AE102" s="47"/>
      <c r="AG102" s="20" t="n">
        <f aca="false">+IF(B102&gt;L102+V102,1,0)</f>
        <v>0</v>
      </c>
      <c r="AH102" s="20" t="n">
        <f aca="false">+IF(C102&gt;M102+W102,1,0)</f>
        <v>0</v>
      </c>
      <c r="AI102" s="20" t="n">
        <f aca="false">+IF(D102&gt;N102+X102,1,0)</f>
        <v>0</v>
      </c>
      <c r="AJ102" s="20" t="n">
        <f aca="false">+IF(E102&gt;O102+Y102,1,0)</f>
        <v>0</v>
      </c>
      <c r="AK102" s="20" t="n">
        <f aca="false">+IF(F102&gt;P102+Z102,1,0)</f>
        <v>0</v>
      </c>
      <c r="AL102" s="20" t="n">
        <f aca="false">+IF(G102&gt;Q102+AA102,1,0)</f>
        <v>0</v>
      </c>
      <c r="AM102" s="20" t="n">
        <f aca="false">+IF(H102&gt;R102+AB102,1,0)</f>
        <v>0</v>
      </c>
      <c r="AN102" s="20" t="n">
        <f aca="false">+IF(I102&gt;S102+AC102,1,0)</f>
        <v>0</v>
      </c>
      <c r="AO102" s="20" t="n">
        <f aca="false">+IF(J102&gt;T102+AD102,1,0)</f>
        <v>0</v>
      </c>
      <c r="AP102" s="20" t="n">
        <f aca="false">+IF(K102&gt;U102+AE102,1,0)</f>
        <v>0</v>
      </c>
    </row>
    <row r="103" customFormat="false" ht="12.75" hidden="false" customHeight="true" outlineLevel="0" collapsed="false">
      <c r="A103" s="36" t="n">
        <v>95</v>
      </c>
      <c r="B103" s="46"/>
      <c r="C103" s="47"/>
      <c r="D103" s="47"/>
      <c r="E103" s="47"/>
      <c r="F103" s="47"/>
      <c r="G103" s="46"/>
      <c r="H103" s="47"/>
      <c r="I103" s="47"/>
      <c r="J103" s="47"/>
      <c r="K103" s="47"/>
      <c r="L103" s="46"/>
      <c r="M103" s="47"/>
      <c r="N103" s="47"/>
      <c r="O103" s="47"/>
      <c r="P103" s="47"/>
      <c r="Q103" s="46"/>
      <c r="R103" s="47"/>
      <c r="S103" s="47"/>
      <c r="T103" s="47"/>
      <c r="U103" s="47"/>
      <c r="V103" s="46"/>
      <c r="W103" s="47"/>
      <c r="X103" s="47"/>
      <c r="Y103" s="47"/>
      <c r="Z103" s="47"/>
      <c r="AA103" s="46"/>
      <c r="AB103" s="47"/>
      <c r="AC103" s="47"/>
      <c r="AD103" s="47"/>
      <c r="AE103" s="47"/>
      <c r="AG103" s="20" t="n">
        <f aca="false">+IF(B103&gt;L103+V103,1,0)</f>
        <v>0</v>
      </c>
      <c r="AH103" s="20" t="n">
        <f aca="false">+IF(C103&gt;M103+W103,1,0)</f>
        <v>0</v>
      </c>
      <c r="AI103" s="20" t="n">
        <f aca="false">+IF(D103&gt;N103+X103,1,0)</f>
        <v>0</v>
      </c>
      <c r="AJ103" s="20" t="n">
        <f aca="false">+IF(E103&gt;O103+Y103,1,0)</f>
        <v>0</v>
      </c>
      <c r="AK103" s="20" t="n">
        <f aca="false">+IF(F103&gt;P103+Z103,1,0)</f>
        <v>0</v>
      </c>
      <c r="AL103" s="20" t="n">
        <f aca="false">+IF(G103&gt;Q103+AA103,1,0)</f>
        <v>0</v>
      </c>
      <c r="AM103" s="20" t="n">
        <f aca="false">+IF(H103&gt;R103+AB103,1,0)</f>
        <v>0</v>
      </c>
      <c r="AN103" s="20" t="n">
        <f aca="false">+IF(I103&gt;S103+AC103,1,0)</f>
        <v>0</v>
      </c>
      <c r="AO103" s="20" t="n">
        <f aca="false">+IF(J103&gt;T103+AD103,1,0)</f>
        <v>0</v>
      </c>
      <c r="AP103" s="20" t="n">
        <f aca="false">+IF(K103&gt;U103+AE103,1,0)</f>
        <v>0</v>
      </c>
    </row>
    <row r="104" customFormat="false" ht="12.75" hidden="false" customHeight="true" outlineLevel="0" collapsed="false">
      <c r="A104" s="36" t="n">
        <v>96</v>
      </c>
      <c r="B104" s="46"/>
      <c r="C104" s="47"/>
      <c r="D104" s="47"/>
      <c r="E104" s="47"/>
      <c r="F104" s="47"/>
      <c r="G104" s="46"/>
      <c r="H104" s="47"/>
      <c r="I104" s="47"/>
      <c r="J104" s="47"/>
      <c r="K104" s="47"/>
      <c r="L104" s="46"/>
      <c r="M104" s="47"/>
      <c r="N104" s="47"/>
      <c r="O104" s="47"/>
      <c r="P104" s="47"/>
      <c r="Q104" s="46"/>
      <c r="R104" s="47"/>
      <c r="S104" s="47"/>
      <c r="T104" s="47"/>
      <c r="U104" s="47"/>
      <c r="V104" s="46"/>
      <c r="W104" s="47"/>
      <c r="X104" s="47"/>
      <c r="Y104" s="47"/>
      <c r="Z104" s="47"/>
      <c r="AA104" s="46"/>
      <c r="AB104" s="47"/>
      <c r="AC104" s="47"/>
      <c r="AD104" s="47"/>
      <c r="AE104" s="47"/>
      <c r="AG104" s="20" t="n">
        <f aca="false">+IF(B104&gt;L104+V104,1,0)</f>
        <v>0</v>
      </c>
      <c r="AH104" s="20" t="n">
        <f aca="false">+IF(C104&gt;M104+W104,1,0)</f>
        <v>0</v>
      </c>
      <c r="AI104" s="20" t="n">
        <f aca="false">+IF(D104&gt;N104+X104,1,0)</f>
        <v>0</v>
      </c>
      <c r="AJ104" s="20" t="n">
        <f aca="false">+IF(E104&gt;O104+Y104,1,0)</f>
        <v>0</v>
      </c>
      <c r="AK104" s="20" t="n">
        <f aca="false">+IF(F104&gt;P104+Z104,1,0)</f>
        <v>0</v>
      </c>
      <c r="AL104" s="20" t="n">
        <f aca="false">+IF(G104&gt;Q104+AA104,1,0)</f>
        <v>0</v>
      </c>
      <c r="AM104" s="20" t="n">
        <f aca="false">+IF(H104&gt;R104+AB104,1,0)</f>
        <v>0</v>
      </c>
      <c r="AN104" s="20" t="n">
        <f aca="false">+IF(I104&gt;S104+AC104,1,0)</f>
        <v>0</v>
      </c>
      <c r="AO104" s="20" t="n">
        <f aca="false">+IF(J104&gt;T104+AD104,1,0)</f>
        <v>0</v>
      </c>
      <c r="AP104" s="20" t="n">
        <f aca="false">+IF(K104&gt;U104+AE104,1,0)</f>
        <v>0</v>
      </c>
    </row>
    <row r="105" customFormat="false" ht="12.75" hidden="false" customHeight="true" outlineLevel="0" collapsed="false">
      <c r="A105" s="36" t="n">
        <v>97</v>
      </c>
      <c r="B105" s="46"/>
      <c r="C105" s="47"/>
      <c r="D105" s="47"/>
      <c r="E105" s="47"/>
      <c r="F105" s="47"/>
      <c r="G105" s="46"/>
      <c r="H105" s="47"/>
      <c r="I105" s="47"/>
      <c r="J105" s="47"/>
      <c r="K105" s="47"/>
      <c r="L105" s="46"/>
      <c r="M105" s="47"/>
      <c r="N105" s="47"/>
      <c r="O105" s="47"/>
      <c r="P105" s="47"/>
      <c r="Q105" s="46"/>
      <c r="R105" s="47"/>
      <c r="S105" s="47"/>
      <c r="T105" s="47"/>
      <c r="U105" s="47"/>
      <c r="V105" s="46"/>
      <c r="W105" s="47"/>
      <c r="X105" s="47"/>
      <c r="Y105" s="47"/>
      <c r="Z105" s="47"/>
      <c r="AA105" s="46"/>
      <c r="AB105" s="47"/>
      <c r="AC105" s="47"/>
      <c r="AD105" s="47"/>
      <c r="AE105" s="47"/>
      <c r="AG105" s="20" t="n">
        <f aca="false">+IF(B105&gt;L105+V105,1,0)</f>
        <v>0</v>
      </c>
      <c r="AH105" s="20" t="n">
        <f aca="false">+IF(C105&gt;M105+W105,1,0)</f>
        <v>0</v>
      </c>
      <c r="AI105" s="20" t="n">
        <f aca="false">+IF(D105&gt;N105+X105,1,0)</f>
        <v>0</v>
      </c>
      <c r="AJ105" s="20" t="n">
        <f aca="false">+IF(E105&gt;O105+Y105,1,0)</f>
        <v>0</v>
      </c>
      <c r="AK105" s="20" t="n">
        <f aca="false">+IF(F105&gt;P105+Z105,1,0)</f>
        <v>0</v>
      </c>
      <c r="AL105" s="20" t="n">
        <f aca="false">+IF(G105&gt;Q105+AA105,1,0)</f>
        <v>0</v>
      </c>
      <c r="AM105" s="20" t="n">
        <f aca="false">+IF(H105&gt;R105+AB105,1,0)</f>
        <v>0</v>
      </c>
      <c r="AN105" s="20" t="n">
        <f aca="false">+IF(I105&gt;S105+AC105,1,0)</f>
        <v>0</v>
      </c>
      <c r="AO105" s="20" t="n">
        <f aca="false">+IF(J105&gt;T105+AD105,1,0)</f>
        <v>0</v>
      </c>
      <c r="AP105" s="20" t="n">
        <f aca="false">+IF(K105&gt;U105+AE105,1,0)</f>
        <v>0</v>
      </c>
    </row>
    <row r="106" customFormat="false" ht="12.75" hidden="false" customHeight="true" outlineLevel="0" collapsed="false">
      <c r="A106" s="36" t="n">
        <v>98</v>
      </c>
      <c r="B106" s="46"/>
      <c r="C106" s="47"/>
      <c r="D106" s="47"/>
      <c r="E106" s="47"/>
      <c r="F106" s="47"/>
      <c r="G106" s="46"/>
      <c r="H106" s="47"/>
      <c r="I106" s="47"/>
      <c r="J106" s="47"/>
      <c r="K106" s="47"/>
      <c r="L106" s="46"/>
      <c r="M106" s="47"/>
      <c r="N106" s="47"/>
      <c r="O106" s="47"/>
      <c r="P106" s="47"/>
      <c r="Q106" s="46"/>
      <c r="R106" s="47"/>
      <c r="S106" s="47"/>
      <c r="T106" s="47"/>
      <c r="U106" s="47"/>
      <c r="V106" s="46"/>
      <c r="W106" s="47"/>
      <c r="X106" s="47"/>
      <c r="Y106" s="47"/>
      <c r="Z106" s="47"/>
      <c r="AA106" s="46"/>
      <c r="AB106" s="47"/>
      <c r="AC106" s="47"/>
      <c r="AD106" s="47"/>
      <c r="AE106" s="47"/>
      <c r="AG106" s="20" t="n">
        <f aca="false">+IF(B106&gt;L106+V106,1,0)</f>
        <v>0</v>
      </c>
      <c r="AH106" s="20" t="n">
        <f aca="false">+IF(C106&gt;M106+W106,1,0)</f>
        <v>0</v>
      </c>
      <c r="AI106" s="20" t="n">
        <f aca="false">+IF(D106&gt;N106+X106,1,0)</f>
        <v>0</v>
      </c>
      <c r="AJ106" s="20" t="n">
        <f aca="false">+IF(E106&gt;O106+Y106,1,0)</f>
        <v>0</v>
      </c>
      <c r="AK106" s="20" t="n">
        <f aca="false">+IF(F106&gt;P106+Z106,1,0)</f>
        <v>0</v>
      </c>
      <c r="AL106" s="20" t="n">
        <f aca="false">+IF(G106&gt;Q106+AA106,1,0)</f>
        <v>0</v>
      </c>
      <c r="AM106" s="20" t="n">
        <f aca="false">+IF(H106&gt;R106+AB106,1,0)</f>
        <v>0</v>
      </c>
      <c r="AN106" s="20" t="n">
        <f aca="false">+IF(I106&gt;S106+AC106,1,0)</f>
        <v>0</v>
      </c>
      <c r="AO106" s="20" t="n">
        <f aca="false">+IF(J106&gt;T106+AD106,1,0)</f>
        <v>0</v>
      </c>
      <c r="AP106" s="20" t="n">
        <f aca="false">+IF(K106&gt;U106+AE106,1,0)</f>
        <v>0</v>
      </c>
    </row>
    <row r="107" customFormat="false" ht="12.75" hidden="false" customHeight="true" outlineLevel="0" collapsed="false">
      <c r="A107" s="36" t="n">
        <v>99</v>
      </c>
      <c r="B107" s="46"/>
      <c r="C107" s="47"/>
      <c r="D107" s="47"/>
      <c r="E107" s="47"/>
      <c r="F107" s="47"/>
      <c r="G107" s="46"/>
      <c r="H107" s="47"/>
      <c r="I107" s="47"/>
      <c r="J107" s="47"/>
      <c r="K107" s="47"/>
      <c r="L107" s="46"/>
      <c r="M107" s="47"/>
      <c r="N107" s="47"/>
      <c r="O107" s="47"/>
      <c r="P107" s="47"/>
      <c r="Q107" s="46"/>
      <c r="R107" s="47"/>
      <c r="S107" s="47"/>
      <c r="T107" s="47"/>
      <c r="U107" s="47"/>
      <c r="V107" s="46"/>
      <c r="W107" s="47"/>
      <c r="X107" s="47"/>
      <c r="Y107" s="47"/>
      <c r="Z107" s="47"/>
      <c r="AA107" s="46"/>
      <c r="AB107" s="47"/>
      <c r="AC107" s="47"/>
      <c r="AD107" s="47"/>
      <c r="AE107" s="47"/>
      <c r="AG107" s="20" t="n">
        <f aca="false">+IF(B107&gt;L107+V107,1,0)</f>
        <v>0</v>
      </c>
      <c r="AH107" s="20" t="n">
        <f aca="false">+IF(C107&gt;M107+W107,1,0)</f>
        <v>0</v>
      </c>
      <c r="AI107" s="20" t="n">
        <f aca="false">+IF(D107&gt;N107+X107,1,0)</f>
        <v>0</v>
      </c>
      <c r="AJ107" s="20" t="n">
        <f aca="false">+IF(E107&gt;O107+Y107,1,0)</f>
        <v>0</v>
      </c>
      <c r="AK107" s="20" t="n">
        <f aca="false">+IF(F107&gt;P107+Z107,1,0)</f>
        <v>0</v>
      </c>
      <c r="AL107" s="20" t="n">
        <f aca="false">+IF(G107&gt;Q107+AA107,1,0)</f>
        <v>0</v>
      </c>
      <c r="AM107" s="20" t="n">
        <f aca="false">+IF(H107&gt;R107+AB107,1,0)</f>
        <v>0</v>
      </c>
      <c r="AN107" s="20" t="n">
        <f aca="false">+IF(I107&gt;S107+AC107,1,0)</f>
        <v>0</v>
      </c>
      <c r="AO107" s="20" t="n">
        <f aca="false">+IF(J107&gt;T107+AD107,1,0)</f>
        <v>0</v>
      </c>
      <c r="AP107" s="20" t="n">
        <f aca="false">+IF(K107&gt;U107+AE107,1,0)</f>
        <v>0</v>
      </c>
    </row>
    <row r="108" customFormat="false" ht="12.75" hidden="false" customHeight="true" outlineLevel="0" collapsed="false">
      <c r="A108" s="36" t="n">
        <v>100</v>
      </c>
      <c r="B108" s="46"/>
      <c r="C108" s="47"/>
      <c r="D108" s="47"/>
      <c r="E108" s="47"/>
      <c r="F108" s="47"/>
      <c r="G108" s="46"/>
      <c r="H108" s="47"/>
      <c r="I108" s="47"/>
      <c r="J108" s="47"/>
      <c r="K108" s="47"/>
      <c r="L108" s="46"/>
      <c r="M108" s="47"/>
      <c r="N108" s="47"/>
      <c r="O108" s="47"/>
      <c r="P108" s="47"/>
      <c r="Q108" s="46"/>
      <c r="R108" s="47"/>
      <c r="S108" s="47"/>
      <c r="T108" s="47"/>
      <c r="U108" s="47"/>
      <c r="V108" s="46"/>
      <c r="W108" s="47"/>
      <c r="X108" s="47"/>
      <c r="Y108" s="47"/>
      <c r="Z108" s="47"/>
      <c r="AA108" s="46"/>
      <c r="AB108" s="47"/>
      <c r="AC108" s="47"/>
      <c r="AD108" s="47"/>
      <c r="AE108" s="47"/>
      <c r="AG108" s="20" t="n">
        <f aca="false">+IF(B108&gt;L108+V108,1,0)</f>
        <v>0</v>
      </c>
      <c r="AH108" s="20" t="n">
        <f aca="false">+IF(C108&gt;M108+W108,1,0)</f>
        <v>0</v>
      </c>
      <c r="AI108" s="20" t="n">
        <f aca="false">+IF(D108&gt;N108+X108,1,0)</f>
        <v>0</v>
      </c>
      <c r="AJ108" s="20" t="n">
        <f aca="false">+IF(E108&gt;O108+Y108,1,0)</f>
        <v>0</v>
      </c>
      <c r="AK108" s="20" t="n">
        <f aca="false">+IF(F108&gt;P108+Z108,1,0)</f>
        <v>0</v>
      </c>
      <c r="AL108" s="20" t="n">
        <f aca="false">+IF(G108&gt;Q108+AA108,1,0)</f>
        <v>0</v>
      </c>
      <c r="AM108" s="20" t="n">
        <f aca="false">+IF(H108&gt;R108+AB108,1,0)</f>
        <v>0</v>
      </c>
      <c r="AN108" s="20" t="n">
        <f aca="false">+IF(I108&gt;S108+AC108,1,0)</f>
        <v>0</v>
      </c>
      <c r="AO108" s="20" t="n">
        <f aca="false">+IF(J108&gt;T108+AD108,1,0)</f>
        <v>0</v>
      </c>
      <c r="AP108" s="20" t="n">
        <f aca="false">+IF(K108&gt;U108+AE108,1,0)</f>
        <v>0</v>
      </c>
    </row>
    <row r="109" customFormat="false" ht="12.75" hidden="false" customHeight="true" outlineLevel="0" collapsed="false">
      <c r="A109" s="36" t="n">
        <v>101</v>
      </c>
      <c r="B109" s="46"/>
      <c r="C109" s="47"/>
      <c r="D109" s="47"/>
      <c r="E109" s="47"/>
      <c r="F109" s="47"/>
      <c r="G109" s="46"/>
      <c r="H109" s="47"/>
      <c r="I109" s="47"/>
      <c r="J109" s="47"/>
      <c r="K109" s="47"/>
      <c r="L109" s="46"/>
      <c r="M109" s="47"/>
      <c r="N109" s="47"/>
      <c r="O109" s="47"/>
      <c r="P109" s="47"/>
      <c r="Q109" s="46"/>
      <c r="R109" s="47"/>
      <c r="S109" s="47"/>
      <c r="T109" s="47"/>
      <c r="U109" s="47"/>
      <c r="V109" s="46"/>
      <c r="W109" s="47"/>
      <c r="X109" s="47"/>
      <c r="Y109" s="47"/>
      <c r="Z109" s="47"/>
      <c r="AA109" s="46"/>
      <c r="AB109" s="47"/>
      <c r="AC109" s="47"/>
      <c r="AD109" s="47"/>
      <c r="AE109" s="47"/>
      <c r="AG109" s="20" t="n">
        <f aca="false">+IF(B109&gt;L109+V109,1,0)</f>
        <v>0</v>
      </c>
      <c r="AH109" s="20" t="n">
        <f aca="false">+IF(C109&gt;M109+W109,1,0)</f>
        <v>0</v>
      </c>
      <c r="AI109" s="20" t="n">
        <f aca="false">+IF(D109&gt;N109+X109,1,0)</f>
        <v>0</v>
      </c>
      <c r="AJ109" s="20" t="n">
        <f aca="false">+IF(E109&gt;O109+Y109,1,0)</f>
        <v>0</v>
      </c>
      <c r="AK109" s="20" t="n">
        <f aca="false">+IF(F109&gt;P109+Z109,1,0)</f>
        <v>0</v>
      </c>
      <c r="AL109" s="20" t="n">
        <f aca="false">+IF(G109&gt;Q109+AA109,1,0)</f>
        <v>0</v>
      </c>
      <c r="AM109" s="20" t="n">
        <f aca="false">+IF(H109&gt;R109+AB109,1,0)</f>
        <v>0</v>
      </c>
      <c r="AN109" s="20" t="n">
        <f aca="false">+IF(I109&gt;S109+AC109,1,0)</f>
        <v>0</v>
      </c>
      <c r="AO109" s="20" t="n">
        <f aca="false">+IF(J109&gt;T109+AD109,1,0)</f>
        <v>0</v>
      </c>
      <c r="AP109" s="20" t="n">
        <f aca="false">+IF(K109&gt;U109+AE109,1,0)</f>
        <v>0</v>
      </c>
    </row>
    <row r="110" customFormat="false" ht="12.75" hidden="false" customHeight="true" outlineLevel="0" collapsed="false">
      <c r="A110" s="36" t="n">
        <v>102</v>
      </c>
      <c r="B110" s="46"/>
      <c r="C110" s="47"/>
      <c r="D110" s="47"/>
      <c r="E110" s="47"/>
      <c r="F110" s="47"/>
      <c r="G110" s="46"/>
      <c r="H110" s="47"/>
      <c r="I110" s="47"/>
      <c r="J110" s="47"/>
      <c r="K110" s="47"/>
      <c r="L110" s="46"/>
      <c r="M110" s="47"/>
      <c r="N110" s="47"/>
      <c r="O110" s="47"/>
      <c r="P110" s="47"/>
      <c r="Q110" s="46"/>
      <c r="R110" s="47"/>
      <c r="S110" s="47"/>
      <c r="T110" s="47"/>
      <c r="U110" s="47"/>
      <c r="V110" s="46"/>
      <c r="W110" s="47"/>
      <c r="X110" s="47"/>
      <c r="Y110" s="47"/>
      <c r="Z110" s="47"/>
      <c r="AA110" s="46"/>
      <c r="AB110" s="47"/>
      <c r="AC110" s="47"/>
      <c r="AD110" s="47"/>
      <c r="AE110" s="47"/>
      <c r="AG110" s="20" t="n">
        <f aca="false">+IF(B110&gt;L110+V110,1,0)</f>
        <v>0</v>
      </c>
      <c r="AH110" s="20" t="n">
        <f aca="false">+IF(C110&gt;M110+W110,1,0)</f>
        <v>0</v>
      </c>
      <c r="AI110" s="20" t="n">
        <f aca="false">+IF(D110&gt;N110+X110,1,0)</f>
        <v>0</v>
      </c>
      <c r="AJ110" s="20" t="n">
        <f aca="false">+IF(E110&gt;O110+Y110,1,0)</f>
        <v>0</v>
      </c>
      <c r="AK110" s="20" t="n">
        <f aca="false">+IF(F110&gt;P110+Z110,1,0)</f>
        <v>0</v>
      </c>
      <c r="AL110" s="20" t="n">
        <f aca="false">+IF(G110&gt;Q110+AA110,1,0)</f>
        <v>0</v>
      </c>
      <c r="AM110" s="20" t="n">
        <f aca="false">+IF(H110&gt;R110+AB110,1,0)</f>
        <v>0</v>
      </c>
      <c r="AN110" s="20" t="n">
        <f aca="false">+IF(I110&gt;S110+AC110,1,0)</f>
        <v>0</v>
      </c>
      <c r="AO110" s="20" t="n">
        <f aca="false">+IF(J110&gt;T110+AD110,1,0)</f>
        <v>0</v>
      </c>
      <c r="AP110" s="20" t="n">
        <f aca="false">+IF(K110&gt;U110+AE110,1,0)</f>
        <v>0</v>
      </c>
    </row>
    <row r="111" customFormat="false" ht="12.75" hidden="false" customHeight="true" outlineLevel="0" collapsed="false">
      <c r="A111" s="36" t="n">
        <v>103</v>
      </c>
      <c r="B111" s="46"/>
      <c r="C111" s="47"/>
      <c r="D111" s="47"/>
      <c r="E111" s="47"/>
      <c r="F111" s="47"/>
      <c r="G111" s="46"/>
      <c r="H111" s="47"/>
      <c r="I111" s="47"/>
      <c r="J111" s="47"/>
      <c r="K111" s="47"/>
      <c r="L111" s="46"/>
      <c r="M111" s="47"/>
      <c r="N111" s="47"/>
      <c r="O111" s="47"/>
      <c r="P111" s="47"/>
      <c r="Q111" s="46"/>
      <c r="R111" s="47"/>
      <c r="S111" s="47"/>
      <c r="T111" s="47"/>
      <c r="U111" s="47"/>
      <c r="V111" s="46"/>
      <c r="W111" s="47"/>
      <c r="X111" s="47"/>
      <c r="Y111" s="47"/>
      <c r="Z111" s="47"/>
      <c r="AA111" s="46"/>
      <c r="AB111" s="47"/>
      <c r="AC111" s="47"/>
      <c r="AD111" s="47"/>
      <c r="AE111" s="47"/>
      <c r="AG111" s="20" t="n">
        <f aca="false">+IF(B111&gt;L111+V111,1,0)</f>
        <v>0</v>
      </c>
      <c r="AH111" s="20" t="n">
        <f aca="false">+IF(C111&gt;M111+W111,1,0)</f>
        <v>0</v>
      </c>
      <c r="AI111" s="20" t="n">
        <f aca="false">+IF(D111&gt;N111+X111,1,0)</f>
        <v>0</v>
      </c>
      <c r="AJ111" s="20" t="n">
        <f aca="false">+IF(E111&gt;O111+Y111,1,0)</f>
        <v>0</v>
      </c>
      <c r="AK111" s="20" t="n">
        <f aca="false">+IF(F111&gt;P111+Z111,1,0)</f>
        <v>0</v>
      </c>
      <c r="AL111" s="20" t="n">
        <f aca="false">+IF(G111&gt;Q111+AA111,1,0)</f>
        <v>0</v>
      </c>
      <c r="AM111" s="20" t="n">
        <f aca="false">+IF(H111&gt;R111+AB111,1,0)</f>
        <v>0</v>
      </c>
      <c r="AN111" s="20" t="n">
        <f aca="false">+IF(I111&gt;S111+AC111,1,0)</f>
        <v>0</v>
      </c>
      <c r="AO111" s="20" t="n">
        <f aca="false">+IF(J111&gt;T111+AD111,1,0)</f>
        <v>0</v>
      </c>
      <c r="AP111" s="20" t="n">
        <f aca="false">+IF(K111&gt;U111+AE111,1,0)</f>
        <v>0</v>
      </c>
    </row>
    <row r="112" customFormat="false" ht="12.75" hidden="false" customHeight="true" outlineLevel="0" collapsed="false">
      <c r="A112" s="36" t="n">
        <v>104</v>
      </c>
      <c r="B112" s="46"/>
      <c r="C112" s="47"/>
      <c r="D112" s="47"/>
      <c r="E112" s="47"/>
      <c r="F112" s="47"/>
      <c r="G112" s="46"/>
      <c r="H112" s="47"/>
      <c r="I112" s="47"/>
      <c r="J112" s="47"/>
      <c r="K112" s="47"/>
      <c r="L112" s="46"/>
      <c r="M112" s="47"/>
      <c r="N112" s="47"/>
      <c r="O112" s="47"/>
      <c r="P112" s="47"/>
      <c r="Q112" s="46"/>
      <c r="R112" s="47"/>
      <c r="S112" s="47"/>
      <c r="T112" s="47"/>
      <c r="U112" s="47"/>
      <c r="V112" s="46"/>
      <c r="W112" s="47"/>
      <c r="X112" s="47"/>
      <c r="Y112" s="47"/>
      <c r="Z112" s="47"/>
      <c r="AA112" s="46"/>
      <c r="AB112" s="47"/>
      <c r="AC112" s="47"/>
      <c r="AD112" s="47"/>
      <c r="AE112" s="47"/>
      <c r="AG112" s="20" t="n">
        <f aca="false">+IF(B112&gt;L112+V112,1,0)</f>
        <v>0</v>
      </c>
      <c r="AH112" s="20" t="n">
        <f aca="false">+IF(C112&gt;M112+W112,1,0)</f>
        <v>0</v>
      </c>
      <c r="AI112" s="20" t="n">
        <f aca="false">+IF(D112&gt;N112+X112,1,0)</f>
        <v>0</v>
      </c>
      <c r="AJ112" s="20" t="n">
        <f aca="false">+IF(E112&gt;O112+Y112,1,0)</f>
        <v>0</v>
      </c>
      <c r="AK112" s="20" t="n">
        <f aca="false">+IF(F112&gt;P112+Z112,1,0)</f>
        <v>0</v>
      </c>
      <c r="AL112" s="20" t="n">
        <f aca="false">+IF(G112&gt;Q112+AA112,1,0)</f>
        <v>0</v>
      </c>
      <c r="AM112" s="20" t="n">
        <f aca="false">+IF(H112&gt;R112+AB112,1,0)</f>
        <v>0</v>
      </c>
      <c r="AN112" s="20" t="n">
        <f aca="false">+IF(I112&gt;S112+AC112,1,0)</f>
        <v>0</v>
      </c>
      <c r="AO112" s="20" t="n">
        <f aca="false">+IF(J112&gt;T112+AD112,1,0)</f>
        <v>0</v>
      </c>
      <c r="AP112" s="20" t="n">
        <f aca="false">+IF(K112&gt;U112+AE112,1,0)</f>
        <v>0</v>
      </c>
    </row>
    <row r="113" customFormat="false" ht="12.75" hidden="false" customHeight="true" outlineLevel="0" collapsed="false">
      <c r="A113" s="36" t="n">
        <v>105</v>
      </c>
      <c r="B113" s="46"/>
      <c r="C113" s="47"/>
      <c r="D113" s="47"/>
      <c r="E113" s="47"/>
      <c r="F113" s="47"/>
      <c r="G113" s="46"/>
      <c r="H113" s="47"/>
      <c r="I113" s="47"/>
      <c r="J113" s="47"/>
      <c r="K113" s="47"/>
      <c r="L113" s="46"/>
      <c r="M113" s="47"/>
      <c r="N113" s="47"/>
      <c r="O113" s="47"/>
      <c r="P113" s="47"/>
      <c r="Q113" s="46"/>
      <c r="R113" s="47"/>
      <c r="S113" s="47"/>
      <c r="T113" s="47"/>
      <c r="U113" s="47"/>
      <c r="V113" s="46"/>
      <c r="W113" s="47"/>
      <c r="X113" s="47"/>
      <c r="Y113" s="47"/>
      <c r="Z113" s="47"/>
      <c r="AA113" s="46"/>
      <c r="AB113" s="47"/>
      <c r="AC113" s="47"/>
      <c r="AD113" s="47"/>
      <c r="AE113" s="47"/>
      <c r="AG113" s="20" t="n">
        <f aca="false">+IF(B113&gt;L113+V113,1,0)</f>
        <v>0</v>
      </c>
      <c r="AH113" s="20" t="n">
        <f aca="false">+IF(C113&gt;M113+W113,1,0)</f>
        <v>0</v>
      </c>
      <c r="AI113" s="20" t="n">
        <f aca="false">+IF(D113&gt;N113+X113,1,0)</f>
        <v>0</v>
      </c>
      <c r="AJ113" s="20" t="n">
        <f aca="false">+IF(E113&gt;O113+Y113,1,0)</f>
        <v>0</v>
      </c>
      <c r="AK113" s="20" t="n">
        <f aca="false">+IF(F113&gt;P113+Z113,1,0)</f>
        <v>0</v>
      </c>
      <c r="AL113" s="20" t="n">
        <f aca="false">+IF(G113&gt;Q113+AA113,1,0)</f>
        <v>0</v>
      </c>
      <c r="AM113" s="20" t="n">
        <f aca="false">+IF(H113&gt;R113+AB113,1,0)</f>
        <v>0</v>
      </c>
      <c r="AN113" s="20" t="n">
        <f aca="false">+IF(I113&gt;S113+AC113,1,0)</f>
        <v>0</v>
      </c>
      <c r="AO113" s="20" t="n">
        <f aca="false">+IF(J113&gt;T113+AD113,1,0)</f>
        <v>0</v>
      </c>
      <c r="AP113" s="20" t="n">
        <f aca="false">+IF(K113&gt;U113+AE113,1,0)</f>
        <v>0</v>
      </c>
    </row>
    <row r="114" customFormat="false" ht="12.75" hidden="false" customHeight="true" outlineLevel="0" collapsed="false">
      <c r="A114" s="36" t="n">
        <v>106</v>
      </c>
      <c r="B114" s="46"/>
      <c r="C114" s="47"/>
      <c r="D114" s="47"/>
      <c r="E114" s="47"/>
      <c r="F114" s="47"/>
      <c r="G114" s="46"/>
      <c r="H114" s="47"/>
      <c r="I114" s="47"/>
      <c r="J114" s="47"/>
      <c r="K114" s="47"/>
      <c r="L114" s="46"/>
      <c r="M114" s="47"/>
      <c r="N114" s="47"/>
      <c r="O114" s="47"/>
      <c r="P114" s="47"/>
      <c r="Q114" s="46"/>
      <c r="R114" s="47"/>
      <c r="S114" s="47"/>
      <c r="T114" s="47"/>
      <c r="U114" s="47"/>
      <c r="V114" s="46"/>
      <c r="W114" s="47"/>
      <c r="X114" s="47"/>
      <c r="Y114" s="47"/>
      <c r="Z114" s="47"/>
      <c r="AA114" s="46"/>
      <c r="AB114" s="47"/>
      <c r="AC114" s="47"/>
      <c r="AD114" s="47"/>
      <c r="AE114" s="47"/>
      <c r="AG114" s="20" t="n">
        <f aca="false">+IF(B114&gt;L114+V114,1,0)</f>
        <v>0</v>
      </c>
      <c r="AH114" s="20" t="n">
        <f aca="false">+IF(C114&gt;M114+W114,1,0)</f>
        <v>0</v>
      </c>
      <c r="AI114" s="20" t="n">
        <f aca="false">+IF(D114&gt;N114+X114,1,0)</f>
        <v>0</v>
      </c>
      <c r="AJ114" s="20" t="n">
        <f aca="false">+IF(E114&gt;O114+Y114,1,0)</f>
        <v>0</v>
      </c>
      <c r="AK114" s="20" t="n">
        <f aca="false">+IF(F114&gt;P114+Z114,1,0)</f>
        <v>0</v>
      </c>
      <c r="AL114" s="20" t="n">
        <f aca="false">+IF(G114&gt;Q114+AA114,1,0)</f>
        <v>0</v>
      </c>
      <c r="AM114" s="20" t="n">
        <f aca="false">+IF(H114&gt;R114+AB114,1,0)</f>
        <v>0</v>
      </c>
      <c r="AN114" s="20" t="n">
        <f aca="false">+IF(I114&gt;S114+AC114,1,0)</f>
        <v>0</v>
      </c>
      <c r="AO114" s="20" t="n">
        <f aca="false">+IF(J114&gt;T114+AD114,1,0)</f>
        <v>0</v>
      </c>
      <c r="AP114" s="20" t="n">
        <f aca="false">+IF(K114&gt;U114+AE114,1,0)</f>
        <v>0</v>
      </c>
    </row>
    <row r="115" customFormat="false" ht="12.75" hidden="false" customHeight="true" outlineLevel="0" collapsed="false">
      <c r="A115" s="36" t="n">
        <v>107</v>
      </c>
      <c r="B115" s="46"/>
      <c r="C115" s="47"/>
      <c r="D115" s="47"/>
      <c r="E115" s="47"/>
      <c r="F115" s="47"/>
      <c r="G115" s="46"/>
      <c r="H115" s="47"/>
      <c r="I115" s="47"/>
      <c r="J115" s="47"/>
      <c r="K115" s="47"/>
      <c r="L115" s="46"/>
      <c r="M115" s="47"/>
      <c r="N115" s="47"/>
      <c r="O115" s="47"/>
      <c r="P115" s="47"/>
      <c r="Q115" s="46"/>
      <c r="R115" s="47"/>
      <c r="S115" s="47"/>
      <c r="T115" s="47"/>
      <c r="U115" s="47"/>
      <c r="V115" s="46"/>
      <c r="W115" s="47"/>
      <c r="X115" s="47"/>
      <c r="Y115" s="47"/>
      <c r="Z115" s="47"/>
      <c r="AA115" s="46"/>
      <c r="AB115" s="47"/>
      <c r="AC115" s="47"/>
      <c r="AD115" s="47"/>
      <c r="AE115" s="47"/>
      <c r="AG115" s="20" t="n">
        <f aca="false">+IF(B115&gt;L115+V115,1,0)</f>
        <v>0</v>
      </c>
      <c r="AH115" s="20" t="n">
        <f aca="false">+IF(C115&gt;M115+W115,1,0)</f>
        <v>0</v>
      </c>
      <c r="AI115" s="20" t="n">
        <f aca="false">+IF(D115&gt;N115+X115,1,0)</f>
        <v>0</v>
      </c>
      <c r="AJ115" s="20" t="n">
        <f aca="false">+IF(E115&gt;O115+Y115,1,0)</f>
        <v>0</v>
      </c>
      <c r="AK115" s="20" t="n">
        <f aca="false">+IF(F115&gt;P115+Z115,1,0)</f>
        <v>0</v>
      </c>
      <c r="AL115" s="20" t="n">
        <f aca="false">+IF(G115&gt;Q115+AA115,1,0)</f>
        <v>0</v>
      </c>
      <c r="AM115" s="20" t="n">
        <f aca="false">+IF(H115&gt;R115+AB115,1,0)</f>
        <v>0</v>
      </c>
      <c r="AN115" s="20" t="n">
        <f aca="false">+IF(I115&gt;S115+AC115,1,0)</f>
        <v>0</v>
      </c>
      <c r="AO115" s="20" t="n">
        <f aca="false">+IF(J115&gt;T115+AD115,1,0)</f>
        <v>0</v>
      </c>
      <c r="AP115" s="20" t="n">
        <f aca="false">+IF(K115&gt;U115+AE115,1,0)</f>
        <v>0</v>
      </c>
    </row>
    <row r="116" customFormat="false" ht="12.75" hidden="false" customHeight="true" outlineLevel="0" collapsed="false">
      <c r="A116" s="36" t="n">
        <v>108</v>
      </c>
      <c r="B116" s="46"/>
      <c r="C116" s="47"/>
      <c r="D116" s="47"/>
      <c r="E116" s="47"/>
      <c r="F116" s="47"/>
      <c r="G116" s="46"/>
      <c r="H116" s="47"/>
      <c r="I116" s="47"/>
      <c r="J116" s="47"/>
      <c r="K116" s="47"/>
      <c r="L116" s="46"/>
      <c r="M116" s="47"/>
      <c r="N116" s="47"/>
      <c r="O116" s="47"/>
      <c r="P116" s="47"/>
      <c r="Q116" s="46"/>
      <c r="R116" s="47"/>
      <c r="S116" s="47"/>
      <c r="T116" s="47"/>
      <c r="U116" s="47"/>
      <c r="V116" s="46"/>
      <c r="W116" s="47"/>
      <c r="X116" s="47"/>
      <c r="Y116" s="47"/>
      <c r="Z116" s="47"/>
      <c r="AA116" s="46"/>
      <c r="AB116" s="47"/>
      <c r="AC116" s="47"/>
      <c r="AD116" s="47"/>
      <c r="AE116" s="47"/>
      <c r="AG116" s="20" t="n">
        <f aca="false">+IF(B116&gt;L116+V116,1,0)</f>
        <v>0</v>
      </c>
      <c r="AH116" s="20" t="n">
        <f aca="false">+IF(C116&gt;M116+W116,1,0)</f>
        <v>0</v>
      </c>
      <c r="AI116" s="20" t="n">
        <f aca="false">+IF(D116&gt;N116+X116,1,0)</f>
        <v>0</v>
      </c>
      <c r="AJ116" s="20" t="n">
        <f aca="false">+IF(E116&gt;O116+Y116,1,0)</f>
        <v>0</v>
      </c>
      <c r="AK116" s="20" t="n">
        <f aca="false">+IF(F116&gt;P116+Z116,1,0)</f>
        <v>0</v>
      </c>
      <c r="AL116" s="20" t="n">
        <f aca="false">+IF(G116&gt;Q116+AA116,1,0)</f>
        <v>0</v>
      </c>
      <c r="AM116" s="20" t="n">
        <f aca="false">+IF(H116&gt;R116+AB116,1,0)</f>
        <v>0</v>
      </c>
      <c r="AN116" s="20" t="n">
        <f aca="false">+IF(I116&gt;S116+AC116,1,0)</f>
        <v>0</v>
      </c>
      <c r="AO116" s="20" t="n">
        <f aca="false">+IF(J116&gt;T116+AD116,1,0)</f>
        <v>0</v>
      </c>
      <c r="AP116" s="20" t="n">
        <f aca="false">+IF(K116&gt;U116+AE116,1,0)</f>
        <v>0</v>
      </c>
    </row>
    <row r="117" customFormat="false" ht="12.75" hidden="false" customHeight="true" outlineLevel="0" collapsed="false">
      <c r="A117" s="36" t="n">
        <v>109</v>
      </c>
      <c r="B117" s="46"/>
      <c r="C117" s="47"/>
      <c r="D117" s="47"/>
      <c r="E117" s="47"/>
      <c r="F117" s="47"/>
      <c r="G117" s="46"/>
      <c r="H117" s="47"/>
      <c r="I117" s="47"/>
      <c r="J117" s="47"/>
      <c r="K117" s="47"/>
      <c r="L117" s="46"/>
      <c r="M117" s="47"/>
      <c r="N117" s="47"/>
      <c r="O117" s="47"/>
      <c r="P117" s="47"/>
      <c r="Q117" s="46"/>
      <c r="R117" s="47"/>
      <c r="S117" s="47"/>
      <c r="T117" s="47"/>
      <c r="U117" s="47"/>
      <c r="V117" s="46"/>
      <c r="W117" s="47"/>
      <c r="X117" s="47"/>
      <c r="Y117" s="47"/>
      <c r="Z117" s="47"/>
      <c r="AA117" s="46"/>
      <c r="AB117" s="47"/>
      <c r="AC117" s="47"/>
      <c r="AD117" s="47"/>
      <c r="AE117" s="47"/>
      <c r="AG117" s="20" t="n">
        <f aca="false">+IF(B117&gt;L117+V117,1,0)</f>
        <v>0</v>
      </c>
      <c r="AH117" s="20" t="n">
        <f aca="false">+IF(C117&gt;M117+W117,1,0)</f>
        <v>0</v>
      </c>
      <c r="AI117" s="20" t="n">
        <f aca="false">+IF(D117&gt;N117+X117,1,0)</f>
        <v>0</v>
      </c>
      <c r="AJ117" s="20" t="n">
        <f aca="false">+IF(E117&gt;O117+Y117,1,0)</f>
        <v>0</v>
      </c>
      <c r="AK117" s="20" t="n">
        <f aca="false">+IF(F117&gt;P117+Z117,1,0)</f>
        <v>0</v>
      </c>
      <c r="AL117" s="20" t="n">
        <f aca="false">+IF(G117&gt;Q117+AA117,1,0)</f>
        <v>0</v>
      </c>
      <c r="AM117" s="20" t="n">
        <f aca="false">+IF(H117&gt;R117+AB117,1,0)</f>
        <v>0</v>
      </c>
      <c r="AN117" s="20" t="n">
        <f aca="false">+IF(I117&gt;S117+AC117,1,0)</f>
        <v>0</v>
      </c>
      <c r="AO117" s="20" t="n">
        <f aca="false">+IF(J117&gt;T117+AD117,1,0)</f>
        <v>0</v>
      </c>
      <c r="AP117" s="20" t="n">
        <f aca="false">+IF(K117&gt;U117+AE117,1,0)</f>
        <v>0</v>
      </c>
    </row>
    <row r="118" customFormat="false" ht="12.75" hidden="false" customHeight="true" outlineLevel="0" collapsed="false">
      <c r="A118" s="36" t="n">
        <v>110</v>
      </c>
      <c r="B118" s="46"/>
      <c r="C118" s="47"/>
      <c r="D118" s="47"/>
      <c r="E118" s="47"/>
      <c r="F118" s="47"/>
      <c r="G118" s="46"/>
      <c r="H118" s="47"/>
      <c r="I118" s="47"/>
      <c r="J118" s="47"/>
      <c r="K118" s="47"/>
      <c r="L118" s="46"/>
      <c r="M118" s="47"/>
      <c r="N118" s="47"/>
      <c r="O118" s="47"/>
      <c r="P118" s="47"/>
      <c r="Q118" s="46"/>
      <c r="R118" s="47"/>
      <c r="S118" s="47"/>
      <c r="T118" s="47"/>
      <c r="U118" s="47"/>
      <c r="V118" s="46"/>
      <c r="W118" s="47"/>
      <c r="X118" s="47"/>
      <c r="Y118" s="47"/>
      <c r="Z118" s="47"/>
      <c r="AA118" s="46"/>
      <c r="AB118" s="47"/>
      <c r="AC118" s="47"/>
      <c r="AD118" s="47"/>
      <c r="AE118" s="47"/>
      <c r="AG118" s="20" t="n">
        <f aca="false">+IF(B118&gt;L118+V118,1,0)</f>
        <v>0</v>
      </c>
      <c r="AH118" s="20" t="n">
        <f aca="false">+IF(C118&gt;M118+W118,1,0)</f>
        <v>0</v>
      </c>
      <c r="AI118" s="20" t="n">
        <f aca="false">+IF(D118&gt;N118+X118,1,0)</f>
        <v>0</v>
      </c>
      <c r="AJ118" s="20" t="n">
        <f aca="false">+IF(E118&gt;O118+Y118,1,0)</f>
        <v>0</v>
      </c>
      <c r="AK118" s="20" t="n">
        <f aca="false">+IF(F118&gt;P118+Z118,1,0)</f>
        <v>0</v>
      </c>
      <c r="AL118" s="20" t="n">
        <f aca="false">+IF(G118&gt;Q118+AA118,1,0)</f>
        <v>0</v>
      </c>
      <c r="AM118" s="20" t="n">
        <f aca="false">+IF(H118&gt;R118+AB118,1,0)</f>
        <v>0</v>
      </c>
      <c r="AN118" s="20" t="n">
        <f aca="false">+IF(I118&gt;S118+AC118,1,0)</f>
        <v>0</v>
      </c>
      <c r="AO118" s="20" t="n">
        <f aca="false">+IF(J118&gt;T118+AD118,1,0)</f>
        <v>0</v>
      </c>
      <c r="AP118" s="20" t="n">
        <f aca="false">+IF(K118&gt;U118+AE118,1,0)</f>
        <v>0</v>
      </c>
    </row>
    <row r="119" customFormat="false" ht="12.75" hidden="false" customHeight="true" outlineLevel="0" collapsed="false">
      <c r="A119" s="36" t="n">
        <v>111</v>
      </c>
      <c r="B119" s="46"/>
      <c r="C119" s="47"/>
      <c r="D119" s="47"/>
      <c r="E119" s="47"/>
      <c r="F119" s="47"/>
      <c r="G119" s="46"/>
      <c r="H119" s="47"/>
      <c r="I119" s="47"/>
      <c r="J119" s="47"/>
      <c r="K119" s="47"/>
      <c r="L119" s="46"/>
      <c r="M119" s="47"/>
      <c r="N119" s="47"/>
      <c r="O119" s="47"/>
      <c r="P119" s="47"/>
      <c r="Q119" s="46"/>
      <c r="R119" s="47"/>
      <c r="S119" s="47"/>
      <c r="T119" s="47"/>
      <c r="U119" s="47"/>
      <c r="V119" s="46"/>
      <c r="W119" s="47"/>
      <c r="X119" s="47"/>
      <c r="Y119" s="47"/>
      <c r="Z119" s="47"/>
      <c r="AA119" s="46"/>
      <c r="AB119" s="47"/>
      <c r="AC119" s="47"/>
      <c r="AD119" s="47"/>
      <c r="AE119" s="47"/>
      <c r="AG119" s="20" t="n">
        <f aca="false">+IF(B119&gt;L119+V119,1,0)</f>
        <v>0</v>
      </c>
      <c r="AH119" s="20" t="n">
        <f aca="false">+IF(C119&gt;M119+W119,1,0)</f>
        <v>0</v>
      </c>
      <c r="AI119" s="20" t="n">
        <f aca="false">+IF(D119&gt;N119+X119,1,0)</f>
        <v>0</v>
      </c>
      <c r="AJ119" s="20" t="n">
        <f aca="false">+IF(E119&gt;O119+Y119,1,0)</f>
        <v>0</v>
      </c>
      <c r="AK119" s="20" t="n">
        <f aca="false">+IF(F119&gt;P119+Z119,1,0)</f>
        <v>0</v>
      </c>
      <c r="AL119" s="20" t="n">
        <f aca="false">+IF(G119&gt;Q119+AA119,1,0)</f>
        <v>0</v>
      </c>
      <c r="AM119" s="20" t="n">
        <f aca="false">+IF(H119&gt;R119+AB119,1,0)</f>
        <v>0</v>
      </c>
      <c r="AN119" s="20" t="n">
        <f aca="false">+IF(I119&gt;S119+AC119,1,0)</f>
        <v>0</v>
      </c>
      <c r="AO119" s="20" t="n">
        <f aca="false">+IF(J119&gt;T119+AD119,1,0)</f>
        <v>0</v>
      </c>
      <c r="AP119" s="20" t="n">
        <f aca="false">+IF(K119&gt;U119+AE119,1,0)</f>
        <v>0</v>
      </c>
    </row>
    <row r="120" customFormat="false" ht="12.75" hidden="false" customHeight="true" outlineLevel="0" collapsed="false">
      <c r="A120" s="36" t="n">
        <v>112</v>
      </c>
      <c r="B120" s="46"/>
      <c r="C120" s="47"/>
      <c r="D120" s="47"/>
      <c r="E120" s="47"/>
      <c r="F120" s="47"/>
      <c r="G120" s="46"/>
      <c r="H120" s="47"/>
      <c r="I120" s="47"/>
      <c r="J120" s="47"/>
      <c r="K120" s="47"/>
      <c r="L120" s="46"/>
      <c r="M120" s="47"/>
      <c r="N120" s="47"/>
      <c r="O120" s="47"/>
      <c r="P120" s="47"/>
      <c r="Q120" s="46"/>
      <c r="R120" s="47"/>
      <c r="S120" s="47"/>
      <c r="T120" s="47"/>
      <c r="U120" s="47"/>
      <c r="V120" s="46"/>
      <c r="W120" s="47"/>
      <c r="X120" s="47"/>
      <c r="Y120" s="47"/>
      <c r="Z120" s="47"/>
      <c r="AA120" s="46"/>
      <c r="AB120" s="47"/>
      <c r="AC120" s="47"/>
      <c r="AD120" s="47"/>
      <c r="AE120" s="47"/>
      <c r="AG120" s="20" t="n">
        <f aca="false">+IF(B120&gt;L120+V120,1,0)</f>
        <v>0</v>
      </c>
      <c r="AH120" s="20" t="n">
        <f aca="false">+IF(C120&gt;M120+W120,1,0)</f>
        <v>0</v>
      </c>
      <c r="AI120" s="20" t="n">
        <f aca="false">+IF(D120&gt;N120+X120,1,0)</f>
        <v>0</v>
      </c>
      <c r="AJ120" s="20" t="n">
        <f aca="false">+IF(E120&gt;O120+Y120,1,0)</f>
        <v>0</v>
      </c>
      <c r="AK120" s="20" t="n">
        <f aca="false">+IF(F120&gt;P120+Z120,1,0)</f>
        <v>0</v>
      </c>
      <c r="AL120" s="20" t="n">
        <f aca="false">+IF(G120&gt;Q120+AA120,1,0)</f>
        <v>0</v>
      </c>
      <c r="AM120" s="20" t="n">
        <f aca="false">+IF(H120&gt;R120+AB120,1,0)</f>
        <v>0</v>
      </c>
      <c r="AN120" s="20" t="n">
        <f aca="false">+IF(I120&gt;S120+AC120,1,0)</f>
        <v>0</v>
      </c>
      <c r="AO120" s="20" t="n">
        <f aca="false">+IF(J120&gt;T120+AD120,1,0)</f>
        <v>0</v>
      </c>
      <c r="AP120" s="20" t="n">
        <f aca="false">+IF(K120&gt;U120+AE120,1,0)</f>
        <v>0</v>
      </c>
    </row>
    <row r="121" customFormat="false" ht="12.75" hidden="false" customHeight="true" outlineLevel="0" collapsed="false">
      <c r="A121" s="36" t="n">
        <v>113</v>
      </c>
      <c r="B121" s="46"/>
      <c r="C121" s="47"/>
      <c r="D121" s="47"/>
      <c r="E121" s="47"/>
      <c r="F121" s="47"/>
      <c r="G121" s="46"/>
      <c r="H121" s="47"/>
      <c r="I121" s="47"/>
      <c r="J121" s="47"/>
      <c r="K121" s="47"/>
      <c r="L121" s="46"/>
      <c r="M121" s="47"/>
      <c r="N121" s="47"/>
      <c r="O121" s="47"/>
      <c r="P121" s="47"/>
      <c r="Q121" s="46"/>
      <c r="R121" s="47"/>
      <c r="S121" s="47"/>
      <c r="T121" s="47"/>
      <c r="U121" s="47"/>
      <c r="V121" s="46"/>
      <c r="W121" s="47"/>
      <c r="X121" s="47"/>
      <c r="Y121" s="47"/>
      <c r="Z121" s="47"/>
      <c r="AA121" s="46"/>
      <c r="AB121" s="47"/>
      <c r="AC121" s="47"/>
      <c r="AD121" s="47"/>
      <c r="AE121" s="47"/>
      <c r="AG121" s="20" t="n">
        <f aca="false">+IF(B121&gt;L121+V121,1,0)</f>
        <v>0</v>
      </c>
      <c r="AH121" s="20" t="n">
        <f aca="false">+IF(C121&gt;M121+W121,1,0)</f>
        <v>0</v>
      </c>
      <c r="AI121" s="20" t="n">
        <f aca="false">+IF(D121&gt;N121+X121,1,0)</f>
        <v>0</v>
      </c>
      <c r="AJ121" s="20" t="n">
        <f aca="false">+IF(E121&gt;O121+Y121,1,0)</f>
        <v>0</v>
      </c>
      <c r="AK121" s="20" t="n">
        <f aca="false">+IF(F121&gt;P121+Z121,1,0)</f>
        <v>0</v>
      </c>
      <c r="AL121" s="20" t="n">
        <f aca="false">+IF(G121&gt;Q121+AA121,1,0)</f>
        <v>0</v>
      </c>
      <c r="AM121" s="20" t="n">
        <f aca="false">+IF(H121&gt;R121+AB121,1,0)</f>
        <v>0</v>
      </c>
      <c r="AN121" s="20" t="n">
        <f aca="false">+IF(I121&gt;S121+AC121,1,0)</f>
        <v>0</v>
      </c>
      <c r="AO121" s="20" t="n">
        <f aca="false">+IF(J121&gt;T121+AD121,1,0)</f>
        <v>0</v>
      </c>
      <c r="AP121" s="20" t="n">
        <f aca="false">+IF(K121&gt;U121+AE121,1,0)</f>
        <v>0</v>
      </c>
    </row>
    <row r="122" customFormat="false" ht="12.75" hidden="false" customHeight="true" outlineLevel="0" collapsed="false">
      <c r="A122" s="36" t="n">
        <v>114</v>
      </c>
      <c r="B122" s="46"/>
      <c r="C122" s="47"/>
      <c r="D122" s="47"/>
      <c r="E122" s="47"/>
      <c r="F122" s="47"/>
      <c r="G122" s="46"/>
      <c r="H122" s="47"/>
      <c r="I122" s="47"/>
      <c r="J122" s="47"/>
      <c r="K122" s="47"/>
      <c r="L122" s="46"/>
      <c r="M122" s="47"/>
      <c r="N122" s="47"/>
      <c r="O122" s="47"/>
      <c r="P122" s="47"/>
      <c r="Q122" s="46"/>
      <c r="R122" s="47"/>
      <c r="S122" s="47"/>
      <c r="T122" s="47"/>
      <c r="U122" s="47"/>
      <c r="V122" s="46"/>
      <c r="W122" s="47"/>
      <c r="X122" s="47"/>
      <c r="Y122" s="47"/>
      <c r="Z122" s="47"/>
      <c r="AA122" s="46"/>
      <c r="AB122" s="47"/>
      <c r="AC122" s="47"/>
      <c r="AD122" s="47"/>
      <c r="AE122" s="47"/>
      <c r="AG122" s="20" t="n">
        <f aca="false">+IF(B122&gt;L122+V122,1,0)</f>
        <v>0</v>
      </c>
      <c r="AH122" s="20" t="n">
        <f aca="false">+IF(C122&gt;M122+W122,1,0)</f>
        <v>0</v>
      </c>
      <c r="AI122" s="20" t="n">
        <f aca="false">+IF(D122&gt;N122+X122,1,0)</f>
        <v>0</v>
      </c>
      <c r="AJ122" s="20" t="n">
        <f aca="false">+IF(E122&gt;O122+Y122,1,0)</f>
        <v>0</v>
      </c>
      <c r="AK122" s="20" t="n">
        <f aca="false">+IF(F122&gt;P122+Z122,1,0)</f>
        <v>0</v>
      </c>
      <c r="AL122" s="20" t="n">
        <f aca="false">+IF(G122&gt;Q122+AA122,1,0)</f>
        <v>0</v>
      </c>
      <c r="AM122" s="20" t="n">
        <f aca="false">+IF(H122&gt;R122+AB122,1,0)</f>
        <v>0</v>
      </c>
      <c r="AN122" s="20" t="n">
        <f aca="false">+IF(I122&gt;S122+AC122,1,0)</f>
        <v>0</v>
      </c>
      <c r="AO122" s="20" t="n">
        <f aca="false">+IF(J122&gt;T122+AD122,1,0)</f>
        <v>0</v>
      </c>
      <c r="AP122" s="20" t="n">
        <f aca="false">+IF(K122&gt;U122+AE122,1,0)</f>
        <v>0</v>
      </c>
    </row>
    <row r="123" customFormat="false" ht="12.75" hidden="false" customHeight="true" outlineLevel="0" collapsed="false">
      <c r="A123" s="36" t="n">
        <v>115</v>
      </c>
      <c r="B123" s="46"/>
      <c r="C123" s="47"/>
      <c r="D123" s="47"/>
      <c r="E123" s="47"/>
      <c r="F123" s="47"/>
      <c r="G123" s="46"/>
      <c r="H123" s="47"/>
      <c r="I123" s="47"/>
      <c r="J123" s="47"/>
      <c r="K123" s="47"/>
      <c r="L123" s="46"/>
      <c r="M123" s="47"/>
      <c r="N123" s="47"/>
      <c r="O123" s="47"/>
      <c r="P123" s="47"/>
      <c r="Q123" s="46"/>
      <c r="R123" s="47"/>
      <c r="S123" s="47"/>
      <c r="T123" s="47"/>
      <c r="U123" s="47"/>
      <c r="V123" s="46"/>
      <c r="W123" s="47"/>
      <c r="X123" s="47"/>
      <c r="Y123" s="47"/>
      <c r="Z123" s="47"/>
      <c r="AA123" s="46"/>
      <c r="AB123" s="47"/>
      <c r="AC123" s="47"/>
      <c r="AD123" s="47"/>
      <c r="AE123" s="47"/>
      <c r="AG123" s="20" t="n">
        <f aca="false">+IF(B123&gt;L123+V123,1,0)</f>
        <v>0</v>
      </c>
      <c r="AH123" s="20" t="n">
        <f aca="false">+IF(C123&gt;M123+W123,1,0)</f>
        <v>0</v>
      </c>
      <c r="AI123" s="20" t="n">
        <f aca="false">+IF(D123&gt;N123+X123,1,0)</f>
        <v>0</v>
      </c>
      <c r="AJ123" s="20" t="n">
        <f aca="false">+IF(E123&gt;O123+Y123,1,0)</f>
        <v>0</v>
      </c>
      <c r="AK123" s="20" t="n">
        <f aca="false">+IF(F123&gt;P123+Z123,1,0)</f>
        <v>0</v>
      </c>
      <c r="AL123" s="20" t="n">
        <f aca="false">+IF(G123&gt;Q123+AA123,1,0)</f>
        <v>0</v>
      </c>
      <c r="AM123" s="20" t="n">
        <f aca="false">+IF(H123&gt;R123+AB123,1,0)</f>
        <v>0</v>
      </c>
      <c r="AN123" s="20" t="n">
        <f aca="false">+IF(I123&gt;S123+AC123,1,0)</f>
        <v>0</v>
      </c>
      <c r="AO123" s="20" t="n">
        <f aca="false">+IF(J123&gt;T123+AD123,1,0)</f>
        <v>0</v>
      </c>
      <c r="AP123" s="20" t="n">
        <f aca="false">+IF(K123&gt;U123+AE123,1,0)</f>
        <v>0</v>
      </c>
    </row>
    <row r="124" customFormat="false" ht="12.75" hidden="false" customHeight="true" outlineLevel="0" collapsed="false">
      <c r="A124" s="36" t="n">
        <v>116</v>
      </c>
      <c r="B124" s="46"/>
      <c r="C124" s="47"/>
      <c r="D124" s="47"/>
      <c r="E124" s="47"/>
      <c r="F124" s="47"/>
      <c r="G124" s="46"/>
      <c r="H124" s="47"/>
      <c r="I124" s="47"/>
      <c r="J124" s="47"/>
      <c r="K124" s="47"/>
      <c r="L124" s="46"/>
      <c r="M124" s="47"/>
      <c r="N124" s="47"/>
      <c r="O124" s="47"/>
      <c r="P124" s="47"/>
      <c r="Q124" s="46"/>
      <c r="R124" s="47"/>
      <c r="S124" s="47"/>
      <c r="T124" s="47"/>
      <c r="U124" s="47"/>
      <c r="V124" s="46"/>
      <c r="W124" s="47"/>
      <c r="X124" s="47"/>
      <c r="Y124" s="47"/>
      <c r="Z124" s="47"/>
      <c r="AA124" s="46"/>
      <c r="AB124" s="47"/>
      <c r="AC124" s="47"/>
      <c r="AD124" s="47"/>
      <c r="AE124" s="47"/>
      <c r="AG124" s="20" t="n">
        <f aca="false">+IF(B124&gt;L124+V124,1,0)</f>
        <v>0</v>
      </c>
      <c r="AH124" s="20" t="n">
        <f aca="false">+IF(C124&gt;M124+W124,1,0)</f>
        <v>0</v>
      </c>
      <c r="AI124" s="20" t="n">
        <f aca="false">+IF(D124&gt;N124+X124,1,0)</f>
        <v>0</v>
      </c>
      <c r="AJ124" s="20" t="n">
        <f aca="false">+IF(E124&gt;O124+Y124,1,0)</f>
        <v>0</v>
      </c>
      <c r="AK124" s="20" t="n">
        <f aca="false">+IF(F124&gt;P124+Z124,1,0)</f>
        <v>0</v>
      </c>
      <c r="AL124" s="20" t="n">
        <f aca="false">+IF(G124&gt;Q124+AA124,1,0)</f>
        <v>0</v>
      </c>
      <c r="AM124" s="20" t="n">
        <f aca="false">+IF(H124&gt;R124+AB124,1,0)</f>
        <v>0</v>
      </c>
      <c r="AN124" s="20" t="n">
        <f aca="false">+IF(I124&gt;S124+AC124,1,0)</f>
        <v>0</v>
      </c>
      <c r="AO124" s="20" t="n">
        <f aca="false">+IF(J124&gt;T124+AD124,1,0)</f>
        <v>0</v>
      </c>
      <c r="AP124" s="20" t="n">
        <f aca="false">+IF(K124&gt;U124+AE124,1,0)</f>
        <v>0</v>
      </c>
    </row>
    <row r="125" customFormat="false" ht="12.75" hidden="false" customHeight="true" outlineLevel="0" collapsed="false">
      <c r="A125" s="36" t="n">
        <v>117</v>
      </c>
      <c r="B125" s="46"/>
      <c r="C125" s="47"/>
      <c r="D125" s="47"/>
      <c r="E125" s="47"/>
      <c r="F125" s="47"/>
      <c r="G125" s="46"/>
      <c r="H125" s="47"/>
      <c r="I125" s="47"/>
      <c r="J125" s="47"/>
      <c r="K125" s="47"/>
      <c r="L125" s="46"/>
      <c r="M125" s="47"/>
      <c r="N125" s="47"/>
      <c r="O125" s="47"/>
      <c r="P125" s="47"/>
      <c r="Q125" s="46"/>
      <c r="R125" s="47"/>
      <c r="S125" s="47"/>
      <c r="T125" s="47"/>
      <c r="U125" s="47"/>
      <c r="V125" s="46"/>
      <c r="W125" s="47"/>
      <c r="X125" s="47"/>
      <c r="Y125" s="47"/>
      <c r="Z125" s="47"/>
      <c r="AA125" s="46"/>
      <c r="AB125" s="47"/>
      <c r="AC125" s="47"/>
      <c r="AD125" s="47"/>
      <c r="AE125" s="47"/>
      <c r="AG125" s="20" t="n">
        <f aca="false">+IF(B125&gt;L125+V125,1,0)</f>
        <v>0</v>
      </c>
      <c r="AH125" s="20" t="n">
        <f aca="false">+IF(C125&gt;M125+W125,1,0)</f>
        <v>0</v>
      </c>
      <c r="AI125" s="20" t="n">
        <f aca="false">+IF(D125&gt;N125+X125,1,0)</f>
        <v>0</v>
      </c>
      <c r="AJ125" s="20" t="n">
        <f aca="false">+IF(E125&gt;O125+Y125,1,0)</f>
        <v>0</v>
      </c>
      <c r="AK125" s="20" t="n">
        <f aca="false">+IF(F125&gt;P125+Z125,1,0)</f>
        <v>0</v>
      </c>
      <c r="AL125" s="20" t="n">
        <f aca="false">+IF(G125&gt;Q125+AA125,1,0)</f>
        <v>0</v>
      </c>
      <c r="AM125" s="20" t="n">
        <f aca="false">+IF(H125&gt;R125+AB125,1,0)</f>
        <v>0</v>
      </c>
      <c r="AN125" s="20" t="n">
        <f aca="false">+IF(I125&gt;S125+AC125,1,0)</f>
        <v>0</v>
      </c>
      <c r="AO125" s="20" t="n">
        <f aca="false">+IF(J125&gt;T125+AD125,1,0)</f>
        <v>0</v>
      </c>
      <c r="AP125" s="20" t="n">
        <f aca="false">+IF(K125&gt;U125+AE125,1,0)</f>
        <v>0</v>
      </c>
    </row>
    <row r="126" customFormat="false" ht="12.75" hidden="false" customHeight="true" outlineLevel="0" collapsed="false">
      <c r="A126" s="36" t="n">
        <v>118</v>
      </c>
      <c r="B126" s="46"/>
      <c r="C126" s="47"/>
      <c r="D126" s="47"/>
      <c r="E126" s="47"/>
      <c r="F126" s="47"/>
      <c r="G126" s="46"/>
      <c r="H126" s="47"/>
      <c r="I126" s="47"/>
      <c r="J126" s="47"/>
      <c r="K126" s="47"/>
      <c r="L126" s="46"/>
      <c r="M126" s="47"/>
      <c r="N126" s="47"/>
      <c r="O126" s="47"/>
      <c r="P126" s="47"/>
      <c r="Q126" s="46"/>
      <c r="R126" s="47"/>
      <c r="S126" s="47"/>
      <c r="T126" s="47"/>
      <c r="U126" s="47"/>
      <c r="V126" s="46"/>
      <c r="W126" s="47"/>
      <c r="X126" s="47"/>
      <c r="Y126" s="47"/>
      <c r="Z126" s="47"/>
      <c r="AA126" s="46"/>
      <c r="AB126" s="47"/>
      <c r="AC126" s="47"/>
      <c r="AD126" s="47"/>
      <c r="AE126" s="47"/>
      <c r="AG126" s="20" t="n">
        <f aca="false">+IF(B126&gt;L126+V126,1,0)</f>
        <v>0</v>
      </c>
      <c r="AH126" s="20" t="n">
        <f aca="false">+IF(C126&gt;M126+W126,1,0)</f>
        <v>0</v>
      </c>
      <c r="AI126" s="20" t="n">
        <f aca="false">+IF(D126&gt;N126+X126,1,0)</f>
        <v>0</v>
      </c>
      <c r="AJ126" s="20" t="n">
        <f aca="false">+IF(E126&gt;O126+Y126,1,0)</f>
        <v>0</v>
      </c>
      <c r="AK126" s="20" t="n">
        <f aca="false">+IF(F126&gt;P126+Z126,1,0)</f>
        <v>0</v>
      </c>
      <c r="AL126" s="20" t="n">
        <f aca="false">+IF(G126&gt;Q126+AA126,1,0)</f>
        <v>0</v>
      </c>
      <c r="AM126" s="20" t="n">
        <f aca="false">+IF(H126&gt;R126+AB126,1,0)</f>
        <v>0</v>
      </c>
      <c r="AN126" s="20" t="n">
        <f aca="false">+IF(I126&gt;S126+AC126,1,0)</f>
        <v>0</v>
      </c>
      <c r="AO126" s="20" t="n">
        <f aca="false">+IF(J126&gt;T126+AD126,1,0)</f>
        <v>0</v>
      </c>
      <c r="AP126" s="20" t="n">
        <f aca="false">+IF(K126&gt;U126+AE126,1,0)</f>
        <v>0</v>
      </c>
    </row>
    <row r="127" customFormat="false" ht="12.75" hidden="false" customHeight="true" outlineLevel="0" collapsed="false">
      <c r="A127" s="36" t="n">
        <v>119</v>
      </c>
      <c r="B127" s="46"/>
      <c r="C127" s="47"/>
      <c r="D127" s="47"/>
      <c r="E127" s="47"/>
      <c r="F127" s="47"/>
      <c r="G127" s="46"/>
      <c r="H127" s="47"/>
      <c r="I127" s="47"/>
      <c r="J127" s="47"/>
      <c r="K127" s="47"/>
      <c r="L127" s="46"/>
      <c r="M127" s="47"/>
      <c r="N127" s="47"/>
      <c r="O127" s="47"/>
      <c r="P127" s="47"/>
      <c r="Q127" s="46"/>
      <c r="R127" s="47"/>
      <c r="S127" s="47"/>
      <c r="T127" s="47"/>
      <c r="U127" s="47"/>
      <c r="V127" s="46"/>
      <c r="W127" s="47"/>
      <c r="X127" s="47"/>
      <c r="Y127" s="47"/>
      <c r="Z127" s="47"/>
      <c r="AA127" s="46"/>
      <c r="AB127" s="47"/>
      <c r="AC127" s="47"/>
      <c r="AD127" s="47"/>
      <c r="AE127" s="47"/>
      <c r="AG127" s="20" t="n">
        <f aca="false">+IF(B127&gt;L127+V127,1,0)</f>
        <v>0</v>
      </c>
      <c r="AH127" s="20" t="n">
        <f aca="false">+IF(C127&gt;M127+W127,1,0)</f>
        <v>0</v>
      </c>
      <c r="AI127" s="20" t="n">
        <f aca="false">+IF(D127&gt;N127+X127,1,0)</f>
        <v>0</v>
      </c>
      <c r="AJ127" s="20" t="n">
        <f aca="false">+IF(E127&gt;O127+Y127,1,0)</f>
        <v>0</v>
      </c>
      <c r="AK127" s="20" t="n">
        <f aca="false">+IF(F127&gt;P127+Z127,1,0)</f>
        <v>0</v>
      </c>
      <c r="AL127" s="20" t="n">
        <f aca="false">+IF(G127&gt;Q127+AA127,1,0)</f>
        <v>0</v>
      </c>
      <c r="AM127" s="20" t="n">
        <f aca="false">+IF(H127&gt;R127+AB127,1,0)</f>
        <v>0</v>
      </c>
      <c r="AN127" s="20" t="n">
        <f aca="false">+IF(I127&gt;S127+AC127,1,0)</f>
        <v>0</v>
      </c>
      <c r="AO127" s="20" t="n">
        <f aca="false">+IF(J127&gt;T127+AD127,1,0)</f>
        <v>0</v>
      </c>
      <c r="AP127" s="20" t="n">
        <f aca="false">+IF(K127&gt;U127+AE127,1,0)</f>
        <v>0</v>
      </c>
    </row>
    <row r="128" customFormat="false" ht="12.75" hidden="false" customHeight="true" outlineLevel="0" collapsed="false">
      <c r="A128" s="36" t="n">
        <v>120</v>
      </c>
      <c r="B128" s="46"/>
      <c r="C128" s="47"/>
      <c r="D128" s="47"/>
      <c r="E128" s="47"/>
      <c r="F128" s="47"/>
      <c r="G128" s="46"/>
      <c r="H128" s="47"/>
      <c r="I128" s="47"/>
      <c r="J128" s="47"/>
      <c r="K128" s="47"/>
      <c r="L128" s="46"/>
      <c r="M128" s="47"/>
      <c r="N128" s="47"/>
      <c r="O128" s="47"/>
      <c r="P128" s="47"/>
      <c r="Q128" s="46"/>
      <c r="R128" s="47"/>
      <c r="S128" s="47"/>
      <c r="T128" s="47"/>
      <c r="U128" s="47"/>
      <c r="V128" s="46"/>
      <c r="W128" s="47"/>
      <c r="X128" s="47"/>
      <c r="Y128" s="47"/>
      <c r="Z128" s="47"/>
      <c r="AA128" s="46"/>
      <c r="AB128" s="47"/>
      <c r="AC128" s="47"/>
      <c r="AD128" s="47"/>
      <c r="AE128" s="47"/>
      <c r="AG128" s="20" t="n">
        <f aca="false">+IF(B128&gt;L128+V128,1,0)</f>
        <v>0</v>
      </c>
      <c r="AH128" s="20" t="n">
        <f aca="false">+IF(C128&gt;M128+W128,1,0)</f>
        <v>0</v>
      </c>
      <c r="AI128" s="20" t="n">
        <f aca="false">+IF(D128&gt;N128+X128,1,0)</f>
        <v>0</v>
      </c>
      <c r="AJ128" s="20" t="n">
        <f aca="false">+IF(E128&gt;O128+Y128,1,0)</f>
        <v>0</v>
      </c>
      <c r="AK128" s="20" t="n">
        <f aca="false">+IF(F128&gt;P128+Z128,1,0)</f>
        <v>0</v>
      </c>
      <c r="AL128" s="20" t="n">
        <f aca="false">+IF(G128&gt;Q128+AA128,1,0)</f>
        <v>0</v>
      </c>
      <c r="AM128" s="20" t="n">
        <f aca="false">+IF(H128&gt;R128+AB128,1,0)</f>
        <v>0</v>
      </c>
      <c r="AN128" s="20" t="n">
        <f aca="false">+IF(I128&gt;S128+AC128,1,0)</f>
        <v>0</v>
      </c>
      <c r="AO128" s="20" t="n">
        <f aca="false">+IF(J128&gt;T128+AD128,1,0)</f>
        <v>0</v>
      </c>
      <c r="AP128" s="20" t="n">
        <f aca="false">+IF(K128&gt;U128+AE128,1,0)</f>
        <v>0</v>
      </c>
    </row>
    <row r="129" customFormat="false" ht="12.75" hidden="false" customHeight="true" outlineLevel="0" collapsed="false">
      <c r="A129" s="36" t="s">
        <v>15</v>
      </c>
      <c r="B129" s="48" t="n">
        <f aca="false">SUM(B8:B128)</f>
        <v>0</v>
      </c>
      <c r="C129" s="49" t="n">
        <f aca="false">SUM(C8:C128)</f>
        <v>0</v>
      </c>
      <c r="D129" s="49" t="n">
        <f aca="false">SUM(D8:D128)</f>
        <v>0</v>
      </c>
      <c r="E129" s="49" t="n">
        <f aca="false">SUM(E8:E128)</f>
        <v>0</v>
      </c>
      <c r="F129" s="49" t="n">
        <f aca="false">SUM(F8:F128)</f>
        <v>0</v>
      </c>
      <c r="G129" s="48" t="n">
        <f aca="false">SUM(G8:G128)</f>
        <v>0</v>
      </c>
      <c r="H129" s="49" t="n">
        <f aca="false">SUM(H8:H128)</f>
        <v>0</v>
      </c>
      <c r="I129" s="49" t="n">
        <f aca="false">SUM(I8:I128)</f>
        <v>0</v>
      </c>
      <c r="J129" s="49" t="n">
        <f aca="false">SUM(J8:J128)</f>
        <v>0</v>
      </c>
      <c r="K129" s="49" t="n">
        <f aca="false">SUM(K8:K128)</f>
        <v>0</v>
      </c>
      <c r="L129" s="48" t="n">
        <f aca="false">SUM(L8:L128)</f>
        <v>0</v>
      </c>
      <c r="M129" s="49" t="n">
        <f aca="false">SUM(M8:M128)</f>
        <v>0</v>
      </c>
      <c r="N129" s="49" t="n">
        <f aca="false">SUM(N8:N128)</f>
        <v>0</v>
      </c>
      <c r="O129" s="49" t="n">
        <f aca="false">SUM(O8:O128)</f>
        <v>0</v>
      </c>
      <c r="P129" s="49" t="n">
        <f aca="false">SUM(P8:P128)</f>
        <v>0</v>
      </c>
      <c r="Q129" s="48" t="n">
        <f aca="false">SUM(Q8:Q128)</f>
        <v>0</v>
      </c>
      <c r="R129" s="49" t="n">
        <f aca="false">SUM(R8:R128)</f>
        <v>0</v>
      </c>
      <c r="S129" s="49" t="n">
        <f aca="false">SUM(S8:S128)</f>
        <v>0</v>
      </c>
      <c r="T129" s="49" t="n">
        <f aca="false">SUM(T8:T128)</f>
        <v>0</v>
      </c>
      <c r="U129" s="49" t="n">
        <f aca="false">SUM(U8:U128)</f>
        <v>0</v>
      </c>
      <c r="V129" s="48" t="n">
        <f aca="false">SUM(V8:V128)</f>
        <v>0</v>
      </c>
      <c r="W129" s="49" t="n">
        <f aca="false">SUM(W8:W128)</f>
        <v>0</v>
      </c>
      <c r="X129" s="49" t="n">
        <f aca="false">SUM(X8:X128)</f>
        <v>0</v>
      </c>
      <c r="Y129" s="49" t="n">
        <f aca="false">SUM(Y8:Y128)</f>
        <v>0</v>
      </c>
      <c r="Z129" s="49" t="n">
        <f aca="false">SUM(Z8:Z128)</f>
        <v>0</v>
      </c>
      <c r="AA129" s="48" t="n">
        <f aca="false">SUM(AA8:AA128)</f>
        <v>0</v>
      </c>
      <c r="AB129" s="49" t="n">
        <f aca="false">SUM(AB8:AB128)</f>
        <v>0</v>
      </c>
      <c r="AC129" s="49" t="n">
        <f aca="false">SUM(AC8:AC128)</f>
        <v>0</v>
      </c>
      <c r="AD129" s="49" t="n">
        <f aca="false">SUM(AD8:AD128)</f>
        <v>0</v>
      </c>
      <c r="AE129" s="49" t="n">
        <f aca="false">SUM(AE8:AE128)</f>
        <v>0</v>
      </c>
      <c r="AG129" s="20" t="n">
        <f aca="false">+IF(B129&gt;L129+V129,1,0)</f>
        <v>0</v>
      </c>
      <c r="AH129" s="20" t="n">
        <f aca="false">+IF(C129&gt;M129+W129,1,0)</f>
        <v>0</v>
      </c>
      <c r="AI129" s="20" t="n">
        <f aca="false">+IF(D129&gt;N129+X129,1,0)</f>
        <v>0</v>
      </c>
      <c r="AJ129" s="20" t="n">
        <f aca="false">+IF(E129&gt;O129+Y129,1,0)</f>
        <v>0</v>
      </c>
      <c r="AK129" s="20" t="n">
        <f aca="false">+IF(F129&gt;P129+Z129,1,0)</f>
        <v>0</v>
      </c>
      <c r="AL129" s="20" t="n">
        <f aca="false">+IF(G129&gt;Q129+AA129,1,0)</f>
        <v>0</v>
      </c>
      <c r="AM129" s="20" t="n">
        <f aca="false">+IF(H129&gt;R129+AB129,1,0)</f>
        <v>0</v>
      </c>
      <c r="AN129" s="20" t="n">
        <f aca="false">+IF(I129&gt;S129+AC129,1,0)</f>
        <v>0</v>
      </c>
      <c r="AO129" s="20" t="n">
        <f aca="false">+IF(J129&gt;T129+AD129,1,0)</f>
        <v>0</v>
      </c>
      <c r="AP129" s="20" t="n">
        <f aca="false">+IF(K129&gt;U129+AE129,1,0)</f>
        <v>0</v>
      </c>
    </row>
  </sheetData>
  <sheetProtection sheet="true" password="c69e" objects="true" scenarios="true"/>
  <mergeCells count="12">
    <mergeCell ref="A5:A7"/>
    <mergeCell ref="B5:K5"/>
    <mergeCell ref="L5:U5"/>
    <mergeCell ref="V5:AE5"/>
    <mergeCell ref="B6:F6"/>
    <mergeCell ref="G6:K6"/>
    <mergeCell ref="L6:P6"/>
    <mergeCell ref="Q6:U6"/>
    <mergeCell ref="V6:Z6"/>
    <mergeCell ref="AA6:AE6"/>
    <mergeCell ref="AG6:AK6"/>
    <mergeCell ref="AL6:AP6"/>
  </mergeCells>
  <dataValidations count="2">
    <dataValidation allowBlank="true" error="Esta célula deverá conter um valor inteiro maior ou igual a zero" errorStyle="stop" errorTitle="Mortalidade real" operator="greaterThanOrEqual" showDropDown="false" showErrorMessage="true" showInputMessage="false" sqref="C8:F128 H8:K128 M8:P128 R8:U128 W8:Z128 AB8:AE128" type="whole">
      <formula1>0</formula1>
      <formula2>0</formula2>
    </dataValidation>
    <dataValidation allowBlank="true" error="Esta célula deverá conter um valor numérico maior ou igual a zero" errorStyle="stop" errorTitle="N.º Pessoas" operator="greaterThanOrEqual" showDropDown="false" showErrorMessage="true" showInputMessage="false" sqref="B8:B128 G8:G128 L8:L128 Q8:Q128 V8:V128 AA8:AA128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9" min="2" style="20" width="13.14"/>
    <col collapsed="false" customWidth="false" hidden="false" outlineLevel="0" max="13" min="10" style="20" width="9.14"/>
    <col collapsed="false" customWidth="true" hidden="false" outlineLevel="0" max="14" min="14" style="20" width="10.85"/>
    <col collapsed="false" customWidth="false" hidden="false" outlineLevel="0" max="257" min="15" style="20" width="9.14"/>
  </cols>
  <sheetData>
    <row r="1" customFormat="false" ht="12.75" hidden="false" customHeight="true" outlineLevel="0" collapsed="false">
      <c r="A1" s="23" t="s">
        <v>43</v>
      </c>
    </row>
    <row r="2" s="25" customFormat="true" ht="12.75" hidden="false" customHeight="true" outlineLevel="0" collapsed="false">
      <c r="A2" s="5"/>
      <c r="E2" s="5"/>
    </row>
    <row r="3" customFormat="false" ht="159.95" hidden="false" customHeight="true" outlineLevel="0" collapsed="false">
      <c r="A3" s="41"/>
    </row>
    <row r="4" customFormat="false" ht="12.75" hidden="false" customHeight="true" outlineLevel="0" collapsed="false">
      <c r="A4" s="42"/>
      <c r="B4" s="43"/>
      <c r="C4" s="43"/>
      <c r="D4" s="43"/>
    </row>
    <row r="5" customFormat="false" ht="12.75" hidden="false" customHeight="true" outlineLevel="0" collapsed="false">
      <c r="A5" s="42"/>
      <c r="B5" s="45" t="s">
        <v>26</v>
      </c>
      <c r="C5" s="45"/>
      <c r="D5" s="45"/>
      <c r="E5" s="45"/>
      <c r="F5" s="45" t="s">
        <v>27</v>
      </c>
      <c r="G5" s="45"/>
      <c r="H5" s="45"/>
      <c r="I5" s="45"/>
    </row>
    <row r="6" customFormat="false" ht="33.75" hidden="false" customHeight="true" outlineLevel="0" collapsed="false">
      <c r="A6" s="29" t="s">
        <v>36</v>
      </c>
      <c r="B6" s="29" t="s">
        <v>37</v>
      </c>
      <c r="C6" s="29" t="s">
        <v>38</v>
      </c>
      <c r="D6" s="29" t="s">
        <v>44</v>
      </c>
      <c r="E6" s="29" t="s">
        <v>45</v>
      </c>
      <c r="F6" s="29" t="s">
        <v>37</v>
      </c>
      <c r="G6" s="29" t="s">
        <v>42</v>
      </c>
      <c r="H6" s="29" t="s">
        <v>44</v>
      </c>
      <c r="I6" s="29" t="s">
        <v>45</v>
      </c>
    </row>
    <row r="7" customFormat="false" ht="12.75" hidden="false" customHeight="true" outlineLevel="0" collapsed="false">
      <c r="A7" s="36" t="n">
        <v>0</v>
      </c>
      <c r="B7" s="46"/>
      <c r="C7" s="47"/>
      <c r="D7" s="47"/>
      <c r="E7" s="47"/>
      <c r="F7" s="46"/>
      <c r="G7" s="47"/>
      <c r="H7" s="47"/>
      <c r="I7" s="47"/>
      <c r="J7" s="50"/>
    </row>
    <row r="8" customFormat="false" ht="12.75" hidden="false" customHeight="true" outlineLevel="0" collapsed="false">
      <c r="A8" s="36" t="n">
        <v>1</v>
      </c>
      <c r="B8" s="46"/>
      <c r="C8" s="47"/>
      <c r="D8" s="47"/>
      <c r="E8" s="47"/>
      <c r="F8" s="46"/>
      <c r="G8" s="47"/>
      <c r="H8" s="47"/>
      <c r="I8" s="47"/>
    </row>
    <row r="9" customFormat="false" ht="12.75" hidden="false" customHeight="true" outlineLevel="0" collapsed="false">
      <c r="A9" s="36" t="n">
        <v>2</v>
      </c>
      <c r="B9" s="46"/>
      <c r="C9" s="47"/>
      <c r="D9" s="47"/>
      <c r="E9" s="47"/>
      <c r="F9" s="46"/>
      <c r="G9" s="47"/>
      <c r="H9" s="47"/>
      <c r="I9" s="47"/>
    </row>
    <row r="10" customFormat="false" ht="12.75" hidden="false" customHeight="true" outlineLevel="0" collapsed="false">
      <c r="A10" s="36" t="n">
        <v>3</v>
      </c>
      <c r="B10" s="46"/>
      <c r="C10" s="47"/>
      <c r="D10" s="47"/>
      <c r="E10" s="47"/>
      <c r="F10" s="46"/>
      <c r="G10" s="47"/>
      <c r="H10" s="47"/>
      <c r="I10" s="47"/>
    </row>
    <row r="11" customFormat="false" ht="12.75" hidden="false" customHeight="true" outlineLevel="0" collapsed="false">
      <c r="A11" s="36" t="n">
        <v>4</v>
      </c>
      <c r="B11" s="46"/>
      <c r="C11" s="47"/>
      <c r="D11" s="47"/>
      <c r="E11" s="47"/>
      <c r="F11" s="46"/>
      <c r="G11" s="47"/>
      <c r="H11" s="47"/>
      <c r="I11" s="47"/>
    </row>
    <row r="12" customFormat="false" ht="12.75" hidden="false" customHeight="true" outlineLevel="0" collapsed="false">
      <c r="A12" s="36" t="n">
        <v>5</v>
      </c>
      <c r="B12" s="46"/>
      <c r="C12" s="47"/>
      <c r="D12" s="47"/>
      <c r="E12" s="47"/>
      <c r="F12" s="46"/>
      <c r="G12" s="47"/>
      <c r="H12" s="47"/>
      <c r="I12" s="47"/>
    </row>
    <row r="13" customFormat="false" ht="12.75" hidden="false" customHeight="true" outlineLevel="0" collapsed="false">
      <c r="A13" s="36" t="n">
        <v>6</v>
      </c>
      <c r="B13" s="46"/>
      <c r="C13" s="47"/>
      <c r="D13" s="47"/>
      <c r="E13" s="47"/>
      <c r="F13" s="46"/>
      <c r="G13" s="47"/>
      <c r="H13" s="47"/>
      <c r="I13" s="47"/>
    </row>
    <row r="14" customFormat="false" ht="12.75" hidden="false" customHeight="true" outlineLevel="0" collapsed="false">
      <c r="A14" s="36" t="n">
        <v>7</v>
      </c>
      <c r="B14" s="46"/>
      <c r="C14" s="47"/>
      <c r="D14" s="47"/>
      <c r="E14" s="47"/>
      <c r="F14" s="46"/>
      <c r="G14" s="47"/>
      <c r="H14" s="47"/>
      <c r="I14" s="47"/>
    </row>
    <row r="15" customFormat="false" ht="12.75" hidden="false" customHeight="true" outlineLevel="0" collapsed="false">
      <c r="A15" s="36" t="n">
        <v>8</v>
      </c>
      <c r="B15" s="46"/>
      <c r="C15" s="47"/>
      <c r="D15" s="47"/>
      <c r="E15" s="47"/>
      <c r="F15" s="46"/>
      <c r="G15" s="47"/>
      <c r="H15" s="47"/>
      <c r="I15" s="47"/>
    </row>
    <row r="16" customFormat="false" ht="12.75" hidden="false" customHeight="true" outlineLevel="0" collapsed="false">
      <c r="A16" s="36" t="n">
        <v>9</v>
      </c>
      <c r="B16" s="46"/>
      <c r="C16" s="47"/>
      <c r="D16" s="47"/>
      <c r="E16" s="47"/>
      <c r="F16" s="46"/>
      <c r="G16" s="47"/>
      <c r="H16" s="47"/>
      <c r="I16" s="47"/>
    </row>
    <row r="17" customFormat="false" ht="12.75" hidden="false" customHeight="true" outlineLevel="0" collapsed="false">
      <c r="A17" s="36" t="n">
        <v>10</v>
      </c>
      <c r="B17" s="46"/>
      <c r="C17" s="47"/>
      <c r="D17" s="47"/>
      <c r="E17" s="47"/>
      <c r="F17" s="46"/>
      <c r="G17" s="47"/>
      <c r="H17" s="47"/>
      <c r="I17" s="47"/>
    </row>
    <row r="18" customFormat="false" ht="12.75" hidden="false" customHeight="true" outlineLevel="0" collapsed="false">
      <c r="A18" s="36" t="n">
        <v>11</v>
      </c>
      <c r="B18" s="46"/>
      <c r="C18" s="47"/>
      <c r="D18" s="47"/>
      <c r="E18" s="47"/>
      <c r="F18" s="46"/>
      <c r="G18" s="47"/>
      <c r="H18" s="47"/>
      <c r="I18" s="47"/>
    </row>
    <row r="19" customFormat="false" ht="12.75" hidden="false" customHeight="true" outlineLevel="0" collapsed="false">
      <c r="A19" s="36" t="n">
        <v>12</v>
      </c>
      <c r="B19" s="46"/>
      <c r="C19" s="47"/>
      <c r="D19" s="47"/>
      <c r="E19" s="47"/>
      <c r="F19" s="46"/>
      <c r="G19" s="47"/>
      <c r="H19" s="47"/>
      <c r="I19" s="47"/>
    </row>
    <row r="20" customFormat="false" ht="12.75" hidden="false" customHeight="true" outlineLevel="0" collapsed="false">
      <c r="A20" s="36" t="n">
        <v>13</v>
      </c>
      <c r="B20" s="46"/>
      <c r="C20" s="47"/>
      <c r="D20" s="47"/>
      <c r="E20" s="47"/>
      <c r="F20" s="46"/>
      <c r="G20" s="47"/>
      <c r="H20" s="47"/>
      <c r="I20" s="47"/>
    </row>
    <row r="21" customFormat="false" ht="12.75" hidden="false" customHeight="true" outlineLevel="0" collapsed="false">
      <c r="A21" s="36" t="n">
        <v>14</v>
      </c>
      <c r="B21" s="46"/>
      <c r="C21" s="47"/>
      <c r="D21" s="47"/>
      <c r="E21" s="47"/>
      <c r="F21" s="46"/>
      <c r="G21" s="47"/>
      <c r="H21" s="47"/>
      <c r="I21" s="47"/>
    </row>
    <row r="22" customFormat="false" ht="12.75" hidden="false" customHeight="true" outlineLevel="0" collapsed="false">
      <c r="A22" s="36" t="n">
        <v>15</v>
      </c>
      <c r="B22" s="46"/>
      <c r="C22" s="47"/>
      <c r="D22" s="47"/>
      <c r="E22" s="47"/>
      <c r="F22" s="46"/>
      <c r="G22" s="47"/>
      <c r="H22" s="47"/>
      <c r="I22" s="47"/>
    </row>
    <row r="23" customFormat="false" ht="12.75" hidden="false" customHeight="true" outlineLevel="0" collapsed="false">
      <c r="A23" s="36" t="n">
        <v>16</v>
      </c>
      <c r="B23" s="46"/>
      <c r="C23" s="47"/>
      <c r="D23" s="47"/>
      <c r="E23" s="47"/>
      <c r="F23" s="46"/>
      <c r="G23" s="47"/>
      <c r="H23" s="47"/>
      <c r="I23" s="47"/>
    </row>
    <row r="24" customFormat="false" ht="12.75" hidden="false" customHeight="true" outlineLevel="0" collapsed="false">
      <c r="A24" s="36" t="n">
        <v>17</v>
      </c>
      <c r="B24" s="46"/>
      <c r="C24" s="47"/>
      <c r="D24" s="47"/>
      <c r="E24" s="47"/>
      <c r="F24" s="46"/>
      <c r="G24" s="47"/>
      <c r="H24" s="47"/>
      <c r="I24" s="47"/>
    </row>
    <row r="25" customFormat="false" ht="12.75" hidden="false" customHeight="true" outlineLevel="0" collapsed="false">
      <c r="A25" s="36" t="n">
        <v>18</v>
      </c>
      <c r="B25" s="46"/>
      <c r="C25" s="47"/>
      <c r="D25" s="47"/>
      <c r="E25" s="47"/>
      <c r="F25" s="46"/>
      <c r="G25" s="47"/>
      <c r="H25" s="47"/>
      <c r="I25" s="47"/>
    </row>
    <row r="26" customFormat="false" ht="12.75" hidden="false" customHeight="true" outlineLevel="0" collapsed="false">
      <c r="A26" s="36" t="n">
        <v>19</v>
      </c>
      <c r="B26" s="46"/>
      <c r="C26" s="47"/>
      <c r="D26" s="47"/>
      <c r="E26" s="47"/>
      <c r="F26" s="46"/>
      <c r="G26" s="47"/>
      <c r="H26" s="47"/>
      <c r="I26" s="47"/>
    </row>
    <row r="27" customFormat="false" ht="12.75" hidden="false" customHeight="true" outlineLevel="0" collapsed="false">
      <c r="A27" s="36" t="n">
        <v>20</v>
      </c>
      <c r="B27" s="46"/>
      <c r="C27" s="47"/>
      <c r="D27" s="47"/>
      <c r="E27" s="47"/>
      <c r="F27" s="46"/>
      <c r="G27" s="47"/>
      <c r="H27" s="47"/>
      <c r="I27" s="47"/>
    </row>
    <row r="28" customFormat="false" ht="12.75" hidden="false" customHeight="true" outlineLevel="0" collapsed="false">
      <c r="A28" s="36" t="n">
        <v>21</v>
      </c>
      <c r="B28" s="46"/>
      <c r="C28" s="47"/>
      <c r="D28" s="47"/>
      <c r="E28" s="47"/>
      <c r="F28" s="46"/>
      <c r="G28" s="47"/>
      <c r="H28" s="47"/>
      <c r="I28" s="47"/>
    </row>
    <row r="29" customFormat="false" ht="12.75" hidden="false" customHeight="true" outlineLevel="0" collapsed="false">
      <c r="A29" s="36" t="n">
        <v>22</v>
      </c>
      <c r="B29" s="46"/>
      <c r="C29" s="47"/>
      <c r="D29" s="47"/>
      <c r="E29" s="47"/>
      <c r="F29" s="46"/>
      <c r="G29" s="47"/>
      <c r="H29" s="47"/>
      <c r="I29" s="47"/>
    </row>
    <row r="30" customFormat="false" ht="12.75" hidden="false" customHeight="true" outlineLevel="0" collapsed="false">
      <c r="A30" s="36" t="n">
        <v>23</v>
      </c>
      <c r="B30" s="46"/>
      <c r="C30" s="47"/>
      <c r="D30" s="47"/>
      <c r="E30" s="47"/>
      <c r="F30" s="46"/>
      <c r="G30" s="47"/>
      <c r="H30" s="47"/>
      <c r="I30" s="47"/>
    </row>
    <row r="31" customFormat="false" ht="12.75" hidden="false" customHeight="true" outlineLevel="0" collapsed="false">
      <c r="A31" s="36" t="n">
        <v>24</v>
      </c>
      <c r="B31" s="46"/>
      <c r="C31" s="47"/>
      <c r="D31" s="47"/>
      <c r="E31" s="47"/>
      <c r="F31" s="46"/>
      <c r="G31" s="47"/>
      <c r="H31" s="47"/>
      <c r="I31" s="47"/>
    </row>
    <row r="32" customFormat="false" ht="12.75" hidden="false" customHeight="true" outlineLevel="0" collapsed="false">
      <c r="A32" s="36" t="n">
        <v>25</v>
      </c>
      <c r="B32" s="46"/>
      <c r="C32" s="47"/>
      <c r="D32" s="47"/>
      <c r="E32" s="47"/>
      <c r="F32" s="46"/>
      <c r="G32" s="47"/>
      <c r="H32" s="47"/>
      <c r="I32" s="47"/>
    </row>
    <row r="33" customFormat="false" ht="12.75" hidden="false" customHeight="true" outlineLevel="0" collapsed="false">
      <c r="A33" s="36" t="n">
        <v>26</v>
      </c>
      <c r="B33" s="46"/>
      <c r="C33" s="47"/>
      <c r="D33" s="47"/>
      <c r="E33" s="47"/>
      <c r="F33" s="46"/>
      <c r="G33" s="47"/>
      <c r="H33" s="47"/>
      <c r="I33" s="47"/>
    </row>
    <row r="34" customFormat="false" ht="12.75" hidden="false" customHeight="true" outlineLevel="0" collapsed="false">
      <c r="A34" s="36" t="n">
        <v>27</v>
      </c>
      <c r="B34" s="46"/>
      <c r="C34" s="47"/>
      <c r="D34" s="47"/>
      <c r="E34" s="47"/>
      <c r="F34" s="46"/>
      <c r="G34" s="47"/>
      <c r="H34" s="47"/>
      <c r="I34" s="47"/>
    </row>
    <row r="35" customFormat="false" ht="12.75" hidden="false" customHeight="true" outlineLevel="0" collapsed="false">
      <c r="A35" s="36" t="n">
        <v>28</v>
      </c>
      <c r="B35" s="46"/>
      <c r="C35" s="47"/>
      <c r="D35" s="47"/>
      <c r="E35" s="47"/>
      <c r="F35" s="46"/>
      <c r="G35" s="47"/>
      <c r="H35" s="47"/>
      <c r="I35" s="47"/>
    </row>
    <row r="36" customFormat="false" ht="12.75" hidden="false" customHeight="true" outlineLevel="0" collapsed="false">
      <c r="A36" s="36" t="n">
        <v>29</v>
      </c>
      <c r="B36" s="46"/>
      <c r="C36" s="47"/>
      <c r="D36" s="47"/>
      <c r="E36" s="47"/>
      <c r="F36" s="46"/>
      <c r="G36" s="47"/>
      <c r="H36" s="47"/>
      <c r="I36" s="47"/>
    </row>
    <row r="37" customFormat="false" ht="12.75" hidden="false" customHeight="true" outlineLevel="0" collapsed="false">
      <c r="A37" s="36" t="n">
        <v>30</v>
      </c>
      <c r="B37" s="46"/>
      <c r="C37" s="47"/>
      <c r="D37" s="47"/>
      <c r="E37" s="47"/>
      <c r="F37" s="46"/>
      <c r="G37" s="47"/>
      <c r="H37" s="47"/>
      <c r="I37" s="47"/>
    </row>
    <row r="38" customFormat="false" ht="12.75" hidden="false" customHeight="true" outlineLevel="0" collapsed="false">
      <c r="A38" s="36" t="n">
        <v>31</v>
      </c>
      <c r="B38" s="46"/>
      <c r="C38" s="47"/>
      <c r="D38" s="47"/>
      <c r="E38" s="47"/>
      <c r="F38" s="46"/>
      <c r="G38" s="47"/>
      <c r="H38" s="47"/>
      <c r="I38" s="47"/>
    </row>
    <row r="39" customFormat="false" ht="12.75" hidden="false" customHeight="true" outlineLevel="0" collapsed="false">
      <c r="A39" s="36" t="n">
        <v>32</v>
      </c>
      <c r="B39" s="46"/>
      <c r="C39" s="47"/>
      <c r="D39" s="47"/>
      <c r="E39" s="47"/>
      <c r="F39" s="46"/>
      <c r="G39" s="47"/>
      <c r="H39" s="47"/>
      <c r="I39" s="47"/>
    </row>
    <row r="40" customFormat="false" ht="12.75" hidden="false" customHeight="true" outlineLevel="0" collapsed="false">
      <c r="A40" s="36" t="n">
        <v>33</v>
      </c>
      <c r="B40" s="46"/>
      <c r="C40" s="47"/>
      <c r="D40" s="47"/>
      <c r="E40" s="47"/>
      <c r="F40" s="46"/>
      <c r="G40" s="47"/>
      <c r="H40" s="47"/>
      <c r="I40" s="47"/>
    </row>
    <row r="41" customFormat="false" ht="12.75" hidden="false" customHeight="true" outlineLevel="0" collapsed="false">
      <c r="A41" s="36" t="n">
        <v>34</v>
      </c>
      <c r="B41" s="46"/>
      <c r="C41" s="47"/>
      <c r="D41" s="47"/>
      <c r="E41" s="47"/>
      <c r="F41" s="46"/>
      <c r="G41" s="47"/>
      <c r="H41" s="47"/>
      <c r="I41" s="47"/>
    </row>
    <row r="42" customFormat="false" ht="12.75" hidden="false" customHeight="true" outlineLevel="0" collapsed="false">
      <c r="A42" s="36" t="n">
        <v>35</v>
      </c>
      <c r="B42" s="46"/>
      <c r="C42" s="47"/>
      <c r="D42" s="47"/>
      <c r="E42" s="47"/>
      <c r="F42" s="46"/>
      <c r="G42" s="47"/>
      <c r="H42" s="47"/>
      <c r="I42" s="47"/>
    </row>
    <row r="43" customFormat="false" ht="12.75" hidden="false" customHeight="true" outlineLevel="0" collapsed="false">
      <c r="A43" s="36" t="n">
        <v>36</v>
      </c>
      <c r="B43" s="46"/>
      <c r="C43" s="47"/>
      <c r="D43" s="47"/>
      <c r="E43" s="47"/>
      <c r="F43" s="46"/>
      <c r="G43" s="47"/>
      <c r="H43" s="47"/>
      <c r="I43" s="47"/>
    </row>
    <row r="44" customFormat="false" ht="12.75" hidden="false" customHeight="true" outlineLevel="0" collapsed="false">
      <c r="A44" s="36" t="n">
        <v>37</v>
      </c>
      <c r="B44" s="46"/>
      <c r="C44" s="47"/>
      <c r="D44" s="47"/>
      <c r="E44" s="47"/>
      <c r="F44" s="46"/>
      <c r="G44" s="47"/>
      <c r="H44" s="47"/>
      <c r="I44" s="47"/>
    </row>
    <row r="45" customFormat="false" ht="12.75" hidden="false" customHeight="true" outlineLevel="0" collapsed="false">
      <c r="A45" s="36" t="n">
        <v>38</v>
      </c>
      <c r="B45" s="46"/>
      <c r="C45" s="47"/>
      <c r="D45" s="47"/>
      <c r="E45" s="47"/>
      <c r="F45" s="46"/>
      <c r="G45" s="47"/>
      <c r="H45" s="47"/>
      <c r="I45" s="47"/>
    </row>
    <row r="46" customFormat="false" ht="12.75" hidden="false" customHeight="true" outlineLevel="0" collapsed="false">
      <c r="A46" s="36" t="n">
        <v>39</v>
      </c>
      <c r="B46" s="46"/>
      <c r="C46" s="47"/>
      <c r="D46" s="47"/>
      <c r="E46" s="47"/>
      <c r="F46" s="46"/>
      <c r="G46" s="47"/>
      <c r="H46" s="47"/>
      <c r="I46" s="47"/>
    </row>
    <row r="47" customFormat="false" ht="12.75" hidden="false" customHeight="true" outlineLevel="0" collapsed="false">
      <c r="A47" s="36" t="n">
        <v>40</v>
      </c>
      <c r="B47" s="46"/>
      <c r="C47" s="47"/>
      <c r="D47" s="47"/>
      <c r="E47" s="47"/>
      <c r="F47" s="46"/>
      <c r="G47" s="47"/>
      <c r="H47" s="47"/>
      <c r="I47" s="47"/>
    </row>
    <row r="48" customFormat="false" ht="12.75" hidden="false" customHeight="true" outlineLevel="0" collapsed="false">
      <c r="A48" s="36" t="n">
        <v>41</v>
      </c>
      <c r="B48" s="46"/>
      <c r="C48" s="47"/>
      <c r="D48" s="47"/>
      <c r="E48" s="47"/>
      <c r="F48" s="46"/>
      <c r="G48" s="47"/>
      <c r="H48" s="47"/>
      <c r="I48" s="47"/>
    </row>
    <row r="49" customFormat="false" ht="12.75" hidden="false" customHeight="true" outlineLevel="0" collapsed="false">
      <c r="A49" s="36" t="n">
        <v>42</v>
      </c>
      <c r="B49" s="46"/>
      <c r="C49" s="47"/>
      <c r="D49" s="47"/>
      <c r="E49" s="47"/>
      <c r="F49" s="46"/>
      <c r="G49" s="47"/>
      <c r="H49" s="47"/>
      <c r="I49" s="47"/>
    </row>
    <row r="50" customFormat="false" ht="12.75" hidden="false" customHeight="true" outlineLevel="0" collapsed="false">
      <c r="A50" s="36" t="n">
        <v>43</v>
      </c>
      <c r="B50" s="46"/>
      <c r="C50" s="47"/>
      <c r="D50" s="47"/>
      <c r="E50" s="47"/>
      <c r="F50" s="46"/>
      <c r="G50" s="47"/>
      <c r="H50" s="47"/>
      <c r="I50" s="47"/>
    </row>
    <row r="51" customFormat="false" ht="12.75" hidden="false" customHeight="true" outlineLevel="0" collapsed="false">
      <c r="A51" s="36" t="n">
        <v>44</v>
      </c>
      <c r="B51" s="46"/>
      <c r="C51" s="47"/>
      <c r="D51" s="47"/>
      <c r="E51" s="47"/>
      <c r="F51" s="46"/>
      <c r="G51" s="47"/>
      <c r="H51" s="47"/>
      <c r="I51" s="47"/>
    </row>
    <row r="52" customFormat="false" ht="12.75" hidden="false" customHeight="true" outlineLevel="0" collapsed="false">
      <c r="A52" s="36" t="n">
        <v>45</v>
      </c>
      <c r="B52" s="46"/>
      <c r="C52" s="47"/>
      <c r="D52" s="47"/>
      <c r="E52" s="47"/>
      <c r="F52" s="46"/>
      <c r="G52" s="47"/>
      <c r="H52" s="47"/>
      <c r="I52" s="47"/>
    </row>
    <row r="53" customFormat="false" ht="12.75" hidden="false" customHeight="true" outlineLevel="0" collapsed="false">
      <c r="A53" s="36" t="n">
        <v>46</v>
      </c>
      <c r="B53" s="46"/>
      <c r="C53" s="47"/>
      <c r="D53" s="47"/>
      <c r="E53" s="47"/>
      <c r="F53" s="46"/>
      <c r="G53" s="47"/>
      <c r="H53" s="47"/>
      <c r="I53" s="47"/>
    </row>
    <row r="54" customFormat="false" ht="12.75" hidden="false" customHeight="true" outlineLevel="0" collapsed="false">
      <c r="A54" s="36" t="n">
        <v>47</v>
      </c>
      <c r="B54" s="46"/>
      <c r="C54" s="47"/>
      <c r="D54" s="47"/>
      <c r="E54" s="47"/>
      <c r="F54" s="46"/>
      <c r="G54" s="47"/>
      <c r="H54" s="47"/>
      <c r="I54" s="47"/>
    </row>
    <row r="55" customFormat="false" ht="12.75" hidden="false" customHeight="true" outlineLevel="0" collapsed="false">
      <c r="A55" s="36" t="n">
        <v>48</v>
      </c>
      <c r="B55" s="46"/>
      <c r="C55" s="47"/>
      <c r="D55" s="47"/>
      <c r="E55" s="47"/>
      <c r="F55" s="46"/>
      <c r="G55" s="47"/>
      <c r="H55" s="47"/>
      <c r="I55" s="47"/>
    </row>
    <row r="56" customFormat="false" ht="12.75" hidden="false" customHeight="true" outlineLevel="0" collapsed="false">
      <c r="A56" s="36" t="n">
        <v>49</v>
      </c>
      <c r="B56" s="46"/>
      <c r="C56" s="47"/>
      <c r="D56" s="47"/>
      <c r="E56" s="47"/>
      <c r="F56" s="46"/>
      <c r="G56" s="47"/>
      <c r="H56" s="47"/>
      <c r="I56" s="47"/>
    </row>
    <row r="57" customFormat="false" ht="12.75" hidden="false" customHeight="true" outlineLevel="0" collapsed="false">
      <c r="A57" s="36" t="n">
        <v>50</v>
      </c>
      <c r="B57" s="46"/>
      <c r="C57" s="47"/>
      <c r="D57" s="47"/>
      <c r="E57" s="47"/>
      <c r="F57" s="46"/>
      <c r="G57" s="47"/>
      <c r="H57" s="47"/>
      <c r="I57" s="47"/>
    </row>
    <row r="58" customFormat="false" ht="12.75" hidden="false" customHeight="true" outlineLevel="0" collapsed="false">
      <c r="A58" s="36" t="n">
        <v>51</v>
      </c>
      <c r="B58" s="46"/>
      <c r="C58" s="47"/>
      <c r="D58" s="47"/>
      <c r="E58" s="47"/>
      <c r="F58" s="46"/>
      <c r="G58" s="47"/>
      <c r="H58" s="47"/>
      <c r="I58" s="47"/>
    </row>
    <row r="59" customFormat="false" ht="12.75" hidden="false" customHeight="true" outlineLevel="0" collapsed="false">
      <c r="A59" s="36" t="n">
        <v>52</v>
      </c>
      <c r="B59" s="46"/>
      <c r="C59" s="47"/>
      <c r="D59" s="47"/>
      <c r="E59" s="47"/>
      <c r="F59" s="46"/>
      <c r="G59" s="47"/>
      <c r="H59" s="47"/>
      <c r="I59" s="47"/>
    </row>
    <row r="60" customFormat="false" ht="12.75" hidden="false" customHeight="true" outlineLevel="0" collapsed="false">
      <c r="A60" s="36" t="n">
        <v>53</v>
      </c>
      <c r="B60" s="46"/>
      <c r="C60" s="47"/>
      <c r="D60" s="47"/>
      <c r="E60" s="47"/>
      <c r="F60" s="46"/>
      <c r="G60" s="47"/>
      <c r="H60" s="47"/>
      <c r="I60" s="47"/>
    </row>
    <row r="61" customFormat="false" ht="12.75" hidden="false" customHeight="true" outlineLevel="0" collapsed="false">
      <c r="A61" s="36" t="n">
        <v>54</v>
      </c>
      <c r="B61" s="46"/>
      <c r="C61" s="47"/>
      <c r="D61" s="47"/>
      <c r="E61" s="47"/>
      <c r="F61" s="46"/>
      <c r="G61" s="47"/>
      <c r="H61" s="47"/>
      <c r="I61" s="47"/>
    </row>
    <row r="62" customFormat="false" ht="12.75" hidden="false" customHeight="true" outlineLevel="0" collapsed="false">
      <c r="A62" s="36" t="n">
        <v>55</v>
      </c>
      <c r="B62" s="46"/>
      <c r="C62" s="47"/>
      <c r="D62" s="47"/>
      <c r="E62" s="47"/>
      <c r="F62" s="46"/>
      <c r="G62" s="47"/>
      <c r="H62" s="47"/>
      <c r="I62" s="47"/>
    </row>
    <row r="63" customFormat="false" ht="12.75" hidden="false" customHeight="true" outlineLevel="0" collapsed="false">
      <c r="A63" s="36" t="n">
        <v>56</v>
      </c>
      <c r="B63" s="46"/>
      <c r="C63" s="47"/>
      <c r="D63" s="47"/>
      <c r="E63" s="47"/>
      <c r="F63" s="46"/>
      <c r="G63" s="47"/>
      <c r="H63" s="47"/>
      <c r="I63" s="47"/>
    </row>
    <row r="64" customFormat="false" ht="12.75" hidden="false" customHeight="true" outlineLevel="0" collapsed="false">
      <c r="A64" s="36" t="n">
        <v>57</v>
      </c>
      <c r="B64" s="46"/>
      <c r="C64" s="47"/>
      <c r="D64" s="47"/>
      <c r="E64" s="47"/>
      <c r="F64" s="46"/>
      <c r="G64" s="47"/>
      <c r="H64" s="47"/>
      <c r="I64" s="47"/>
    </row>
    <row r="65" customFormat="false" ht="12.75" hidden="false" customHeight="true" outlineLevel="0" collapsed="false">
      <c r="A65" s="36" t="n">
        <v>58</v>
      </c>
      <c r="B65" s="46"/>
      <c r="C65" s="47"/>
      <c r="D65" s="47"/>
      <c r="E65" s="47"/>
      <c r="F65" s="46"/>
      <c r="G65" s="47"/>
      <c r="H65" s="47"/>
      <c r="I65" s="47"/>
    </row>
    <row r="66" customFormat="false" ht="12.75" hidden="false" customHeight="true" outlineLevel="0" collapsed="false">
      <c r="A66" s="36" t="n">
        <v>59</v>
      </c>
      <c r="B66" s="46"/>
      <c r="C66" s="47"/>
      <c r="D66" s="47"/>
      <c r="E66" s="47"/>
      <c r="F66" s="46"/>
      <c r="G66" s="47"/>
      <c r="H66" s="47"/>
      <c r="I66" s="47"/>
    </row>
    <row r="67" customFormat="false" ht="12.75" hidden="false" customHeight="true" outlineLevel="0" collapsed="false">
      <c r="A67" s="36" t="n">
        <v>60</v>
      </c>
      <c r="B67" s="46"/>
      <c r="C67" s="47"/>
      <c r="D67" s="47"/>
      <c r="E67" s="47"/>
      <c r="F67" s="46"/>
      <c r="G67" s="47"/>
      <c r="H67" s="47"/>
      <c r="I67" s="47"/>
    </row>
    <row r="68" customFormat="false" ht="12.75" hidden="false" customHeight="true" outlineLevel="0" collapsed="false">
      <c r="A68" s="36" t="n">
        <v>61</v>
      </c>
      <c r="B68" s="46"/>
      <c r="C68" s="47"/>
      <c r="D68" s="47"/>
      <c r="E68" s="47"/>
      <c r="F68" s="46"/>
      <c r="G68" s="47"/>
      <c r="H68" s="47"/>
      <c r="I68" s="47"/>
    </row>
    <row r="69" customFormat="false" ht="12.75" hidden="false" customHeight="true" outlineLevel="0" collapsed="false">
      <c r="A69" s="36" t="n">
        <v>62</v>
      </c>
      <c r="B69" s="46"/>
      <c r="C69" s="47"/>
      <c r="D69" s="47"/>
      <c r="E69" s="47"/>
      <c r="F69" s="46"/>
      <c r="G69" s="47"/>
      <c r="H69" s="47"/>
      <c r="I69" s="47"/>
    </row>
    <row r="70" customFormat="false" ht="12.75" hidden="false" customHeight="true" outlineLevel="0" collapsed="false">
      <c r="A70" s="36" t="n">
        <v>63</v>
      </c>
      <c r="B70" s="46"/>
      <c r="C70" s="47"/>
      <c r="D70" s="47"/>
      <c r="E70" s="47"/>
      <c r="F70" s="46"/>
      <c r="G70" s="47"/>
      <c r="H70" s="47"/>
      <c r="I70" s="47"/>
    </row>
    <row r="71" customFormat="false" ht="12.75" hidden="false" customHeight="true" outlineLevel="0" collapsed="false">
      <c r="A71" s="36" t="n">
        <v>64</v>
      </c>
      <c r="B71" s="46"/>
      <c r="C71" s="47"/>
      <c r="D71" s="47"/>
      <c r="E71" s="47"/>
      <c r="F71" s="46"/>
      <c r="G71" s="47"/>
      <c r="H71" s="47"/>
      <c r="I71" s="47"/>
    </row>
    <row r="72" customFormat="false" ht="12.75" hidden="false" customHeight="true" outlineLevel="0" collapsed="false">
      <c r="A72" s="36" t="n">
        <v>65</v>
      </c>
      <c r="B72" s="46"/>
      <c r="C72" s="47"/>
      <c r="D72" s="47"/>
      <c r="E72" s="47"/>
      <c r="F72" s="46"/>
      <c r="G72" s="47"/>
      <c r="H72" s="47"/>
      <c r="I72" s="47"/>
    </row>
    <row r="73" customFormat="false" ht="12.75" hidden="false" customHeight="true" outlineLevel="0" collapsed="false">
      <c r="A73" s="36" t="n">
        <v>66</v>
      </c>
      <c r="B73" s="46"/>
      <c r="C73" s="47"/>
      <c r="D73" s="47"/>
      <c r="E73" s="47"/>
      <c r="F73" s="46"/>
      <c r="G73" s="47"/>
      <c r="H73" s="47"/>
      <c r="I73" s="47"/>
    </row>
    <row r="74" customFormat="false" ht="12.75" hidden="false" customHeight="true" outlineLevel="0" collapsed="false">
      <c r="A74" s="36" t="n">
        <v>67</v>
      </c>
      <c r="B74" s="46"/>
      <c r="C74" s="47"/>
      <c r="D74" s="47"/>
      <c r="E74" s="47"/>
      <c r="F74" s="46"/>
      <c r="G74" s="47"/>
      <c r="H74" s="47"/>
      <c r="I74" s="47"/>
    </row>
    <row r="75" customFormat="false" ht="12.75" hidden="false" customHeight="true" outlineLevel="0" collapsed="false">
      <c r="A75" s="36" t="n">
        <v>68</v>
      </c>
      <c r="B75" s="46"/>
      <c r="C75" s="47"/>
      <c r="D75" s="47"/>
      <c r="E75" s="47"/>
      <c r="F75" s="46"/>
      <c r="G75" s="47"/>
      <c r="H75" s="47"/>
      <c r="I75" s="47"/>
    </row>
    <row r="76" customFormat="false" ht="12.75" hidden="false" customHeight="true" outlineLevel="0" collapsed="false">
      <c r="A76" s="36" t="n">
        <v>69</v>
      </c>
      <c r="B76" s="46"/>
      <c r="C76" s="47"/>
      <c r="D76" s="47"/>
      <c r="E76" s="47"/>
      <c r="F76" s="46"/>
      <c r="G76" s="47"/>
      <c r="H76" s="47"/>
      <c r="I76" s="47"/>
    </row>
    <row r="77" customFormat="false" ht="12.75" hidden="false" customHeight="true" outlineLevel="0" collapsed="false">
      <c r="A77" s="36" t="n">
        <v>70</v>
      </c>
      <c r="B77" s="46"/>
      <c r="C77" s="47"/>
      <c r="D77" s="47"/>
      <c r="E77" s="47"/>
      <c r="F77" s="46"/>
      <c r="G77" s="47"/>
      <c r="H77" s="47"/>
      <c r="I77" s="47"/>
    </row>
    <row r="78" customFormat="false" ht="12.75" hidden="false" customHeight="true" outlineLevel="0" collapsed="false">
      <c r="A78" s="36" t="n">
        <v>71</v>
      </c>
      <c r="B78" s="46"/>
      <c r="C78" s="47"/>
      <c r="D78" s="47"/>
      <c r="E78" s="47"/>
      <c r="F78" s="46"/>
      <c r="G78" s="47"/>
      <c r="H78" s="47"/>
      <c r="I78" s="47"/>
    </row>
    <row r="79" customFormat="false" ht="12.75" hidden="false" customHeight="true" outlineLevel="0" collapsed="false">
      <c r="A79" s="36" t="n">
        <v>72</v>
      </c>
      <c r="B79" s="46"/>
      <c r="C79" s="47"/>
      <c r="D79" s="47"/>
      <c r="E79" s="47"/>
      <c r="F79" s="46"/>
      <c r="G79" s="47"/>
      <c r="H79" s="47"/>
      <c r="I79" s="47"/>
    </row>
    <row r="80" customFormat="false" ht="12.75" hidden="false" customHeight="true" outlineLevel="0" collapsed="false">
      <c r="A80" s="36" t="n">
        <v>73</v>
      </c>
      <c r="B80" s="46"/>
      <c r="C80" s="47"/>
      <c r="D80" s="47"/>
      <c r="E80" s="47"/>
      <c r="F80" s="46"/>
      <c r="G80" s="47"/>
      <c r="H80" s="47"/>
      <c r="I80" s="47"/>
    </row>
    <row r="81" customFormat="false" ht="12.75" hidden="false" customHeight="true" outlineLevel="0" collapsed="false">
      <c r="A81" s="36" t="n">
        <v>74</v>
      </c>
      <c r="B81" s="46"/>
      <c r="C81" s="47"/>
      <c r="D81" s="47"/>
      <c r="E81" s="47"/>
      <c r="F81" s="46"/>
      <c r="G81" s="47"/>
      <c r="H81" s="47"/>
      <c r="I81" s="47"/>
    </row>
    <row r="82" customFormat="false" ht="12.75" hidden="false" customHeight="true" outlineLevel="0" collapsed="false">
      <c r="A82" s="36" t="n">
        <v>75</v>
      </c>
      <c r="B82" s="46"/>
      <c r="C82" s="47"/>
      <c r="D82" s="47"/>
      <c r="E82" s="47"/>
      <c r="F82" s="46"/>
      <c r="G82" s="47"/>
      <c r="H82" s="47"/>
      <c r="I82" s="47"/>
    </row>
    <row r="83" customFormat="false" ht="12.75" hidden="false" customHeight="true" outlineLevel="0" collapsed="false">
      <c r="A83" s="36" t="n">
        <v>76</v>
      </c>
      <c r="B83" s="46"/>
      <c r="C83" s="47"/>
      <c r="D83" s="47"/>
      <c r="E83" s="47"/>
      <c r="F83" s="46"/>
      <c r="G83" s="47"/>
      <c r="H83" s="47"/>
      <c r="I83" s="47"/>
    </row>
    <row r="84" customFormat="false" ht="12.75" hidden="false" customHeight="true" outlineLevel="0" collapsed="false">
      <c r="A84" s="36" t="n">
        <v>77</v>
      </c>
      <c r="B84" s="46"/>
      <c r="C84" s="47"/>
      <c r="D84" s="47"/>
      <c r="E84" s="47"/>
      <c r="F84" s="46"/>
      <c r="G84" s="47"/>
      <c r="H84" s="47"/>
      <c r="I84" s="47"/>
    </row>
    <row r="85" customFormat="false" ht="12.75" hidden="false" customHeight="true" outlineLevel="0" collapsed="false">
      <c r="A85" s="36" t="n">
        <v>78</v>
      </c>
      <c r="B85" s="46"/>
      <c r="C85" s="47"/>
      <c r="D85" s="47"/>
      <c r="E85" s="47"/>
      <c r="F85" s="46"/>
      <c r="G85" s="47"/>
      <c r="H85" s="47"/>
      <c r="I85" s="47"/>
    </row>
    <row r="86" customFormat="false" ht="12.75" hidden="false" customHeight="true" outlineLevel="0" collapsed="false">
      <c r="A86" s="36" t="n">
        <v>79</v>
      </c>
      <c r="B86" s="46"/>
      <c r="C86" s="47"/>
      <c r="D86" s="47"/>
      <c r="E86" s="47"/>
      <c r="F86" s="46"/>
      <c r="G86" s="47"/>
      <c r="H86" s="47"/>
      <c r="I86" s="47"/>
    </row>
    <row r="87" customFormat="false" ht="12.75" hidden="false" customHeight="true" outlineLevel="0" collapsed="false">
      <c r="A87" s="36" t="n">
        <v>80</v>
      </c>
      <c r="B87" s="46"/>
      <c r="C87" s="47"/>
      <c r="D87" s="47"/>
      <c r="E87" s="47"/>
      <c r="F87" s="46"/>
      <c r="G87" s="47"/>
      <c r="H87" s="47"/>
      <c r="I87" s="47"/>
    </row>
    <row r="88" customFormat="false" ht="12.75" hidden="false" customHeight="true" outlineLevel="0" collapsed="false">
      <c r="A88" s="36" t="n">
        <v>81</v>
      </c>
      <c r="B88" s="46"/>
      <c r="C88" s="47"/>
      <c r="D88" s="47"/>
      <c r="E88" s="47"/>
      <c r="F88" s="46"/>
      <c r="G88" s="47"/>
      <c r="H88" s="47"/>
      <c r="I88" s="47"/>
    </row>
    <row r="89" customFormat="false" ht="12.75" hidden="false" customHeight="true" outlineLevel="0" collapsed="false">
      <c r="A89" s="36" t="n">
        <v>82</v>
      </c>
      <c r="B89" s="46"/>
      <c r="C89" s="47"/>
      <c r="D89" s="47"/>
      <c r="E89" s="47"/>
      <c r="F89" s="46"/>
      <c r="G89" s="47"/>
      <c r="H89" s="47"/>
      <c r="I89" s="47"/>
    </row>
    <row r="90" customFormat="false" ht="12.75" hidden="false" customHeight="true" outlineLevel="0" collapsed="false">
      <c r="A90" s="36" t="n">
        <v>83</v>
      </c>
      <c r="B90" s="46"/>
      <c r="C90" s="47"/>
      <c r="D90" s="47"/>
      <c r="E90" s="47"/>
      <c r="F90" s="46"/>
      <c r="G90" s="47"/>
      <c r="H90" s="47"/>
      <c r="I90" s="47"/>
    </row>
    <row r="91" customFormat="false" ht="12.75" hidden="false" customHeight="true" outlineLevel="0" collapsed="false">
      <c r="A91" s="36" t="n">
        <v>84</v>
      </c>
      <c r="B91" s="46"/>
      <c r="C91" s="47"/>
      <c r="D91" s="47"/>
      <c r="E91" s="47"/>
      <c r="F91" s="46"/>
      <c r="G91" s="47"/>
      <c r="H91" s="47"/>
      <c r="I91" s="47"/>
    </row>
    <row r="92" customFormat="false" ht="12.75" hidden="false" customHeight="true" outlineLevel="0" collapsed="false">
      <c r="A92" s="36" t="n">
        <v>85</v>
      </c>
      <c r="B92" s="46"/>
      <c r="C92" s="47"/>
      <c r="D92" s="47"/>
      <c r="E92" s="47"/>
      <c r="F92" s="46"/>
      <c r="G92" s="47"/>
      <c r="H92" s="47"/>
      <c r="I92" s="47"/>
    </row>
    <row r="93" customFormat="false" ht="12.75" hidden="false" customHeight="true" outlineLevel="0" collapsed="false">
      <c r="A93" s="36" t="n">
        <v>86</v>
      </c>
      <c r="B93" s="46"/>
      <c r="C93" s="47"/>
      <c r="D93" s="47"/>
      <c r="E93" s="47"/>
      <c r="F93" s="46"/>
      <c r="G93" s="47"/>
      <c r="H93" s="47"/>
      <c r="I93" s="47"/>
    </row>
    <row r="94" customFormat="false" ht="12.75" hidden="false" customHeight="true" outlineLevel="0" collapsed="false">
      <c r="A94" s="36" t="n">
        <v>87</v>
      </c>
      <c r="B94" s="46"/>
      <c r="C94" s="47"/>
      <c r="D94" s="47"/>
      <c r="E94" s="47"/>
      <c r="F94" s="46"/>
      <c r="G94" s="47"/>
      <c r="H94" s="47"/>
      <c r="I94" s="47"/>
    </row>
    <row r="95" customFormat="false" ht="12.75" hidden="false" customHeight="true" outlineLevel="0" collapsed="false">
      <c r="A95" s="36" t="n">
        <v>88</v>
      </c>
      <c r="B95" s="46"/>
      <c r="C95" s="47"/>
      <c r="D95" s="47"/>
      <c r="E95" s="47"/>
      <c r="F95" s="46"/>
      <c r="G95" s="47"/>
      <c r="H95" s="47"/>
      <c r="I95" s="47"/>
    </row>
    <row r="96" customFormat="false" ht="12.75" hidden="false" customHeight="true" outlineLevel="0" collapsed="false">
      <c r="A96" s="36" t="n">
        <v>89</v>
      </c>
      <c r="B96" s="46"/>
      <c r="C96" s="47"/>
      <c r="D96" s="47"/>
      <c r="E96" s="47"/>
      <c r="F96" s="46"/>
      <c r="G96" s="47"/>
      <c r="H96" s="47"/>
      <c r="I96" s="47"/>
    </row>
    <row r="97" customFormat="false" ht="12.75" hidden="false" customHeight="true" outlineLevel="0" collapsed="false">
      <c r="A97" s="36" t="n">
        <v>90</v>
      </c>
      <c r="B97" s="46"/>
      <c r="C97" s="47"/>
      <c r="D97" s="47"/>
      <c r="E97" s="47"/>
      <c r="F97" s="46"/>
      <c r="G97" s="47"/>
      <c r="H97" s="47"/>
      <c r="I97" s="47"/>
    </row>
    <row r="98" customFormat="false" ht="12.75" hidden="false" customHeight="true" outlineLevel="0" collapsed="false">
      <c r="A98" s="36" t="n">
        <v>91</v>
      </c>
      <c r="B98" s="46"/>
      <c r="C98" s="47"/>
      <c r="D98" s="47"/>
      <c r="E98" s="47"/>
      <c r="F98" s="46"/>
      <c r="G98" s="47"/>
      <c r="H98" s="47"/>
      <c r="I98" s="47"/>
    </row>
    <row r="99" customFormat="false" ht="12.75" hidden="false" customHeight="true" outlineLevel="0" collapsed="false">
      <c r="A99" s="36" t="n">
        <v>92</v>
      </c>
      <c r="B99" s="46"/>
      <c r="C99" s="47"/>
      <c r="D99" s="47"/>
      <c r="E99" s="47"/>
      <c r="F99" s="46"/>
      <c r="G99" s="47"/>
      <c r="H99" s="47"/>
      <c r="I99" s="47"/>
    </row>
    <row r="100" customFormat="false" ht="12.75" hidden="false" customHeight="true" outlineLevel="0" collapsed="false">
      <c r="A100" s="36" t="n">
        <v>93</v>
      </c>
      <c r="B100" s="46"/>
      <c r="C100" s="47"/>
      <c r="D100" s="47"/>
      <c r="E100" s="47"/>
      <c r="F100" s="46"/>
      <c r="G100" s="47"/>
      <c r="H100" s="47"/>
      <c r="I100" s="47"/>
    </row>
    <row r="101" customFormat="false" ht="12.75" hidden="false" customHeight="true" outlineLevel="0" collapsed="false">
      <c r="A101" s="36" t="n">
        <v>94</v>
      </c>
      <c r="B101" s="46"/>
      <c r="C101" s="47"/>
      <c r="D101" s="47"/>
      <c r="E101" s="47"/>
      <c r="F101" s="46"/>
      <c r="G101" s="47"/>
      <c r="H101" s="47"/>
      <c r="I101" s="47"/>
    </row>
    <row r="102" customFormat="false" ht="12.75" hidden="false" customHeight="true" outlineLevel="0" collapsed="false">
      <c r="A102" s="36" t="n">
        <v>95</v>
      </c>
      <c r="B102" s="46"/>
      <c r="C102" s="47"/>
      <c r="D102" s="47"/>
      <c r="E102" s="47"/>
      <c r="F102" s="46"/>
      <c r="G102" s="47"/>
      <c r="H102" s="47"/>
      <c r="I102" s="47"/>
    </row>
    <row r="103" customFormat="false" ht="12.75" hidden="false" customHeight="true" outlineLevel="0" collapsed="false">
      <c r="A103" s="36" t="n">
        <v>96</v>
      </c>
      <c r="B103" s="46"/>
      <c r="C103" s="47"/>
      <c r="D103" s="47"/>
      <c r="E103" s="47"/>
      <c r="F103" s="46"/>
      <c r="G103" s="47"/>
      <c r="H103" s="47"/>
      <c r="I103" s="47"/>
    </row>
    <row r="104" customFormat="false" ht="12.75" hidden="false" customHeight="true" outlineLevel="0" collapsed="false">
      <c r="A104" s="36" t="n">
        <v>97</v>
      </c>
      <c r="B104" s="46"/>
      <c r="C104" s="47"/>
      <c r="D104" s="47"/>
      <c r="E104" s="47"/>
      <c r="F104" s="46"/>
      <c r="G104" s="47"/>
      <c r="H104" s="47"/>
      <c r="I104" s="47"/>
    </row>
    <row r="105" customFormat="false" ht="12.75" hidden="false" customHeight="true" outlineLevel="0" collapsed="false">
      <c r="A105" s="36" t="n">
        <v>98</v>
      </c>
      <c r="B105" s="46"/>
      <c r="C105" s="47"/>
      <c r="D105" s="47"/>
      <c r="E105" s="47"/>
      <c r="F105" s="46"/>
      <c r="G105" s="47"/>
      <c r="H105" s="47"/>
      <c r="I105" s="47"/>
    </row>
    <row r="106" customFormat="false" ht="12.75" hidden="false" customHeight="true" outlineLevel="0" collapsed="false">
      <c r="A106" s="36" t="n">
        <v>99</v>
      </c>
      <c r="B106" s="46"/>
      <c r="C106" s="47"/>
      <c r="D106" s="47"/>
      <c r="E106" s="47"/>
      <c r="F106" s="46"/>
      <c r="G106" s="47"/>
      <c r="H106" s="47"/>
      <c r="I106" s="47"/>
    </row>
    <row r="107" customFormat="false" ht="12.75" hidden="false" customHeight="true" outlineLevel="0" collapsed="false">
      <c r="A107" s="36" t="n">
        <v>100</v>
      </c>
      <c r="B107" s="46"/>
      <c r="C107" s="47"/>
      <c r="D107" s="47"/>
      <c r="E107" s="47"/>
      <c r="F107" s="46"/>
      <c r="G107" s="47"/>
      <c r="H107" s="47"/>
      <c r="I107" s="47"/>
    </row>
    <row r="108" customFormat="false" ht="12.75" hidden="false" customHeight="true" outlineLevel="0" collapsed="false">
      <c r="A108" s="36" t="n">
        <v>101</v>
      </c>
      <c r="B108" s="46"/>
      <c r="C108" s="47"/>
      <c r="D108" s="47"/>
      <c r="E108" s="47"/>
      <c r="F108" s="46"/>
      <c r="G108" s="47"/>
      <c r="H108" s="47"/>
      <c r="I108" s="47"/>
    </row>
    <row r="109" customFormat="false" ht="12.75" hidden="false" customHeight="true" outlineLevel="0" collapsed="false">
      <c r="A109" s="36" t="n">
        <v>102</v>
      </c>
      <c r="B109" s="46"/>
      <c r="C109" s="47"/>
      <c r="D109" s="47"/>
      <c r="E109" s="47"/>
      <c r="F109" s="46"/>
      <c r="G109" s="47"/>
      <c r="H109" s="47"/>
      <c r="I109" s="47"/>
    </row>
    <row r="110" customFormat="false" ht="12.75" hidden="false" customHeight="true" outlineLevel="0" collapsed="false">
      <c r="A110" s="36" t="n">
        <v>103</v>
      </c>
      <c r="B110" s="46"/>
      <c r="C110" s="47"/>
      <c r="D110" s="47"/>
      <c r="E110" s="47"/>
      <c r="F110" s="46"/>
      <c r="G110" s="47"/>
      <c r="H110" s="47"/>
      <c r="I110" s="47"/>
    </row>
    <row r="111" customFormat="false" ht="12.75" hidden="false" customHeight="true" outlineLevel="0" collapsed="false">
      <c r="A111" s="36" t="n">
        <v>104</v>
      </c>
      <c r="B111" s="46"/>
      <c r="C111" s="47"/>
      <c r="D111" s="47"/>
      <c r="E111" s="47"/>
      <c r="F111" s="46"/>
      <c r="G111" s="47"/>
      <c r="H111" s="47"/>
      <c r="I111" s="47"/>
    </row>
    <row r="112" customFormat="false" ht="12.75" hidden="false" customHeight="true" outlineLevel="0" collapsed="false">
      <c r="A112" s="36" t="n">
        <v>105</v>
      </c>
      <c r="B112" s="46"/>
      <c r="C112" s="47"/>
      <c r="D112" s="47"/>
      <c r="E112" s="47"/>
      <c r="F112" s="46"/>
      <c r="G112" s="47"/>
      <c r="H112" s="47"/>
      <c r="I112" s="47"/>
    </row>
    <row r="113" customFormat="false" ht="12.75" hidden="false" customHeight="true" outlineLevel="0" collapsed="false">
      <c r="A113" s="36" t="n">
        <v>106</v>
      </c>
      <c r="B113" s="46"/>
      <c r="C113" s="47"/>
      <c r="D113" s="47"/>
      <c r="E113" s="47"/>
      <c r="F113" s="46"/>
      <c r="G113" s="47"/>
      <c r="H113" s="47"/>
      <c r="I113" s="47"/>
    </row>
    <row r="114" customFormat="false" ht="12.75" hidden="false" customHeight="true" outlineLevel="0" collapsed="false">
      <c r="A114" s="36" t="n">
        <v>107</v>
      </c>
      <c r="B114" s="46"/>
      <c r="C114" s="47"/>
      <c r="D114" s="47"/>
      <c r="E114" s="47"/>
      <c r="F114" s="46"/>
      <c r="G114" s="47"/>
      <c r="H114" s="47"/>
      <c r="I114" s="47"/>
    </row>
    <row r="115" customFormat="false" ht="12.75" hidden="false" customHeight="true" outlineLevel="0" collapsed="false">
      <c r="A115" s="36" t="n">
        <v>108</v>
      </c>
      <c r="B115" s="46"/>
      <c r="C115" s="47"/>
      <c r="D115" s="47"/>
      <c r="E115" s="47"/>
      <c r="F115" s="46"/>
      <c r="G115" s="47"/>
      <c r="H115" s="47"/>
      <c r="I115" s="47"/>
    </row>
    <row r="116" customFormat="false" ht="12.75" hidden="false" customHeight="true" outlineLevel="0" collapsed="false">
      <c r="A116" s="36" t="n">
        <v>109</v>
      </c>
      <c r="B116" s="46"/>
      <c r="C116" s="47"/>
      <c r="D116" s="47"/>
      <c r="E116" s="47"/>
      <c r="F116" s="46"/>
      <c r="G116" s="47"/>
      <c r="H116" s="47"/>
      <c r="I116" s="47"/>
    </row>
    <row r="117" customFormat="false" ht="12.75" hidden="false" customHeight="true" outlineLevel="0" collapsed="false">
      <c r="A117" s="36" t="n">
        <v>110</v>
      </c>
      <c r="B117" s="46"/>
      <c r="C117" s="47"/>
      <c r="D117" s="47"/>
      <c r="E117" s="47"/>
      <c r="F117" s="46"/>
      <c r="G117" s="47"/>
      <c r="H117" s="47"/>
      <c r="I117" s="47"/>
    </row>
    <row r="118" customFormat="false" ht="12.75" hidden="false" customHeight="true" outlineLevel="0" collapsed="false">
      <c r="A118" s="36" t="n">
        <v>111</v>
      </c>
      <c r="B118" s="46"/>
      <c r="C118" s="47"/>
      <c r="D118" s="47"/>
      <c r="E118" s="47"/>
      <c r="F118" s="46"/>
      <c r="G118" s="47"/>
      <c r="H118" s="47"/>
      <c r="I118" s="47"/>
    </row>
    <row r="119" customFormat="false" ht="12.75" hidden="false" customHeight="true" outlineLevel="0" collapsed="false">
      <c r="A119" s="36" t="n">
        <v>112</v>
      </c>
      <c r="B119" s="46"/>
      <c r="C119" s="47"/>
      <c r="D119" s="47"/>
      <c r="E119" s="47"/>
      <c r="F119" s="46"/>
      <c r="G119" s="47"/>
      <c r="H119" s="47"/>
      <c r="I119" s="47"/>
    </row>
    <row r="120" customFormat="false" ht="12.75" hidden="false" customHeight="true" outlineLevel="0" collapsed="false">
      <c r="A120" s="36" t="n">
        <v>113</v>
      </c>
      <c r="B120" s="46"/>
      <c r="C120" s="47"/>
      <c r="D120" s="47"/>
      <c r="E120" s="47"/>
      <c r="F120" s="46"/>
      <c r="G120" s="47"/>
      <c r="H120" s="47"/>
      <c r="I120" s="47"/>
    </row>
    <row r="121" customFormat="false" ht="12.75" hidden="false" customHeight="true" outlineLevel="0" collapsed="false">
      <c r="A121" s="36" t="n">
        <v>114</v>
      </c>
      <c r="B121" s="46"/>
      <c r="C121" s="47"/>
      <c r="D121" s="47"/>
      <c r="E121" s="47"/>
      <c r="F121" s="46"/>
      <c r="G121" s="47"/>
      <c r="H121" s="47"/>
      <c r="I121" s="47"/>
    </row>
    <row r="122" customFormat="false" ht="12.75" hidden="false" customHeight="true" outlineLevel="0" collapsed="false">
      <c r="A122" s="36" t="n">
        <v>115</v>
      </c>
      <c r="B122" s="46"/>
      <c r="C122" s="47"/>
      <c r="D122" s="47"/>
      <c r="E122" s="47"/>
      <c r="F122" s="46"/>
      <c r="G122" s="47"/>
      <c r="H122" s="47"/>
      <c r="I122" s="47"/>
    </row>
    <row r="123" customFormat="false" ht="12.75" hidden="false" customHeight="true" outlineLevel="0" collapsed="false">
      <c r="A123" s="36" t="n">
        <v>116</v>
      </c>
      <c r="B123" s="46"/>
      <c r="C123" s="47"/>
      <c r="D123" s="47"/>
      <c r="E123" s="47"/>
      <c r="F123" s="46"/>
      <c r="G123" s="47"/>
      <c r="H123" s="47"/>
      <c r="I123" s="47"/>
    </row>
    <row r="124" customFormat="false" ht="12.75" hidden="false" customHeight="true" outlineLevel="0" collapsed="false">
      <c r="A124" s="36" t="n">
        <v>117</v>
      </c>
      <c r="B124" s="46"/>
      <c r="C124" s="47"/>
      <c r="D124" s="47"/>
      <c r="E124" s="47"/>
      <c r="F124" s="46"/>
      <c r="G124" s="47"/>
      <c r="H124" s="47"/>
      <c r="I124" s="47"/>
    </row>
    <row r="125" customFormat="false" ht="12.75" hidden="false" customHeight="true" outlineLevel="0" collapsed="false">
      <c r="A125" s="36" t="n">
        <v>118</v>
      </c>
      <c r="B125" s="46"/>
      <c r="C125" s="47"/>
      <c r="D125" s="47"/>
      <c r="E125" s="47"/>
      <c r="F125" s="46"/>
      <c r="G125" s="47"/>
      <c r="H125" s="47"/>
      <c r="I125" s="47"/>
    </row>
    <row r="126" customFormat="false" ht="12.75" hidden="false" customHeight="true" outlineLevel="0" collapsed="false">
      <c r="A126" s="36" t="n">
        <v>119</v>
      </c>
      <c r="B126" s="46"/>
      <c r="C126" s="47"/>
      <c r="D126" s="47"/>
      <c r="E126" s="47"/>
      <c r="F126" s="46"/>
      <c r="G126" s="47"/>
      <c r="H126" s="47"/>
      <c r="I126" s="47"/>
    </row>
    <row r="127" customFormat="false" ht="12.75" hidden="false" customHeight="true" outlineLevel="0" collapsed="false">
      <c r="A127" s="36" t="n">
        <v>120</v>
      </c>
      <c r="B127" s="46"/>
      <c r="C127" s="47"/>
      <c r="D127" s="47"/>
      <c r="E127" s="47"/>
      <c r="F127" s="46"/>
      <c r="G127" s="47"/>
      <c r="H127" s="47"/>
      <c r="I127" s="47"/>
    </row>
    <row r="128" customFormat="false" ht="12.75" hidden="false" customHeight="true" outlineLevel="0" collapsed="false">
      <c r="A128" s="36" t="s">
        <v>15</v>
      </c>
      <c r="B128" s="48" t="n">
        <f aca="false">SUM(B7:B127)</f>
        <v>0</v>
      </c>
      <c r="C128" s="49" t="n">
        <f aca="false">SUM(C7:C127)</f>
        <v>0</v>
      </c>
      <c r="D128" s="49" t="n">
        <f aca="false">SUM(D7:D127)</f>
        <v>0</v>
      </c>
      <c r="E128" s="49" t="n">
        <f aca="false">SUM(E7:E127)</f>
        <v>0</v>
      </c>
      <c r="F128" s="48" t="n">
        <f aca="false">SUM(F7:F127)</f>
        <v>0</v>
      </c>
      <c r="G128" s="49" t="n">
        <f aca="false">SUM(G7:G127)</f>
        <v>0</v>
      </c>
      <c r="H128" s="49" t="n">
        <f aca="false">SUM(H7:H127)</f>
        <v>0</v>
      </c>
      <c r="I128" s="49" t="n">
        <f aca="false">SUM(I7:I127)</f>
        <v>0</v>
      </c>
    </row>
  </sheetData>
  <sheetProtection sheet="true" password="c69e" objects="true" scenarios="true"/>
  <mergeCells count="2">
    <mergeCell ref="B5:E5"/>
    <mergeCell ref="F5:I5"/>
  </mergeCells>
  <dataValidations count="2">
    <dataValidation allowBlank="true" error="Esta célula deverá conter um valor inteiro maior ou igual a zero" errorStyle="stop" errorTitle="Mortalidade real" operator="greaterThanOrEqual" showDropDown="false" showErrorMessage="true" showInputMessage="false" sqref="C7:E127 G7:I127" type="whole">
      <formula1>0</formula1>
      <formula2>0</formula2>
    </dataValidation>
    <dataValidation allowBlank="true" error="Esta célula deverá conter um valor numérico maior ou igual a zero" errorStyle="stop" errorTitle="N.º Pessoas" operator="greaterThanOrEqual" showDropDown="false" showErrorMessage="true" showInputMessage="false" sqref="B7:B127 F7:F127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3.14"/>
    <col collapsed="false" customWidth="true" hidden="false" outlineLevel="0" max="22" min="2" style="20" width="15.7"/>
    <col collapsed="false" customWidth="false" hidden="false" outlineLevel="0" max="25" min="23" style="20" width="9.14"/>
    <col collapsed="false" customWidth="false" hidden="true" outlineLevel="0" max="26" min="26" style="20" width="9.14"/>
    <col collapsed="false" customWidth="true" hidden="true" outlineLevel="0" max="27" min="27" style="20" width="10.41"/>
    <col collapsed="false" customWidth="false" hidden="true" outlineLevel="0" max="31" min="28" style="20" width="9.14"/>
    <col collapsed="false" customWidth="true" hidden="true" outlineLevel="0" max="32" min="32" style="20" width="14.14"/>
    <col collapsed="false" customWidth="false" hidden="false" outlineLevel="0" max="257" min="33" style="20" width="9.14"/>
  </cols>
  <sheetData>
    <row r="1" customFormat="false" ht="12.75" hidden="false" customHeight="true" outlineLevel="0" collapsed="false">
      <c r="A1" s="51" t="s">
        <v>46</v>
      </c>
    </row>
    <row r="2" s="25" customFormat="true" ht="12.75" hidden="false" customHeight="true" outlineLevel="0" collapsed="false">
      <c r="A2" s="5"/>
    </row>
    <row r="3" customFormat="false" ht="159.95" hidden="false" customHeight="true" outlineLevel="0" collapsed="false">
      <c r="A3" s="52"/>
    </row>
    <row r="4" customFormat="false" ht="12.75" hidden="false" customHeight="true" outlineLevel="0" collapsed="false"/>
    <row r="5" customFormat="false" ht="12.75" hidden="false" customHeight="true" outlineLevel="0" collapsed="false">
      <c r="A5" s="29" t="s">
        <v>36</v>
      </c>
      <c r="B5" s="31" t="s">
        <v>15</v>
      </c>
      <c r="C5" s="31"/>
      <c r="D5" s="31"/>
      <c r="E5" s="31"/>
      <c r="F5" s="31"/>
      <c r="G5" s="31"/>
      <c r="H5" s="31"/>
      <c r="I5" s="44" t="s">
        <v>16</v>
      </c>
      <c r="J5" s="44"/>
      <c r="K5" s="44"/>
      <c r="L5" s="44"/>
      <c r="M5" s="44"/>
      <c r="N5" s="44"/>
      <c r="O5" s="44"/>
      <c r="P5" s="44" t="s">
        <v>17</v>
      </c>
      <c r="Q5" s="44"/>
      <c r="R5" s="44"/>
      <c r="S5" s="44"/>
      <c r="T5" s="44"/>
      <c r="U5" s="44"/>
      <c r="V5" s="44"/>
    </row>
    <row r="6" customFormat="false" ht="33.75" hidden="false" customHeight="false" outlineLevel="0" collapsed="false">
      <c r="A6" s="29"/>
      <c r="B6" s="29" t="s">
        <v>47</v>
      </c>
      <c r="C6" s="29" t="s">
        <v>48</v>
      </c>
      <c r="D6" s="29" t="s">
        <v>49</v>
      </c>
      <c r="E6" s="29" t="s">
        <v>50</v>
      </c>
      <c r="F6" s="29" t="s">
        <v>51</v>
      </c>
      <c r="G6" s="29" t="s">
        <v>52</v>
      </c>
      <c r="H6" s="29" t="s">
        <v>53</v>
      </c>
      <c r="I6" s="29" t="s">
        <v>47</v>
      </c>
      <c r="J6" s="29" t="s">
        <v>48</v>
      </c>
      <c r="K6" s="29" t="s">
        <v>49</v>
      </c>
      <c r="L6" s="29" t="s">
        <v>50</v>
      </c>
      <c r="M6" s="29" t="s">
        <v>51</v>
      </c>
      <c r="N6" s="29" t="s">
        <v>52</v>
      </c>
      <c r="O6" s="29" t="s">
        <v>53</v>
      </c>
      <c r="P6" s="29" t="s">
        <v>47</v>
      </c>
      <c r="Q6" s="29" t="s">
        <v>48</v>
      </c>
      <c r="R6" s="29" t="s">
        <v>49</v>
      </c>
      <c r="S6" s="29" t="s">
        <v>50</v>
      </c>
      <c r="T6" s="29" t="s">
        <v>51</v>
      </c>
      <c r="U6" s="29" t="s">
        <v>52</v>
      </c>
      <c r="V6" s="29" t="s">
        <v>53</v>
      </c>
      <c r="Z6" s="29" t="s">
        <v>47</v>
      </c>
      <c r="AA6" s="29" t="s">
        <v>48</v>
      </c>
      <c r="AB6" s="29" t="s">
        <v>49</v>
      </c>
      <c r="AC6" s="29" t="s">
        <v>50</v>
      </c>
      <c r="AD6" s="29" t="s">
        <v>51</v>
      </c>
      <c r="AE6" s="29" t="s">
        <v>52</v>
      </c>
      <c r="AF6" s="29" t="s">
        <v>53</v>
      </c>
    </row>
    <row r="7" customFormat="false" ht="12.75" hidden="false" customHeight="true" outlineLevel="0" collapsed="false">
      <c r="A7" s="36" t="n">
        <v>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Z7" s="20" t="n">
        <f aca="false">+IF(B7&gt;I7+P7,1,0)</f>
        <v>0</v>
      </c>
      <c r="AA7" s="20" t="n">
        <f aca="false">+IF(C7&gt;J7+Q7,1,0)</f>
        <v>0</v>
      </c>
      <c r="AB7" s="20" t="n">
        <f aca="false">+IF(D7&gt;K7+R7,1,0)</f>
        <v>0</v>
      </c>
      <c r="AC7" s="20" t="n">
        <f aca="false">+IF(E7&gt;L7+S7,1,0)</f>
        <v>0</v>
      </c>
      <c r="AD7" s="20" t="n">
        <f aca="false">+IF(F7&gt;M7+T7,1,0)</f>
        <v>0</v>
      </c>
      <c r="AE7" s="20" t="n">
        <f aca="false">+IF(G7&gt;N7+U7,1,0)</f>
        <v>0</v>
      </c>
      <c r="AF7" s="20" t="n">
        <f aca="false">+IF(H7&gt;O7+V7,1,0)</f>
        <v>0</v>
      </c>
    </row>
    <row r="8" customFormat="false" ht="12.75" hidden="false" customHeight="true" outlineLevel="0" collapsed="false">
      <c r="A8" s="36" t="n">
        <v>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Z8" s="20" t="n">
        <f aca="false">+IF(B8&gt;I8+P8,1,0)</f>
        <v>0</v>
      </c>
      <c r="AA8" s="20" t="n">
        <f aca="false">+IF(C8&gt;J8+Q8,1,0)</f>
        <v>0</v>
      </c>
      <c r="AB8" s="20" t="n">
        <f aca="false">+IF(D8&gt;K8+R8,1,0)</f>
        <v>0</v>
      </c>
      <c r="AC8" s="20" t="n">
        <f aca="false">+IF(E8&gt;L8+S8,1,0)</f>
        <v>0</v>
      </c>
      <c r="AD8" s="20" t="n">
        <f aca="false">+IF(F8&gt;M8+T8,1,0)</f>
        <v>0</v>
      </c>
      <c r="AE8" s="20" t="n">
        <f aca="false">+IF(G8&gt;N8+U8,1,0)</f>
        <v>0</v>
      </c>
      <c r="AF8" s="20" t="n">
        <f aca="false">+IF(H8&gt;O8+V8,1,0)</f>
        <v>0</v>
      </c>
    </row>
    <row r="9" customFormat="false" ht="12.75" hidden="false" customHeight="true" outlineLevel="0" collapsed="false">
      <c r="A9" s="36" t="n">
        <v>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Z9" s="20" t="n">
        <f aca="false">+IF(B9&gt;I9+P9,1,0)</f>
        <v>0</v>
      </c>
      <c r="AA9" s="20" t="n">
        <f aca="false">+IF(C9&gt;J9+Q9,1,0)</f>
        <v>0</v>
      </c>
      <c r="AB9" s="20" t="n">
        <f aca="false">+IF(D9&gt;K9+R9,1,0)</f>
        <v>0</v>
      </c>
      <c r="AC9" s="20" t="n">
        <f aca="false">+IF(E9&gt;L9+S9,1,0)</f>
        <v>0</v>
      </c>
      <c r="AD9" s="20" t="n">
        <f aca="false">+IF(F9&gt;M9+T9,1,0)</f>
        <v>0</v>
      </c>
      <c r="AE9" s="20" t="n">
        <f aca="false">+IF(G9&gt;N9+U9,1,0)</f>
        <v>0</v>
      </c>
      <c r="AF9" s="20" t="n">
        <f aca="false">+IF(H9&gt;O9+V9,1,0)</f>
        <v>0</v>
      </c>
    </row>
    <row r="10" customFormat="false" ht="12.75" hidden="false" customHeight="true" outlineLevel="0" collapsed="false">
      <c r="A10" s="36" t="n">
        <v>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Z10" s="20" t="n">
        <f aca="false">+IF(B10&gt;I10+P10,1,0)</f>
        <v>0</v>
      </c>
      <c r="AA10" s="20" t="n">
        <f aca="false">+IF(C10&gt;J10+Q10,1,0)</f>
        <v>0</v>
      </c>
      <c r="AB10" s="20" t="n">
        <f aca="false">+IF(D10&gt;K10+R10,1,0)</f>
        <v>0</v>
      </c>
      <c r="AC10" s="20" t="n">
        <f aca="false">+IF(E10&gt;L10+S10,1,0)</f>
        <v>0</v>
      </c>
      <c r="AD10" s="20" t="n">
        <f aca="false">+IF(F10&gt;M10+T10,1,0)</f>
        <v>0</v>
      </c>
      <c r="AE10" s="20" t="n">
        <f aca="false">+IF(G10&gt;N10+U10,1,0)</f>
        <v>0</v>
      </c>
      <c r="AF10" s="20" t="n">
        <f aca="false">+IF(H10&gt;O10+V10,1,0)</f>
        <v>0</v>
      </c>
    </row>
    <row r="11" customFormat="false" ht="12.75" hidden="false" customHeight="true" outlineLevel="0" collapsed="false">
      <c r="A11" s="36" t="n">
        <v>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Z11" s="20" t="n">
        <f aca="false">+IF(B11&gt;I11+P11,1,0)</f>
        <v>0</v>
      </c>
      <c r="AA11" s="20" t="n">
        <f aca="false">+IF(C11&gt;J11+Q11,1,0)</f>
        <v>0</v>
      </c>
      <c r="AB11" s="20" t="n">
        <f aca="false">+IF(D11&gt;K11+R11,1,0)</f>
        <v>0</v>
      </c>
      <c r="AC11" s="20" t="n">
        <f aca="false">+IF(E11&gt;L11+S11,1,0)</f>
        <v>0</v>
      </c>
      <c r="AD11" s="20" t="n">
        <f aca="false">+IF(F11&gt;M11+T11,1,0)</f>
        <v>0</v>
      </c>
      <c r="AE11" s="20" t="n">
        <f aca="false">+IF(G11&gt;N11+U11,1,0)</f>
        <v>0</v>
      </c>
      <c r="AF11" s="20" t="n">
        <f aca="false">+IF(H11&gt;O11+V11,1,0)</f>
        <v>0</v>
      </c>
    </row>
    <row r="12" customFormat="false" ht="12.75" hidden="false" customHeight="true" outlineLevel="0" collapsed="false">
      <c r="A12" s="36" t="n">
        <v>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Z12" s="20" t="n">
        <f aca="false">+IF(B12&gt;I12+P12,1,0)</f>
        <v>0</v>
      </c>
      <c r="AA12" s="20" t="n">
        <f aca="false">+IF(C12&gt;J12+Q12,1,0)</f>
        <v>0</v>
      </c>
      <c r="AB12" s="20" t="n">
        <f aca="false">+IF(D12&gt;K12+R12,1,0)</f>
        <v>0</v>
      </c>
      <c r="AC12" s="20" t="n">
        <f aca="false">+IF(E12&gt;L12+S12,1,0)</f>
        <v>0</v>
      </c>
      <c r="AD12" s="20" t="n">
        <f aca="false">+IF(F12&gt;M12+T12,1,0)</f>
        <v>0</v>
      </c>
      <c r="AE12" s="20" t="n">
        <f aca="false">+IF(G12&gt;N12+U12,1,0)</f>
        <v>0</v>
      </c>
      <c r="AF12" s="20" t="n">
        <f aca="false">+IF(H12&gt;O12+V12,1,0)</f>
        <v>0</v>
      </c>
    </row>
    <row r="13" customFormat="false" ht="12.75" hidden="false" customHeight="true" outlineLevel="0" collapsed="false">
      <c r="A13" s="36" t="n">
        <v>6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Z13" s="20" t="n">
        <f aca="false">+IF(B13&gt;I13+P13,1,0)</f>
        <v>0</v>
      </c>
      <c r="AA13" s="20" t="n">
        <f aca="false">+IF(C13&gt;J13+Q13,1,0)</f>
        <v>0</v>
      </c>
      <c r="AB13" s="20" t="n">
        <f aca="false">+IF(D13&gt;K13+R13,1,0)</f>
        <v>0</v>
      </c>
      <c r="AC13" s="20" t="n">
        <f aca="false">+IF(E13&gt;L13+S13,1,0)</f>
        <v>0</v>
      </c>
      <c r="AD13" s="20" t="n">
        <f aca="false">+IF(F13&gt;M13+T13,1,0)</f>
        <v>0</v>
      </c>
      <c r="AE13" s="20" t="n">
        <f aca="false">+IF(G13&gt;N13+U13,1,0)</f>
        <v>0</v>
      </c>
      <c r="AF13" s="20" t="n">
        <f aca="false">+IF(H13&gt;O13+V13,1,0)</f>
        <v>0</v>
      </c>
    </row>
    <row r="14" customFormat="false" ht="12.75" hidden="false" customHeight="true" outlineLevel="0" collapsed="false">
      <c r="A14" s="36" t="n">
        <v>7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Z14" s="20" t="n">
        <f aca="false">+IF(B14&gt;I14+P14,1,0)</f>
        <v>0</v>
      </c>
      <c r="AA14" s="20" t="n">
        <f aca="false">+IF(C14&gt;J14+Q14,1,0)</f>
        <v>0</v>
      </c>
      <c r="AB14" s="20" t="n">
        <f aca="false">+IF(D14&gt;K14+R14,1,0)</f>
        <v>0</v>
      </c>
      <c r="AC14" s="20" t="n">
        <f aca="false">+IF(E14&gt;L14+S14,1,0)</f>
        <v>0</v>
      </c>
      <c r="AD14" s="20" t="n">
        <f aca="false">+IF(F14&gt;M14+T14,1,0)</f>
        <v>0</v>
      </c>
      <c r="AE14" s="20" t="n">
        <f aca="false">+IF(G14&gt;N14+U14,1,0)</f>
        <v>0</v>
      </c>
      <c r="AF14" s="20" t="n">
        <f aca="false">+IF(H14&gt;O14+V14,1,0)</f>
        <v>0</v>
      </c>
    </row>
    <row r="15" customFormat="false" ht="12.75" hidden="false" customHeight="true" outlineLevel="0" collapsed="false">
      <c r="A15" s="36" t="n">
        <v>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Z15" s="20" t="n">
        <f aca="false">+IF(B15&gt;I15+P15,1,0)</f>
        <v>0</v>
      </c>
      <c r="AA15" s="20" t="n">
        <f aca="false">+IF(C15&gt;J15+Q15,1,0)</f>
        <v>0</v>
      </c>
      <c r="AB15" s="20" t="n">
        <f aca="false">+IF(D15&gt;K15+R15,1,0)</f>
        <v>0</v>
      </c>
      <c r="AC15" s="20" t="n">
        <f aca="false">+IF(E15&gt;L15+S15,1,0)</f>
        <v>0</v>
      </c>
      <c r="AD15" s="20" t="n">
        <f aca="false">+IF(F15&gt;M15+T15,1,0)</f>
        <v>0</v>
      </c>
      <c r="AE15" s="20" t="n">
        <f aca="false">+IF(G15&gt;N15+U15,1,0)</f>
        <v>0</v>
      </c>
      <c r="AF15" s="20" t="n">
        <f aca="false">+IF(H15&gt;O15+V15,1,0)</f>
        <v>0</v>
      </c>
    </row>
    <row r="16" customFormat="false" ht="12.75" hidden="false" customHeight="true" outlineLevel="0" collapsed="false">
      <c r="A16" s="36" t="n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Z16" s="20" t="n">
        <f aca="false">+IF(B16&gt;I16+P16,1,0)</f>
        <v>0</v>
      </c>
      <c r="AA16" s="20" t="n">
        <f aca="false">+IF(C16&gt;J16+Q16,1,0)</f>
        <v>0</v>
      </c>
      <c r="AB16" s="20" t="n">
        <f aca="false">+IF(D16&gt;K16+R16,1,0)</f>
        <v>0</v>
      </c>
      <c r="AC16" s="20" t="n">
        <f aca="false">+IF(E16&gt;L16+S16,1,0)</f>
        <v>0</v>
      </c>
      <c r="AD16" s="20" t="n">
        <f aca="false">+IF(F16&gt;M16+T16,1,0)</f>
        <v>0</v>
      </c>
      <c r="AE16" s="20" t="n">
        <f aca="false">+IF(G16&gt;N16+U16,1,0)</f>
        <v>0</v>
      </c>
      <c r="AF16" s="20" t="n">
        <f aca="false">+IF(H16&gt;O16+V16,1,0)</f>
        <v>0</v>
      </c>
    </row>
    <row r="17" customFormat="false" ht="12.75" hidden="false" customHeight="true" outlineLevel="0" collapsed="false">
      <c r="A17" s="36" t="n">
        <v>1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Z17" s="20" t="n">
        <f aca="false">+IF(B17&gt;I17+P17,1,0)</f>
        <v>0</v>
      </c>
      <c r="AA17" s="20" t="n">
        <f aca="false">+IF(C17&gt;J17+Q17,1,0)</f>
        <v>0</v>
      </c>
      <c r="AB17" s="20" t="n">
        <f aca="false">+IF(D17&gt;K17+R17,1,0)</f>
        <v>0</v>
      </c>
      <c r="AC17" s="20" t="n">
        <f aca="false">+IF(E17&gt;L17+S17,1,0)</f>
        <v>0</v>
      </c>
      <c r="AD17" s="20" t="n">
        <f aca="false">+IF(F17&gt;M17+T17,1,0)</f>
        <v>0</v>
      </c>
      <c r="AE17" s="20" t="n">
        <f aca="false">+IF(G17&gt;N17+U17,1,0)</f>
        <v>0</v>
      </c>
      <c r="AF17" s="20" t="n">
        <f aca="false">+IF(H17&gt;O17+V17,1,0)</f>
        <v>0</v>
      </c>
    </row>
    <row r="18" customFormat="false" ht="12.75" hidden="false" customHeight="true" outlineLevel="0" collapsed="false">
      <c r="A18" s="36" t="n">
        <v>1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Z18" s="20" t="n">
        <f aca="false">+IF(B18&gt;I18+P18,1,0)</f>
        <v>0</v>
      </c>
      <c r="AA18" s="20" t="n">
        <f aca="false">+IF(C18&gt;J18+Q18,1,0)</f>
        <v>0</v>
      </c>
      <c r="AB18" s="20" t="n">
        <f aca="false">+IF(D18&gt;K18+R18,1,0)</f>
        <v>0</v>
      </c>
      <c r="AC18" s="20" t="n">
        <f aca="false">+IF(E18&gt;L18+S18,1,0)</f>
        <v>0</v>
      </c>
      <c r="AD18" s="20" t="n">
        <f aca="false">+IF(F18&gt;M18+T18,1,0)</f>
        <v>0</v>
      </c>
      <c r="AE18" s="20" t="n">
        <f aca="false">+IF(G18&gt;N18+U18,1,0)</f>
        <v>0</v>
      </c>
      <c r="AF18" s="20" t="n">
        <f aca="false">+IF(H18&gt;O18+V18,1,0)</f>
        <v>0</v>
      </c>
    </row>
    <row r="19" customFormat="false" ht="12.75" hidden="false" customHeight="true" outlineLevel="0" collapsed="false">
      <c r="A19" s="36" t="n">
        <v>1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Z19" s="20" t="n">
        <f aca="false">+IF(B19&gt;I19+P19,1,0)</f>
        <v>0</v>
      </c>
      <c r="AA19" s="20" t="n">
        <f aca="false">+IF(C19&gt;J19+Q19,1,0)</f>
        <v>0</v>
      </c>
      <c r="AB19" s="20" t="n">
        <f aca="false">+IF(D19&gt;K19+R19,1,0)</f>
        <v>0</v>
      </c>
      <c r="AC19" s="20" t="n">
        <f aca="false">+IF(E19&gt;L19+S19,1,0)</f>
        <v>0</v>
      </c>
      <c r="AD19" s="20" t="n">
        <f aca="false">+IF(F19&gt;M19+T19,1,0)</f>
        <v>0</v>
      </c>
      <c r="AE19" s="20" t="n">
        <f aca="false">+IF(G19&gt;N19+U19,1,0)</f>
        <v>0</v>
      </c>
      <c r="AF19" s="20" t="n">
        <f aca="false">+IF(H19&gt;O19+V19,1,0)</f>
        <v>0</v>
      </c>
    </row>
    <row r="20" customFormat="false" ht="12.75" hidden="false" customHeight="true" outlineLevel="0" collapsed="false">
      <c r="A20" s="36" t="n">
        <v>1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Z20" s="20" t="n">
        <f aca="false">+IF(B20&gt;I20+P20,1,0)</f>
        <v>0</v>
      </c>
      <c r="AA20" s="20" t="n">
        <f aca="false">+IF(C20&gt;J20+Q20,1,0)</f>
        <v>0</v>
      </c>
      <c r="AB20" s="20" t="n">
        <f aca="false">+IF(D20&gt;K20+R20,1,0)</f>
        <v>0</v>
      </c>
      <c r="AC20" s="20" t="n">
        <f aca="false">+IF(E20&gt;L20+S20,1,0)</f>
        <v>0</v>
      </c>
      <c r="AD20" s="20" t="n">
        <f aca="false">+IF(F20&gt;M20+T20,1,0)</f>
        <v>0</v>
      </c>
      <c r="AE20" s="20" t="n">
        <f aca="false">+IF(G20&gt;N20+U20,1,0)</f>
        <v>0</v>
      </c>
      <c r="AF20" s="20" t="n">
        <f aca="false">+IF(H20&gt;O20+V20,1,0)</f>
        <v>0</v>
      </c>
    </row>
    <row r="21" customFormat="false" ht="12.75" hidden="false" customHeight="true" outlineLevel="0" collapsed="false">
      <c r="A21" s="36" t="n">
        <v>1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Z21" s="20" t="n">
        <f aca="false">+IF(B21&gt;I21+P21,1,0)</f>
        <v>0</v>
      </c>
      <c r="AA21" s="20" t="n">
        <f aca="false">+IF(C21&gt;J21+Q21,1,0)</f>
        <v>0</v>
      </c>
      <c r="AB21" s="20" t="n">
        <f aca="false">+IF(D21&gt;K21+R21,1,0)</f>
        <v>0</v>
      </c>
      <c r="AC21" s="20" t="n">
        <f aca="false">+IF(E21&gt;L21+S21,1,0)</f>
        <v>0</v>
      </c>
      <c r="AD21" s="20" t="n">
        <f aca="false">+IF(F21&gt;M21+T21,1,0)</f>
        <v>0</v>
      </c>
      <c r="AE21" s="20" t="n">
        <f aca="false">+IF(G21&gt;N21+U21,1,0)</f>
        <v>0</v>
      </c>
      <c r="AF21" s="20" t="n">
        <f aca="false">+IF(H21&gt;O21+V21,1,0)</f>
        <v>0</v>
      </c>
    </row>
    <row r="22" customFormat="false" ht="12.75" hidden="false" customHeight="true" outlineLevel="0" collapsed="false">
      <c r="A22" s="36" t="n">
        <v>1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Z22" s="20" t="n">
        <f aca="false">+IF(B22&gt;I22+P22,1,0)</f>
        <v>0</v>
      </c>
      <c r="AA22" s="20" t="n">
        <f aca="false">+IF(C22&gt;J22+Q22,1,0)</f>
        <v>0</v>
      </c>
      <c r="AB22" s="20" t="n">
        <f aca="false">+IF(D22&gt;K22+R22,1,0)</f>
        <v>0</v>
      </c>
      <c r="AC22" s="20" t="n">
        <f aca="false">+IF(E22&gt;L22+S22,1,0)</f>
        <v>0</v>
      </c>
      <c r="AD22" s="20" t="n">
        <f aca="false">+IF(F22&gt;M22+T22,1,0)</f>
        <v>0</v>
      </c>
      <c r="AE22" s="20" t="n">
        <f aca="false">+IF(G22&gt;N22+U22,1,0)</f>
        <v>0</v>
      </c>
      <c r="AF22" s="20" t="n">
        <f aca="false">+IF(H22&gt;O22+V22,1,0)</f>
        <v>0</v>
      </c>
    </row>
    <row r="23" customFormat="false" ht="12.75" hidden="false" customHeight="true" outlineLevel="0" collapsed="false">
      <c r="A23" s="36" t="n">
        <v>1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Z23" s="20" t="n">
        <f aca="false">+IF(B23&gt;I23+P23,1,0)</f>
        <v>0</v>
      </c>
      <c r="AA23" s="20" t="n">
        <f aca="false">+IF(C23&gt;J23+Q23,1,0)</f>
        <v>0</v>
      </c>
      <c r="AB23" s="20" t="n">
        <f aca="false">+IF(D23&gt;K23+R23,1,0)</f>
        <v>0</v>
      </c>
      <c r="AC23" s="20" t="n">
        <f aca="false">+IF(E23&gt;L23+S23,1,0)</f>
        <v>0</v>
      </c>
      <c r="AD23" s="20" t="n">
        <f aca="false">+IF(F23&gt;M23+T23,1,0)</f>
        <v>0</v>
      </c>
      <c r="AE23" s="20" t="n">
        <f aca="false">+IF(G23&gt;N23+U23,1,0)</f>
        <v>0</v>
      </c>
      <c r="AF23" s="20" t="n">
        <f aca="false">+IF(H23&gt;O23+V23,1,0)</f>
        <v>0</v>
      </c>
    </row>
    <row r="24" customFormat="false" ht="12.75" hidden="false" customHeight="true" outlineLevel="0" collapsed="false">
      <c r="A24" s="36" t="n">
        <v>1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Z24" s="20" t="n">
        <f aca="false">+IF(B24&gt;I24+P24,1,0)</f>
        <v>0</v>
      </c>
      <c r="AA24" s="20" t="n">
        <f aca="false">+IF(C24&gt;J24+Q24,1,0)</f>
        <v>0</v>
      </c>
      <c r="AB24" s="20" t="n">
        <f aca="false">+IF(D24&gt;K24+R24,1,0)</f>
        <v>0</v>
      </c>
      <c r="AC24" s="20" t="n">
        <f aca="false">+IF(E24&gt;L24+S24,1,0)</f>
        <v>0</v>
      </c>
      <c r="AD24" s="20" t="n">
        <f aca="false">+IF(F24&gt;M24+T24,1,0)</f>
        <v>0</v>
      </c>
      <c r="AE24" s="20" t="n">
        <f aca="false">+IF(G24&gt;N24+U24,1,0)</f>
        <v>0</v>
      </c>
      <c r="AF24" s="20" t="n">
        <f aca="false">+IF(H24&gt;O24+V24,1,0)</f>
        <v>0</v>
      </c>
    </row>
    <row r="25" customFormat="false" ht="12.75" hidden="false" customHeight="true" outlineLevel="0" collapsed="false">
      <c r="A25" s="36" t="n">
        <v>1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Z25" s="20" t="n">
        <f aca="false">+IF(B25&gt;I25+P25,1,0)</f>
        <v>0</v>
      </c>
      <c r="AA25" s="20" t="n">
        <f aca="false">+IF(C25&gt;J25+Q25,1,0)</f>
        <v>0</v>
      </c>
      <c r="AB25" s="20" t="n">
        <f aca="false">+IF(D25&gt;K25+R25,1,0)</f>
        <v>0</v>
      </c>
      <c r="AC25" s="20" t="n">
        <f aca="false">+IF(E25&gt;L25+S25,1,0)</f>
        <v>0</v>
      </c>
      <c r="AD25" s="20" t="n">
        <f aca="false">+IF(F25&gt;M25+T25,1,0)</f>
        <v>0</v>
      </c>
      <c r="AE25" s="20" t="n">
        <f aca="false">+IF(G25&gt;N25+U25,1,0)</f>
        <v>0</v>
      </c>
      <c r="AF25" s="20" t="n">
        <f aca="false">+IF(H25&gt;O25+V25,1,0)</f>
        <v>0</v>
      </c>
    </row>
    <row r="26" customFormat="false" ht="12.75" hidden="false" customHeight="true" outlineLevel="0" collapsed="false">
      <c r="A26" s="36" t="n">
        <v>1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Z26" s="20" t="n">
        <f aca="false">+IF(B26&gt;I26+P26,1,0)</f>
        <v>0</v>
      </c>
      <c r="AA26" s="20" t="n">
        <f aca="false">+IF(C26&gt;J26+Q26,1,0)</f>
        <v>0</v>
      </c>
      <c r="AB26" s="20" t="n">
        <f aca="false">+IF(D26&gt;K26+R26,1,0)</f>
        <v>0</v>
      </c>
      <c r="AC26" s="20" t="n">
        <f aca="false">+IF(E26&gt;L26+S26,1,0)</f>
        <v>0</v>
      </c>
      <c r="AD26" s="20" t="n">
        <f aca="false">+IF(F26&gt;M26+T26,1,0)</f>
        <v>0</v>
      </c>
      <c r="AE26" s="20" t="n">
        <f aca="false">+IF(G26&gt;N26+U26,1,0)</f>
        <v>0</v>
      </c>
      <c r="AF26" s="20" t="n">
        <f aca="false">+IF(H26&gt;O26+V26,1,0)</f>
        <v>0</v>
      </c>
    </row>
    <row r="27" customFormat="false" ht="12.75" hidden="false" customHeight="true" outlineLevel="0" collapsed="false">
      <c r="A27" s="36" t="n">
        <v>2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Z27" s="20" t="n">
        <f aca="false">+IF(B27&gt;I27+P27,1,0)</f>
        <v>0</v>
      </c>
      <c r="AA27" s="20" t="n">
        <f aca="false">+IF(C27&gt;J27+Q27,1,0)</f>
        <v>0</v>
      </c>
      <c r="AB27" s="20" t="n">
        <f aca="false">+IF(D27&gt;K27+R27,1,0)</f>
        <v>0</v>
      </c>
      <c r="AC27" s="20" t="n">
        <f aca="false">+IF(E27&gt;L27+S27,1,0)</f>
        <v>0</v>
      </c>
      <c r="AD27" s="20" t="n">
        <f aca="false">+IF(F27&gt;M27+T27,1,0)</f>
        <v>0</v>
      </c>
      <c r="AE27" s="20" t="n">
        <f aca="false">+IF(G27&gt;N27+U27,1,0)</f>
        <v>0</v>
      </c>
      <c r="AF27" s="20" t="n">
        <f aca="false">+IF(H27&gt;O27+V27,1,0)</f>
        <v>0</v>
      </c>
    </row>
    <row r="28" customFormat="false" ht="12.75" hidden="false" customHeight="true" outlineLevel="0" collapsed="false">
      <c r="A28" s="36" t="n">
        <v>2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Z28" s="20" t="n">
        <f aca="false">+IF(B28&gt;I28+P28,1,0)</f>
        <v>0</v>
      </c>
      <c r="AA28" s="20" t="n">
        <f aca="false">+IF(C28&gt;J28+Q28,1,0)</f>
        <v>0</v>
      </c>
      <c r="AB28" s="20" t="n">
        <f aca="false">+IF(D28&gt;K28+R28,1,0)</f>
        <v>0</v>
      </c>
      <c r="AC28" s="20" t="n">
        <f aca="false">+IF(E28&gt;L28+S28,1,0)</f>
        <v>0</v>
      </c>
      <c r="AD28" s="20" t="n">
        <f aca="false">+IF(F28&gt;M28+T28,1,0)</f>
        <v>0</v>
      </c>
      <c r="AE28" s="20" t="n">
        <f aca="false">+IF(G28&gt;N28+U28,1,0)</f>
        <v>0</v>
      </c>
      <c r="AF28" s="20" t="n">
        <f aca="false">+IF(H28&gt;O28+V28,1,0)</f>
        <v>0</v>
      </c>
    </row>
    <row r="29" customFormat="false" ht="12.75" hidden="false" customHeight="true" outlineLevel="0" collapsed="false">
      <c r="A29" s="36" t="n">
        <v>2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Z29" s="20" t="n">
        <f aca="false">+IF(B29&gt;I29+P29,1,0)</f>
        <v>0</v>
      </c>
      <c r="AA29" s="20" t="n">
        <f aca="false">+IF(C29&gt;J29+Q29,1,0)</f>
        <v>0</v>
      </c>
      <c r="AB29" s="20" t="n">
        <f aca="false">+IF(D29&gt;K29+R29,1,0)</f>
        <v>0</v>
      </c>
      <c r="AC29" s="20" t="n">
        <f aca="false">+IF(E29&gt;L29+S29,1,0)</f>
        <v>0</v>
      </c>
      <c r="AD29" s="20" t="n">
        <f aca="false">+IF(F29&gt;M29+T29,1,0)</f>
        <v>0</v>
      </c>
      <c r="AE29" s="20" t="n">
        <f aca="false">+IF(G29&gt;N29+U29,1,0)</f>
        <v>0</v>
      </c>
      <c r="AF29" s="20" t="n">
        <f aca="false">+IF(H29&gt;O29+V29,1,0)</f>
        <v>0</v>
      </c>
    </row>
    <row r="30" customFormat="false" ht="12.75" hidden="false" customHeight="true" outlineLevel="0" collapsed="false">
      <c r="A30" s="36" t="n">
        <v>2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Z30" s="20" t="n">
        <f aca="false">+IF(B30&gt;I30+P30,1,0)</f>
        <v>0</v>
      </c>
      <c r="AA30" s="20" t="n">
        <f aca="false">+IF(C30&gt;J30+Q30,1,0)</f>
        <v>0</v>
      </c>
      <c r="AB30" s="20" t="n">
        <f aca="false">+IF(D30&gt;K30+R30,1,0)</f>
        <v>0</v>
      </c>
      <c r="AC30" s="20" t="n">
        <f aca="false">+IF(E30&gt;L30+S30,1,0)</f>
        <v>0</v>
      </c>
      <c r="AD30" s="20" t="n">
        <f aca="false">+IF(F30&gt;M30+T30,1,0)</f>
        <v>0</v>
      </c>
      <c r="AE30" s="20" t="n">
        <f aca="false">+IF(G30&gt;N30+U30,1,0)</f>
        <v>0</v>
      </c>
      <c r="AF30" s="20" t="n">
        <f aca="false">+IF(H30&gt;O30+V30,1,0)</f>
        <v>0</v>
      </c>
    </row>
    <row r="31" customFormat="false" ht="12.75" hidden="false" customHeight="true" outlineLevel="0" collapsed="false">
      <c r="A31" s="36" t="n">
        <v>2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Z31" s="20" t="n">
        <f aca="false">+IF(B31&gt;I31+P31,1,0)</f>
        <v>0</v>
      </c>
      <c r="AA31" s="20" t="n">
        <f aca="false">+IF(C31&gt;J31+Q31,1,0)</f>
        <v>0</v>
      </c>
      <c r="AB31" s="20" t="n">
        <f aca="false">+IF(D31&gt;K31+R31,1,0)</f>
        <v>0</v>
      </c>
      <c r="AC31" s="20" t="n">
        <f aca="false">+IF(E31&gt;L31+S31,1,0)</f>
        <v>0</v>
      </c>
      <c r="AD31" s="20" t="n">
        <f aca="false">+IF(F31&gt;M31+T31,1,0)</f>
        <v>0</v>
      </c>
      <c r="AE31" s="20" t="n">
        <f aca="false">+IF(G31&gt;N31+U31,1,0)</f>
        <v>0</v>
      </c>
      <c r="AF31" s="20" t="n">
        <f aca="false">+IF(H31&gt;O31+V31,1,0)</f>
        <v>0</v>
      </c>
    </row>
    <row r="32" customFormat="false" ht="12.75" hidden="false" customHeight="true" outlineLevel="0" collapsed="false">
      <c r="A32" s="36" t="n">
        <v>2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Z32" s="20" t="n">
        <f aca="false">+IF(B32&gt;I32+P32,1,0)</f>
        <v>0</v>
      </c>
      <c r="AA32" s="20" t="n">
        <f aca="false">+IF(C32&gt;J32+Q32,1,0)</f>
        <v>0</v>
      </c>
      <c r="AB32" s="20" t="n">
        <f aca="false">+IF(D32&gt;K32+R32,1,0)</f>
        <v>0</v>
      </c>
      <c r="AC32" s="20" t="n">
        <f aca="false">+IF(E32&gt;L32+S32,1,0)</f>
        <v>0</v>
      </c>
      <c r="AD32" s="20" t="n">
        <f aca="false">+IF(F32&gt;M32+T32,1,0)</f>
        <v>0</v>
      </c>
      <c r="AE32" s="20" t="n">
        <f aca="false">+IF(G32&gt;N32+U32,1,0)</f>
        <v>0</v>
      </c>
      <c r="AF32" s="20" t="n">
        <f aca="false">+IF(H32&gt;O32+V32,1,0)</f>
        <v>0</v>
      </c>
    </row>
    <row r="33" customFormat="false" ht="12.75" hidden="false" customHeight="true" outlineLevel="0" collapsed="false">
      <c r="A33" s="36" t="n">
        <v>2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Z33" s="20" t="n">
        <f aca="false">+IF(B33&gt;I33+P33,1,0)</f>
        <v>0</v>
      </c>
      <c r="AA33" s="20" t="n">
        <f aca="false">+IF(C33&gt;J33+Q33,1,0)</f>
        <v>0</v>
      </c>
      <c r="AB33" s="20" t="n">
        <f aca="false">+IF(D33&gt;K33+R33,1,0)</f>
        <v>0</v>
      </c>
      <c r="AC33" s="20" t="n">
        <f aca="false">+IF(E33&gt;L33+S33,1,0)</f>
        <v>0</v>
      </c>
      <c r="AD33" s="20" t="n">
        <f aca="false">+IF(F33&gt;M33+T33,1,0)</f>
        <v>0</v>
      </c>
      <c r="AE33" s="20" t="n">
        <f aca="false">+IF(G33&gt;N33+U33,1,0)</f>
        <v>0</v>
      </c>
      <c r="AF33" s="20" t="n">
        <f aca="false">+IF(H33&gt;O33+V33,1,0)</f>
        <v>0</v>
      </c>
    </row>
    <row r="34" customFormat="false" ht="12.75" hidden="false" customHeight="true" outlineLevel="0" collapsed="false">
      <c r="A34" s="36" t="n">
        <v>2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Z34" s="20" t="n">
        <f aca="false">+IF(B34&gt;I34+P34,1,0)</f>
        <v>0</v>
      </c>
      <c r="AA34" s="20" t="n">
        <f aca="false">+IF(C34&gt;J34+Q34,1,0)</f>
        <v>0</v>
      </c>
      <c r="AB34" s="20" t="n">
        <f aca="false">+IF(D34&gt;K34+R34,1,0)</f>
        <v>0</v>
      </c>
      <c r="AC34" s="20" t="n">
        <f aca="false">+IF(E34&gt;L34+S34,1,0)</f>
        <v>0</v>
      </c>
      <c r="AD34" s="20" t="n">
        <f aca="false">+IF(F34&gt;M34+T34,1,0)</f>
        <v>0</v>
      </c>
      <c r="AE34" s="20" t="n">
        <f aca="false">+IF(G34&gt;N34+U34,1,0)</f>
        <v>0</v>
      </c>
      <c r="AF34" s="20" t="n">
        <f aca="false">+IF(H34&gt;O34+V34,1,0)</f>
        <v>0</v>
      </c>
    </row>
    <row r="35" customFormat="false" ht="12.75" hidden="false" customHeight="true" outlineLevel="0" collapsed="false">
      <c r="A35" s="36" t="n">
        <v>2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Z35" s="20" t="n">
        <f aca="false">+IF(B35&gt;I35+P35,1,0)</f>
        <v>0</v>
      </c>
      <c r="AA35" s="20" t="n">
        <f aca="false">+IF(C35&gt;J35+Q35,1,0)</f>
        <v>0</v>
      </c>
      <c r="AB35" s="20" t="n">
        <f aca="false">+IF(D35&gt;K35+R35,1,0)</f>
        <v>0</v>
      </c>
      <c r="AC35" s="20" t="n">
        <f aca="false">+IF(E35&gt;L35+S35,1,0)</f>
        <v>0</v>
      </c>
      <c r="AD35" s="20" t="n">
        <f aca="false">+IF(F35&gt;M35+T35,1,0)</f>
        <v>0</v>
      </c>
      <c r="AE35" s="20" t="n">
        <f aca="false">+IF(G35&gt;N35+U35,1,0)</f>
        <v>0</v>
      </c>
      <c r="AF35" s="20" t="n">
        <f aca="false">+IF(H35&gt;O35+V35,1,0)</f>
        <v>0</v>
      </c>
    </row>
    <row r="36" customFormat="false" ht="12.75" hidden="false" customHeight="true" outlineLevel="0" collapsed="false">
      <c r="A36" s="36" t="n">
        <v>2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Z36" s="20" t="n">
        <f aca="false">+IF(B36&gt;I36+P36,1,0)</f>
        <v>0</v>
      </c>
      <c r="AA36" s="20" t="n">
        <f aca="false">+IF(C36&gt;J36+Q36,1,0)</f>
        <v>0</v>
      </c>
      <c r="AB36" s="20" t="n">
        <f aca="false">+IF(D36&gt;K36+R36,1,0)</f>
        <v>0</v>
      </c>
      <c r="AC36" s="20" t="n">
        <f aca="false">+IF(E36&gt;L36+S36,1,0)</f>
        <v>0</v>
      </c>
      <c r="AD36" s="20" t="n">
        <f aca="false">+IF(F36&gt;M36+T36,1,0)</f>
        <v>0</v>
      </c>
      <c r="AE36" s="20" t="n">
        <f aca="false">+IF(G36&gt;N36+U36,1,0)</f>
        <v>0</v>
      </c>
      <c r="AF36" s="20" t="n">
        <f aca="false">+IF(H36&gt;O36+V36,1,0)</f>
        <v>0</v>
      </c>
    </row>
    <row r="37" customFormat="false" ht="12.75" hidden="false" customHeight="true" outlineLevel="0" collapsed="false">
      <c r="A37" s="36" t="n">
        <v>3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Z37" s="20" t="n">
        <f aca="false">+IF(B37&gt;I37+P37,1,0)</f>
        <v>0</v>
      </c>
      <c r="AA37" s="20" t="n">
        <f aca="false">+IF(C37&gt;J37+Q37,1,0)</f>
        <v>0</v>
      </c>
      <c r="AB37" s="20" t="n">
        <f aca="false">+IF(D37&gt;K37+R37,1,0)</f>
        <v>0</v>
      </c>
      <c r="AC37" s="20" t="n">
        <f aca="false">+IF(E37&gt;L37+S37,1,0)</f>
        <v>0</v>
      </c>
      <c r="AD37" s="20" t="n">
        <f aca="false">+IF(F37&gt;M37+T37,1,0)</f>
        <v>0</v>
      </c>
      <c r="AE37" s="20" t="n">
        <f aca="false">+IF(G37&gt;N37+U37,1,0)</f>
        <v>0</v>
      </c>
      <c r="AF37" s="20" t="n">
        <f aca="false">+IF(H37&gt;O37+V37,1,0)</f>
        <v>0</v>
      </c>
    </row>
    <row r="38" customFormat="false" ht="12.75" hidden="false" customHeight="true" outlineLevel="0" collapsed="false">
      <c r="A38" s="36" t="n">
        <v>3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Z38" s="20" t="n">
        <f aca="false">+IF(B38&gt;I38+P38,1,0)</f>
        <v>0</v>
      </c>
      <c r="AA38" s="20" t="n">
        <f aca="false">+IF(C38&gt;J38+Q38,1,0)</f>
        <v>0</v>
      </c>
      <c r="AB38" s="20" t="n">
        <f aca="false">+IF(D38&gt;K38+R38,1,0)</f>
        <v>0</v>
      </c>
      <c r="AC38" s="20" t="n">
        <f aca="false">+IF(E38&gt;L38+S38,1,0)</f>
        <v>0</v>
      </c>
      <c r="AD38" s="20" t="n">
        <f aca="false">+IF(F38&gt;M38+T38,1,0)</f>
        <v>0</v>
      </c>
      <c r="AE38" s="20" t="n">
        <f aca="false">+IF(G38&gt;N38+U38,1,0)</f>
        <v>0</v>
      </c>
      <c r="AF38" s="20" t="n">
        <f aca="false">+IF(H38&gt;O38+V38,1,0)</f>
        <v>0</v>
      </c>
    </row>
    <row r="39" customFormat="false" ht="12.75" hidden="false" customHeight="true" outlineLevel="0" collapsed="false">
      <c r="A39" s="36" t="n">
        <v>3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Z39" s="20" t="n">
        <f aca="false">+IF(B39&gt;I39+P39,1,0)</f>
        <v>0</v>
      </c>
      <c r="AA39" s="20" t="n">
        <f aca="false">+IF(C39&gt;J39+Q39,1,0)</f>
        <v>0</v>
      </c>
      <c r="AB39" s="20" t="n">
        <f aca="false">+IF(D39&gt;K39+R39,1,0)</f>
        <v>0</v>
      </c>
      <c r="AC39" s="20" t="n">
        <f aca="false">+IF(E39&gt;L39+S39,1,0)</f>
        <v>0</v>
      </c>
      <c r="AD39" s="20" t="n">
        <f aca="false">+IF(F39&gt;M39+T39,1,0)</f>
        <v>0</v>
      </c>
      <c r="AE39" s="20" t="n">
        <f aca="false">+IF(G39&gt;N39+U39,1,0)</f>
        <v>0</v>
      </c>
      <c r="AF39" s="20" t="n">
        <f aca="false">+IF(H39&gt;O39+V39,1,0)</f>
        <v>0</v>
      </c>
    </row>
    <row r="40" customFormat="false" ht="12.75" hidden="false" customHeight="true" outlineLevel="0" collapsed="false">
      <c r="A40" s="36" t="n">
        <v>3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Z40" s="20" t="n">
        <f aca="false">+IF(B40&gt;I40+P40,1,0)</f>
        <v>0</v>
      </c>
      <c r="AA40" s="20" t="n">
        <f aca="false">+IF(C40&gt;J40+Q40,1,0)</f>
        <v>0</v>
      </c>
      <c r="AB40" s="20" t="n">
        <f aca="false">+IF(D40&gt;K40+R40,1,0)</f>
        <v>0</v>
      </c>
      <c r="AC40" s="20" t="n">
        <f aca="false">+IF(E40&gt;L40+S40,1,0)</f>
        <v>0</v>
      </c>
      <c r="AD40" s="20" t="n">
        <f aca="false">+IF(F40&gt;M40+T40,1,0)</f>
        <v>0</v>
      </c>
      <c r="AE40" s="20" t="n">
        <f aca="false">+IF(G40&gt;N40+U40,1,0)</f>
        <v>0</v>
      </c>
      <c r="AF40" s="20" t="n">
        <f aca="false">+IF(H40&gt;O40+V40,1,0)</f>
        <v>0</v>
      </c>
    </row>
    <row r="41" customFormat="false" ht="12.75" hidden="false" customHeight="true" outlineLevel="0" collapsed="false">
      <c r="A41" s="36" t="n">
        <v>3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Z41" s="20" t="n">
        <f aca="false">+IF(B41&gt;I41+P41,1,0)</f>
        <v>0</v>
      </c>
      <c r="AA41" s="20" t="n">
        <f aca="false">+IF(C41&gt;J41+Q41,1,0)</f>
        <v>0</v>
      </c>
      <c r="AB41" s="20" t="n">
        <f aca="false">+IF(D41&gt;K41+R41,1,0)</f>
        <v>0</v>
      </c>
      <c r="AC41" s="20" t="n">
        <f aca="false">+IF(E41&gt;L41+S41,1,0)</f>
        <v>0</v>
      </c>
      <c r="AD41" s="20" t="n">
        <f aca="false">+IF(F41&gt;M41+T41,1,0)</f>
        <v>0</v>
      </c>
      <c r="AE41" s="20" t="n">
        <f aca="false">+IF(G41&gt;N41+U41,1,0)</f>
        <v>0</v>
      </c>
      <c r="AF41" s="20" t="n">
        <f aca="false">+IF(H41&gt;O41+V41,1,0)</f>
        <v>0</v>
      </c>
    </row>
    <row r="42" customFormat="false" ht="12.75" hidden="false" customHeight="true" outlineLevel="0" collapsed="false">
      <c r="A42" s="36" t="n">
        <v>3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Z42" s="20" t="n">
        <f aca="false">+IF(B42&gt;I42+P42,1,0)</f>
        <v>0</v>
      </c>
      <c r="AA42" s="20" t="n">
        <f aca="false">+IF(C42&gt;J42+Q42,1,0)</f>
        <v>0</v>
      </c>
      <c r="AB42" s="20" t="n">
        <f aca="false">+IF(D42&gt;K42+R42,1,0)</f>
        <v>0</v>
      </c>
      <c r="AC42" s="20" t="n">
        <f aca="false">+IF(E42&gt;L42+S42,1,0)</f>
        <v>0</v>
      </c>
      <c r="AD42" s="20" t="n">
        <f aca="false">+IF(F42&gt;M42+T42,1,0)</f>
        <v>0</v>
      </c>
      <c r="AE42" s="20" t="n">
        <f aca="false">+IF(G42&gt;N42+U42,1,0)</f>
        <v>0</v>
      </c>
      <c r="AF42" s="20" t="n">
        <f aca="false">+IF(H42&gt;O42+V42,1,0)</f>
        <v>0</v>
      </c>
    </row>
    <row r="43" customFormat="false" ht="12.75" hidden="false" customHeight="true" outlineLevel="0" collapsed="false">
      <c r="A43" s="36" t="n">
        <v>3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Z43" s="20" t="n">
        <f aca="false">+IF(B43&gt;I43+P43,1,0)</f>
        <v>0</v>
      </c>
      <c r="AA43" s="20" t="n">
        <f aca="false">+IF(C43&gt;J43+Q43,1,0)</f>
        <v>0</v>
      </c>
      <c r="AB43" s="20" t="n">
        <f aca="false">+IF(D43&gt;K43+R43,1,0)</f>
        <v>0</v>
      </c>
      <c r="AC43" s="20" t="n">
        <f aca="false">+IF(E43&gt;L43+S43,1,0)</f>
        <v>0</v>
      </c>
      <c r="AD43" s="20" t="n">
        <f aca="false">+IF(F43&gt;M43+T43,1,0)</f>
        <v>0</v>
      </c>
      <c r="AE43" s="20" t="n">
        <f aca="false">+IF(G43&gt;N43+U43,1,0)</f>
        <v>0</v>
      </c>
      <c r="AF43" s="20" t="n">
        <f aca="false">+IF(H43&gt;O43+V43,1,0)</f>
        <v>0</v>
      </c>
    </row>
    <row r="44" customFormat="false" ht="12.75" hidden="false" customHeight="true" outlineLevel="0" collapsed="false">
      <c r="A44" s="36" t="n">
        <v>3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Z44" s="20" t="n">
        <f aca="false">+IF(B44&gt;I44+P44,1,0)</f>
        <v>0</v>
      </c>
      <c r="AA44" s="20" t="n">
        <f aca="false">+IF(C44&gt;J44+Q44,1,0)</f>
        <v>0</v>
      </c>
      <c r="AB44" s="20" t="n">
        <f aca="false">+IF(D44&gt;K44+R44,1,0)</f>
        <v>0</v>
      </c>
      <c r="AC44" s="20" t="n">
        <f aca="false">+IF(E44&gt;L44+S44,1,0)</f>
        <v>0</v>
      </c>
      <c r="AD44" s="20" t="n">
        <f aca="false">+IF(F44&gt;M44+T44,1,0)</f>
        <v>0</v>
      </c>
      <c r="AE44" s="20" t="n">
        <f aca="false">+IF(G44&gt;N44+U44,1,0)</f>
        <v>0</v>
      </c>
      <c r="AF44" s="20" t="n">
        <f aca="false">+IF(H44&gt;O44+V44,1,0)</f>
        <v>0</v>
      </c>
    </row>
    <row r="45" customFormat="false" ht="12.75" hidden="false" customHeight="true" outlineLevel="0" collapsed="false">
      <c r="A45" s="36" t="n">
        <v>3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Z45" s="20" t="n">
        <f aca="false">+IF(B45&gt;I45+P45,1,0)</f>
        <v>0</v>
      </c>
      <c r="AA45" s="20" t="n">
        <f aca="false">+IF(C45&gt;J45+Q45,1,0)</f>
        <v>0</v>
      </c>
      <c r="AB45" s="20" t="n">
        <f aca="false">+IF(D45&gt;K45+R45,1,0)</f>
        <v>0</v>
      </c>
      <c r="AC45" s="20" t="n">
        <f aca="false">+IF(E45&gt;L45+S45,1,0)</f>
        <v>0</v>
      </c>
      <c r="AD45" s="20" t="n">
        <f aca="false">+IF(F45&gt;M45+T45,1,0)</f>
        <v>0</v>
      </c>
      <c r="AE45" s="20" t="n">
        <f aca="false">+IF(G45&gt;N45+U45,1,0)</f>
        <v>0</v>
      </c>
      <c r="AF45" s="20" t="n">
        <f aca="false">+IF(H45&gt;O45+V45,1,0)</f>
        <v>0</v>
      </c>
    </row>
    <row r="46" customFormat="false" ht="12.75" hidden="false" customHeight="true" outlineLevel="0" collapsed="false">
      <c r="A46" s="36" t="n">
        <v>3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Z46" s="20" t="n">
        <f aca="false">+IF(B46&gt;I46+P46,1,0)</f>
        <v>0</v>
      </c>
      <c r="AA46" s="20" t="n">
        <f aca="false">+IF(C46&gt;J46+Q46,1,0)</f>
        <v>0</v>
      </c>
      <c r="AB46" s="20" t="n">
        <f aca="false">+IF(D46&gt;K46+R46,1,0)</f>
        <v>0</v>
      </c>
      <c r="AC46" s="20" t="n">
        <f aca="false">+IF(E46&gt;L46+S46,1,0)</f>
        <v>0</v>
      </c>
      <c r="AD46" s="20" t="n">
        <f aca="false">+IF(F46&gt;M46+T46,1,0)</f>
        <v>0</v>
      </c>
      <c r="AE46" s="20" t="n">
        <f aca="false">+IF(G46&gt;N46+U46,1,0)</f>
        <v>0</v>
      </c>
      <c r="AF46" s="20" t="n">
        <f aca="false">+IF(H46&gt;O46+V46,1,0)</f>
        <v>0</v>
      </c>
    </row>
    <row r="47" customFormat="false" ht="12.75" hidden="false" customHeight="true" outlineLevel="0" collapsed="false">
      <c r="A47" s="36" t="n">
        <v>4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Z47" s="20" t="n">
        <f aca="false">+IF(B47&gt;I47+P47,1,0)</f>
        <v>0</v>
      </c>
      <c r="AA47" s="20" t="n">
        <f aca="false">+IF(C47&gt;J47+Q47,1,0)</f>
        <v>0</v>
      </c>
      <c r="AB47" s="20" t="n">
        <f aca="false">+IF(D47&gt;K47+R47,1,0)</f>
        <v>0</v>
      </c>
      <c r="AC47" s="20" t="n">
        <f aca="false">+IF(E47&gt;L47+S47,1,0)</f>
        <v>0</v>
      </c>
      <c r="AD47" s="20" t="n">
        <f aca="false">+IF(F47&gt;M47+T47,1,0)</f>
        <v>0</v>
      </c>
      <c r="AE47" s="20" t="n">
        <f aca="false">+IF(G47&gt;N47+U47,1,0)</f>
        <v>0</v>
      </c>
      <c r="AF47" s="20" t="n">
        <f aca="false">+IF(H47&gt;O47+V47,1,0)</f>
        <v>0</v>
      </c>
    </row>
    <row r="48" customFormat="false" ht="12.75" hidden="false" customHeight="true" outlineLevel="0" collapsed="false">
      <c r="A48" s="36" t="n">
        <v>4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Z48" s="20" t="n">
        <f aca="false">+IF(B48&gt;I48+P48,1,0)</f>
        <v>0</v>
      </c>
      <c r="AA48" s="20" t="n">
        <f aca="false">+IF(C48&gt;J48+Q48,1,0)</f>
        <v>0</v>
      </c>
      <c r="AB48" s="20" t="n">
        <f aca="false">+IF(D48&gt;K48+R48,1,0)</f>
        <v>0</v>
      </c>
      <c r="AC48" s="20" t="n">
        <f aca="false">+IF(E48&gt;L48+S48,1,0)</f>
        <v>0</v>
      </c>
      <c r="AD48" s="20" t="n">
        <f aca="false">+IF(F48&gt;M48+T48,1,0)</f>
        <v>0</v>
      </c>
      <c r="AE48" s="20" t="n">
        <f aca="false">+IF(G48&gt;N48+U48,1,0)</f>
        <v>0</v>
      </c>
      <c r="AF48" s="20" t="n">
        <f aca="false">+IF(H48&gt;O48+V48,1,0)</f>
        <v>0</v>
      </c>
    </row>
    <row r="49" customFormat="false" ht="12.75" hidden="false" customHeight="true" outlineLevel="0" collapsed="false">
      <c r="A49" s="36" t="n">
        <v>4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Z49" s="20" t="n">
        <f aca="false">+IF(B49&gt;I49+P49,1,0)</f>
        <v>0</v>
      </c>
      <c r="AA49" s="20" t="n">
        <f aca="false">+IF(C49&gt;J49+Q49,1,0)</f>
        <v>0</v>
      </c>
      <c r="AB49" s="20" t="n">
        <f aca="false">+IF(D49&gt;K49+R49,1,0)</f>
        <v>0</v>
      </c>
      <c r="AC49" s="20" t="n">
        <f aca="false">+IF(E49&gt;L49+S49,1,0)</f>
        <v>0</v>
      </c>
      <c r="AD49" s="20" t="n">
        <f aca="false">+IF(F49&gt;M49+T49,1,0)</f>
        <v>0</v>
      </c>
      <c r="AE49" s="20" t="n">
        <f aca="false">+IF(G49&gt;N49+U49,1,0)</f>
        <v>0</v>
      </c>
      <c r="AF49" s="20" t="n">
        <f aca="false">+IF(H49&gt;O49+V49,1,0)</f>
        <v>0</v>
      </c>
    </row>
    <row r="50" customFormat="false" ht="12.75" hidden="false" customHeight="true" outlineLevel="0" collapsed="false">
      <c r="A50" s="36" t="n">
        <v>4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Z50" s="20" t="n">
        <f aca="false">+IF(B50&gt;I50+P50,1,0)</f>
        <v>0</v>
      </c>
      <c r="AA50" s="20" t="n">
        <f aca="false">+IF(C50&gt;J50+Q50,1,0)</f>
        <v>0</v>
      </c>
      <c r="AB50" s="20" t="n">
        <f aca="false">+IF(D50&gt;K50+R50,1,0)</f>
        <v>0</v>
      </c>
      <c r="AC50" s="20" t="n">
        <f aca="false">+IF(E50&gt;L50+S50,1,0)</f>
        <v>0</v>
      </c>
      <c r="AD50" s="20" t="n">
        <f aca="false">+IF(F50&gt;M50+T50,1,0)</f>
        <v>0</v>
      </c>
      <c r="AE50" s="20" t="n">
        <f aca="false">+IF(G50&gt;N50+U50,1,0)</f>
        <v>0</v>
      </c>
      <c r="AF50" s="20" t="n">
        <f aca="false">+IF(H50&gt;O50+V50,1,0)</f>
        <v>0</v>
      </c>
    </row>
    <row r="51" customFormat="false" ht="12.75" hidden="false" customHeight="true" outlineLevel="0" collapsed="false">
      <c r="A51" s="36" t="n">
        <v>4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Z51" s="20" t="n">
        <f aca="false">+IF(B51&gt;I51+P51,1,0)</f>
        <v>0</v>
      </c>
      <c r="AA51" s="20" t="n">
        <f aca="false">+IF(C51&gt;J51+Q51,1,0)</f>
        <v>0</v>
      </c>
      <c r="AB51" s="20" t="n">
        <f aca="false">+IF(D51&gt;K51+R51,1,0)</f>
        <v>0</v>
      </c>
      <c r="AC51" s="20" t="n">
        <f aca="false">+IF(E51&gt;L51+S51,1,0)</f>
        <v>0</v>
      </c>
      <c r="AD51" s="20" t="n">
        <f aca="false">+IF(F51&gt;M51+T51,1,0)</f>
        <v>0</v>
      </c>
      <c r="AE51" s="20" t="n">
        <f aca="false">+IF(G51&gt;N51+U51,1,0)</f>
        <v>0</v>
      </c>
      <c r="AF51" s="20" t="n">
        <f aca="false">+IF(H51&gt;O51+V51,1,0)</f>
        <v>0</v>
      </c>
    </row>
    <row r="52" customFormat="false" ht="12.75" hidden="false" customHeight="true" outlineLevel="0" collapsed="false">
      <c r="A52" s="36" t="n">
        <v>4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Z52" s="20" t="n">
        <f aca="false">+IF(B52&gt;I52+P52,1,0)</f>
        <v>0</v>
      </c>
      <c r="AA52" s="20" t="n">
        <f aca="false">+IF(C52&gt;J52+Q52,1,0)</f>
        <v>0</v>
      </c>
      <c r="AB52" s="20" t="n">
        <f aca="false">+IF(D52&gt;K52+R52,1,0)</f>
        <v>0</v>
      </c>
      <c r="AC52" s="20" t="n">
        <f aca="false">+IF(E52&gt;L52+S52,1,0)</f>
        <v>0</v>
      </c>
      <c r="AD52" s="20" t="n">
        <f aca="false">+IF(F52&gt;M52+T52,1,0)</f>
        <v>0</v>
      </c>
      <c r="AE52" s="20" t="n">
        <f aca="false">+IF(G52&gt;N52+U52,1,0)</f>
        <v>0</v>
      </c>
      <c r="AF52" s="20" t="n">
        <f aca="false">+IF(H52&gt;O52+V52,1,0)</f>
        <v>0</v>
      </c>
    </row>
    <row r="53" customFormat="false" ht="12.75" hidden="false" customHeight="true" outlineLevel="0" collapsed="false">
      <c r="A53" s="36" t="n">
        <v>4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Z53" s="20" t="n">
        <f aca="false">+IF(B53&gt;I53+P53,1,0)</f>
        <v>0</v>
      </c>
      <c r="AA53" s="20" t="n">
        <f aca="false">+IF(C53&gt;J53+Q53,1,0)</f>
        <v>0</v>
      </c>
      <c r="AB53" s="20" t="n">
        <f aca="false">+IF(D53&gt;K53+R53,1,0)</f>
        <v>0</v>
      </c>
      <c r="AC53" s="20" t="n">
        <f aca="false">+IF(E53&gt;L53+S53,1,0)</f>
        <v>0</v>
      </c>
      <c r="AD53" s="20" t="n">
        <f aca="false">+IF(F53&gt;M53+T53,1,0)</f>
        <v>0</v>
      </c>
      <c r="AE53" s="20" t="n">
        <f aca="false">+IF(G53&gt;N53+U53,1,0)</f>
        <v>0</v>
      </c>
      <c r="AF53" s="20" t="n">
        <f aca="false">+IF(H53&gt;O53+V53,1,0)</f>
        <v>0</v>
      </c>
    </row>
    <row r="54" customFormat="false" ht="12.75" hidden="false" customHeight="true" outlineLevel="0" collapsed="false">
      <c r="A54" s="36" t="n">
        <v>47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Z54" s="20" t="n">
        <f aca="false">+IF(B54&gt;I54+P54,1,0)</f>
        <v>0</v>
      </c>
      <c r="AA54" s="20" t="n">
        <f aca="false">+IF(C54&gt;J54+Q54,1,0)</f>
        <v>0</v>
      </c>
      <c r="AB54" s="20" t="n">
        <f aca="false">+IF(D54&gt;K54+R54,1,0)</f>
        <v>0</v>
      </c>
      <c r="AC54" s="20" t="n">
        <f aca="false">+IF(E54&gt;L54+S54,1,0)</f>
        <v>0</v>
      </c>
      <c r="AD54" s="20" t="n">
        <f aca="false">+IF(F54&gt;M54+T54,1,0)</f>
        <v>0</v>
      </c>
      <c r="AE54" s="20" t="n">
        <f aca="false">+IF(G54&gt;N54+U54,1,0)</f>
        <v>0</v>
      </c>
      <c r="AF54" s="20" t="n">
        <f aca="false">+IF(H54&gt;O54+V54,1,0)</f>
        <v>0</v>
      </c>
    </row>
    <row r="55" customFormat="false" ht="12.75" hidden="false" customHeight="true" outlineLevel="0" collapsed="false">
      <c r="A55" s="36" t="n">
        <v>4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Z55" s="20" t="n">
        <f aca="false">+IF(B55&gt;I55+P55,1,0)</f>
        <v>0</v>
      </c>
      <c r="AA55" s="20" t="n">
        <f aca="false">+IF(C55&gt;J55+Q55,1,0)</f>
        <v>0</v>
      </c>
      <c r="AB55" s="20" t="n">
        <f aca="false">+IF(D55&gt;K55+R55,1,0)</f>
        <v>0</v>
      </c>
      <c r="AC55" s="20" t="n">
        <f aca="false">+IF(E55&gt;L55+S55,1,0)</f>
        <v>0</v>
      </c>
      <c r="AD55" s="20" t="n">
        <f aca="false">+IF(F55&gt;M55+T55,1,0)</f>
        <v>0</v>
      </c>
      <c r="AE55" s="20" t="n">
        <f aca="false">+IF(G55&gt;N55+U55,1,0)</f>
        <v>0</v>
      </c>
      <c r="AF55" s="20" t="n">
        <f aca="false">+IF(H55&gt;O55+V55,1,0)</f>
        <v>0</v>
      </c>
    </row>
    <row r="56" customFormat="false" ht="12.75" hidden="false" customHeight="true" outlineLevel="0" collapsed="false">
      <c r="A56" s="36" t="n">
        <v>4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Z56" s="20" t="n">
        <f aca="false">+IF(B56&gt;I56+P56,1,0)</f>
        <v>0</v>
      </c>
      <c r="AA56" s="20" t="n">
        <f aca="false">+IF(C56&gt;J56+Q56,1,0)</f>
        <v>0</v>
      </c>
      <c r="AB56" s="20" t="n">
        <f aca="false">+IF(D56&gt;K56+R56,1,0)</f>
        <v>0</v>
      </c>
      <c r="AC56" s="20" t="n">
        <f aca="false">+IF(E56&gt;L56+S56,1,0)</f>
        <v>0</v>
      </c>
      <c r="AD56" s="20" t="n">
        <f aca="false">+IF(F56&gt;M56+T56,1,0)</f>
        <v>0</v>
      </c>
      <c r="AE56" s="20" t="n">
        <f aca="false">+IF(G56&gt;N56+U56,1,0)</f>
        <v>0</v>
      </c>
      <c r="AF56" s="20" t="n">
        <f aca="false">+IF(H56&gt;O56+V56,1,0)</f>
        <v>0</v>
      </c>
    </row>
    <row r="57" customFormat="false" ht="12.75" hidden="false" customHeight="true" outlineLevel="0" collapsed="false">
      <c r="A57" s="36" t="n">
        <v>50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Z57" s="20" t="n">
        <f aca="false">+IF(B57&gt;I57+P57,1,0)</f>
        <v>0</v>
      </c>
      <c r="AA57" s="20" t="n">
        <f aca="false">+IF(C57&gt;J57+Q57,1,0)</f>
        <v>0</v>
      </c>
      <c r="AB57" s="20" t="n">
        <f aca="false">+IF(D57&gt;K57+R57,1,0)</f>
        <v>0</v>
      </c>
      <c r="AC57" s="20" t="n">
        <f aca="false">+IF(E57&gt;L57+S57,1,0)</f>
        <v>0</v>
      </c>
      <c r="AD57" s="20" t="n">
        <f aca="false">+IF(F57&gt;M57+T57,1,0)</f>
        <v>0</v>
      </c>
      <c r="AE57" s="20" t="n">
        <f aca="false">+IF(G57&gt;N57+U57,1,0)</f>
        <v>0</v>
      </c>
      <c r="AF57" s="20" t="n">
        <f aca="false">+IF(H57&gt;O57+V57,1,0)</f>
        <v>0</v>
      </c>
    </row>
    <row r="58" customFormat="false" ht="12.75" hidden="false" customHeight="true" outlineLevel="0" collapsed="false">
      <c r="A58" s="36" t="n">
        <v>5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Z58" s="20" t="n">
        <f aca="false">+IF(B58&gt;I58+P58,1,0)</f>
        <v>0</v>
      </c>
      <c r="AA58" s="20" t="n">
        <f aca="false">+IF(C58&gt;J58+Q58,1,0)</f>
        <v>0</v>
      </c>
      <c r="AB58" s="20" t="n">
        <f aca="false">+IF(D58&gt;K58+R58,1,0)</f>
        <v>0</v>
      </c>
      <c r="AC58" s="20" t="n">
        <f aca="false">+IF(E58&gt;L58+S58,1,0)</f>
        <v>0</v>
      </c>
      <c r="AD58" s="20" t="n">
        <f aca="false">+IF(F58&gt;M58+T58,1,0)</f>
        <v>0</v>
      </c>
      <c r="AE58" s="20" t="n">
        <f aca="false">+IF(G58&gt;N58+U58,1,0)</f>
        <v>0</v>
      </c>
      <c r="AF58" s="20" t="n">
        <f aca="false">+IF(H58&gt;O58+V58,1,0)</f>
        <v>0</v>
      </c>
    </row>
    <row r="59" customFormat="false" ht="12.75" hidden="false" customHeight="true" outlineLevel="0" collapsed="false">
      <c r="A59" s="36" t="n">
        <v>52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Z59" s="20" t="n">
        <f aca="false">+IF(B59&gt;I59+P59,1,0)</f>
        <v>0</v>
      </c>
      <c r="AA59" s="20" t="n">
        <f aca="false">+IF(C59&gt;J59+Q59,1,0)</f>
        <v>0</v>
      </c>
      <c r="AB59" s="20" t="n">
        <f aca="false">+IF(D59&gt;K59+R59,1,0)</f>
        <v>0</v>
      </c>
      <c r="AC59" s="20" t="n">
        <f aca="false">+IF(E59&gt;L59+S59,1,0)</f>
        <v>0</v>
      </c>
      <c r="AD59" s="20" t="n">
        <f aca="false">+IF(F59&gt;M59+T59,1,0)</f>
        <v>0</v>
      </c>
      <c r="AE59" s="20" t="n">
        <f aca="false">+IF(G59&gt;N59+U59,1,0)</f>
        <v>0</v>
      </c>
      <c r="AF59" s="20" t="n">
        <f aca="false">+IF(H59&gt;O59+V59,1,0)</f>
        <v>0</v>
      </c>
    </row>
    <row r="60" customFormat="false" ht="12.75" hidden="false" customHeight="true" outlineLevel="0" collapsed="false">
      <c r="A60" s="36" t="n">
        <v>5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Z60" s="20" t="n">
        <f aca="false">+IF(B60&gt;I60+P60,1,0)</f>
        <v>0</v>
      </c>
      <c r="AA60" s="20" t="n">
        <f aca="false">+IF(C60&gt;J60+Q60,1,0)</f>
        <v>0</v>
      </c>
      <c r="AB60" s="20" t="n">
        <f aca="false">+IF(D60&gt;K60+R60,1,0)</f>
        <v>0</v>
      </c>
      <c r="AC60" s="20" t="n">
        <f aca="false">+IF(E60&gt;L60+S60,1,0)</f>
        <v>0</v>
      </c>
      <c r="AD60" s="20" t="n">
        <f aca="false">+IF(F60&gt;M60+T60,1,0)</f>
        <v>0</v>
      </c>
      <c r="AE60" s="20" t="n">
        <f aca="false">+IF(G60&gt;N60+U60,1,0)</f>
        <v>0</v>
      </c>
      <c r="AF60" s="20" t="n">
        <f aca="false">+IF(H60&gt;O60+V60,1,0)</f>
        <v>0</v>
      </c>
    </row>
    <row r="61" customFormat="false" ht="12.75" hidden="false" customHeight="true" outlineLevel="0" collapsed="false">
      <c r="A61" s="36" t="n">
        <v>54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Z61" s="20" t="n">
        <f aca="false">+IF(B61&gt;I61+P61,1,0)</f>
        <v>0</v>
      </c>
      <c r="AA61" s="20" t="n">
        <f aca="false">+IF(C61&gt;J61+Q61,1,0)</f>
        <v>0</v>
      </c>
      <c r="AB61" s="20" t="n">
        <f aca="false">+IF(D61&gt;K61+R61,1,0)</f>
        <v>0</v>
      </c>
      <c r="AC61" s="20" t="n">
        <f aca="false">+IF(E61&gt;L61+S61,1,0)</f>
        <v>0</v>
      </c>
      <c r="AD61" s="20" t="n">
        <f aca="false">+IF(F61&gt;M61+T61,1,0)</f>
        <v>0</v>
      </c>
      <c r="AE61" s="20" t="n">
        <f aca="false">+IF(G61&gt;N61+U61,1,0)</f>
        <v>0</v>
      </c>
      <c r="AF61" s="20" t="n">
        <f aca="false">+IF(H61&gt;O61+V61,1,0)</f>
        <v>0</v>
      </c>
    </row>
    <row r="62" customFormat="false" ht="12.75" hidden="false" customHeight="true" outlineLevel="0" collapsed="false">
      <c r="A62" s="36" t="n">
        <v>5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Z62" s="20" t="n">
        <f aca="false">+IF(B62&gt;I62+P62,1,0)</f>
        <v>0</v>
      </c>
      <c r="AA62" s="20" t="n">
        <f aca="false">+IF(C62&gt;J62+Q62,1,0)</f>
        <v>0</v>
      </c>
      <c r="AB62" s="20" t="n">
        <f aca="false">+IF(D62&gt;K62+R62,1,0)</f>
        <v>0</v>
      </c>
      <c r="AC62" s="20" t="n">
        <f aca="false">+IF(E62&gt;L62+S62,1,0)</f>
        <v>0</v>
      </c>
      <c r="AD62" s="20" t="n">
        <f aca="false">+IF(F62&gt;M62+T62,1,0)</f>
        <v>0</v>
      </c>
      <c r="AE62" s="20" t="n">
        <f aca="false">+IF(G62&gt;N62+U62,1,0)</f>
        <v>0</v>
      </c>
      <c r="AF62" s="20" t="n">
        <f aca="false">+IF(H62&gt;O62+V62,1,0)</f>
        <v>0</v>
      </c>
    </row>
    <row r="63" customFormat="false" ht="12.75" hidden="false" customHeight="true" outlineLevel="0" collapsed="false">
      <c r="A63" s="36" t="n">
        <v>5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Z63" s="20" t="n">
        <f aca="false">+IF(B63&gt;I63+P63,1,0)</f>
        <v>0</v>
      </c>
      <c r="AA63" s="20" t="n">
        <f aca="false">+IF(C63&gt;J63+Q63,1,0)</f>
        <v>0</v>
      </c>
      <c r="AB63" s="20" t="n">
        <f aca="false">+IF(D63&gt;K63+R63,1,0)</f>
        <v>0</v>
      </c>
      <c r="AC63" s="20" t="n">
        <f aca="false">+IF(E63&gt;L63+S63,1,0)</f>
        <v>0</v>
      </c>
      <c r="AD63" s="20" t="n">
        <f aca="false">+IF(F63&gt;M63+T63,1,0)</f>
        <v>0</v>
      </c>
      <c r="AE63" s="20" t="n">
        <f aca="false">+IF(G63&gt;N63+U63,1,0)</f>
        <v>0</v>
      </c>
      <c r="AF63" s="20" t="n">
        <f aca="false">+IF(H63&gt;O63+V63,1,0)</f>
        <v>0</v>
      </c>
    </row>
    <row r="64" customFormat="false" ht="12.75" hidden="false" customHeight="true" outlineLevel="0" collapsed="false">
      <c r="A64" s="36" t="n">
        <v>57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Z64" s="20" t="n">
        <f aca="false">+IF(B64&gt;I64+P64,1,0)</f>
        <v>0</v>
      </c>
      <c r="AA64" s="20" t="n">
        <f aca="false">+IF(C64&gt;J64+Q64,1,0)</f>
        <v>0</v>
      </c>
      <c r="AB64" s="20" t="n">
        <f aca="false">+IF(D64&gt;K64+R64,1,0)</f>
        <v>0</v>
      </c>
      <c r="AC64" s="20" t="n">
        <f aca="false">+IF(E64&gt;L64+S64,1,0)</f>
        <v>0</v>
      </c>
      <c r="AD64" s="20" t="n">
        <f aca="false">+IF(F64&gt;M64+T64,1,0)</f>
        <v>0</v>
      </c>
      <c r="AE64" s="20" t="n">
        <f aca="false">+IF(G64&gt;N64+U64,1,0)</f>
        <v>0</v>
      </c>
      <c r="AF64" s="20" t="n">
        <f aca="false">+IF(H64&gt;O64+V64,1,0)</f>
        <v>0</v>
      </c>
    </row>
    <row r="65" customFormat="false" ht="12.75" hidden="false" customHeight="true" outlineLevel="0" collapsed="false">
      <c r="A65" s="36" t="n">
        <v>58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Z65" s="20" t="n">
        <f aca="false">+IF(B65&gt;I65+P65,1,0)</f>
        <v>0</v>
      </c>
      <c r="AA65" s="20" t="n">
        <f aca="false">+IF(C65&gt;J65+Q65,1,0)</f>
        <v>0</v>
      </c>
      <c r="AB65" s="20" t="n">
        <f aca="false">+IF(D65&gt;K65+R65,1,0)</f>
        <v>0</v>
      </c>
      <c r="AC65" s="20" t="n">
        <f aca="false">+IF(E65&gt;L65+S65,1,0)</f>
        <v>0</v>
      </c>
      <c r="AD65" s="20" t="n">
        <f aca="false">+IF(F65&gt;M65+T65,1,0)</f>
        <v>0</v>
      </c>
      <c r="AE65" s="20" t="n">
        <f aca="false">+IF(G65&gt;N65+U65,1,0)</f>
        <v>0</v>
      </c>
      <c r="AF65" s="20" t="n">
        <f aca="false">+IF(H65&gt;O65+V65,1,0)</f>
        <v>0</v>
      </c>
    </row>
    <row r="66" customFormat="false" ht="12.75" hidden="false" customHeight="true" outlineLevel="0" collapsed="false">
      <c r="A66" s="36" t="n">
        <v>59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Z66" s="20" t="n">
        <f aca="false">+IF(B66&gt;I66+P66,1,0)</f>
        <v>0</v>
      </c>
      <c r="AA66" s="20" t="n">
        <f aca="false">+IF(C66&gt;J66+Q66,1,0)</f>
        <v>0</v>
      </c>
      <c r="AB66" s="20" t="n">
        <f aca="false">+IF(D66&gt;K66+R66,1,0)</f>
        <v>0</v>
      </c>
      <c r="AC66" s="20" t="n">
        <f aca="false">+IF(E66&gt;L66+S66,1,0)</f>
        <v>0</v>
      </c>
      <c r="AD66" s="20" t="n">
        <f aca="false">+IF(F66&gt;M66+T66,1,0)</f>
        <v>0</v>
      </c>
      <c r="AE66" s="20" t="n">
        <f aca="false">+IF(G66&gt;N66+U66,1,0)</f>
        <v>0</v>
      </c>
      <c r="AF66" s="20" t="n">
        <f aca="false">+IF(H66&gt;O66+V66,1,0)</f>
        <v>0</v>
      </c>
    </row>
    <row r="67" customFormat="false" ht="12.75" hidden="false" customHeight="true" outlineLevel="0" collapsed="false">
      <c r="A67" s="36" t="n">
        <v>60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Z67" s="20" t="n">
        <f aca="false">+IF(B67&gt;I67+P67,1,0)</f>
        <v>0</v>
      </c>
      <c r="AA67" s="20" t="n">
        <f aca="false">+IF(C67&gt;J67+Q67,1,0)</f>
        <v>0</v>
      </c>
      <c r="AB67" s="20" t="n">
        <f aca="false">+IF(D67&gt;K67+R67,1,0)</f>
        <v>0</v>
      </c>
      <c r="AC67" s="20" t="n">
        <f aca="false">+IF(E67&gt;L67+S67,1,0)</f>
        <v>0</v>
      </c>
      <c r="AD67" s="20" t="n">
        <f aca="false">+IF(F67&gt;M67+T67,1,0)</f>
        <v>0</v>
      </c>
      <c r="AE67" s="20" t="n">
        <f aca="false">+IF(G67&gt;N67+U67,1,0)</f>
        <v>0</v>
      </c>
      <c r="AF67" s="20" t="n">
        <f aca="false">+IF(H67&gt;O67+V67,1,0)</f>
        <v>0</v>
      </c>
    </row>
    <row r="68" customFormat="false" ht="12.75" hidden="false" customHeight="true" outlineLevel="0" collapsed="false">
      <c r="A68" s="36" t="n">
        <v>61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Z68" s="20" t="n">
        <f aca="false">+IF(B68&gt;I68+P68,1,0)</f>
        <v>0</v>
      </c>
      <c r="AA68" s="20" t="n">
        <f aca="false">+IF(C68&gt;J68+Q68,1,0)</f>
        <v>0</v>
      </c>
      <c r="AB68" s="20" t="n">
        <f aca="false">+IF(D68&gt;K68+R68,1,0)</f>
        <v>0</v>
      </c>
      <c r="AC68" s="20" t="n">
        <f aca="false">+IF(E68&gt;L68+S68,1,0)</f>
        <v>0</v>
      </c>
      <c r="AD68" s="20" t="n">
        <f aca="false">+IF(F68&gt;M68+T68,1,0)</f>
        <v>0</v>
      </c>
      <c r="AE68" s="20" t="n">
        <f aca="false">+IF(G68&gt;N68+U68,1,0)</f>
        <v>0</v>
      </c>
      <c r="AF68" s="20" t="n">
        <f aca="false">+IF(H68&gt;O68+V68,1,0)</f>
        <v>0</v>
      </c>
    </row>
    <row r="69" customFormat="false" ht="12.75" hidden="false" customHeight="true" outlineLevel="0" collapsed="false">
      <c r="A69" s="36" t="n">
        <v>6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Z69" s="20" t="n">
        <f aca="false">+IF(B69&gt;I69+P69,1,0)</f>
        <v>0</v>
      </c>
      <c r="AA69" s="20" t="n">
        <f aca="false">+IF(C69&gt;J69+Q69,1,0)</f>
        <v>0</v>
      </c>
      <c r="AB69" s="20" t="n">
        <f aca="false">+IF(D69&gt;K69+R69,1,0)</f>
        <v>0</v>
      </c>
      <c r="AC69" s="20" t="n">
        <f aca="false">+IF(E69&gt;L69+S69,1,0)</f>
        <v>0</v>
      </c>
      <c r="AD69" s="20" t="n">
        <f aca="false">+IF(F69&gt;M69+T69,1,0)</f>
        <v>0</v>
      </c>
      <c r="AE69" s="20" t="n">
        <f aca="false">+IF(G69&gt;N69+U69,1,0)</f>
        <v>0</v>
      </c>
      <c r="AF69" s="20" t="n">
        <f aca="false">+IF(H69&gt;O69+V69,1,0)</f>
        <v>0</v>
      </c>
    </row>
    <row r="70" customFormat="false" ht="12.75" hidden="false" customHeight="true" outlineLevel="0" collapsed="false">
      <c r="A70" s="36" t="n">
        <v>6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Z70" s="20" t="n">
        <f aca="false">+IF(B70&gt;I70+P70,1,0)</f>
        <v>0</v>
      </c>
      <c r="AA70" s="20" t="n">
        <f aca="false">+IF(C70&gt;J70+Q70,1,0)</f>
        <v>0</v>
      </c>
      <c r="AB70" s="20" t="n">
        <f aca="false">+IF(D70&gt;K70+R70,1,0)</f>
        <v>0</v>
      </c>
      <c r="AC70" s="20" t="n">
        <f aca="false">+IF(E70&gt;L70+S70,1,0)</f>
        <v>0</v>
      </c>
      <c r="AD70" s="20" t="n">
        <f aca="false">+IF(F70&gt;M70+T70,1,0)</f>
        <v>0</v>
      </c>
      <c r="AE70" s="20" t="n">
        <f aca="false">+IF(G70&gt;N70+U70,1,0)</f>
        <v>0</v>
      </c>
      <c r="AF70" s="20" t="n">
        <f aca="false">+IF(H70&gt;O70+V70,1,0)</f>
        <v>0</v>
      </c>
    </row>
    <row r="71" customFormat="false" ht="12.75" hidden="false" customHeight="true" outlineLevel="0" collapsed="false">
      <c r="A71" s="36" t="n">
        <v>64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Z71" s="20" t="n">
        <f aca="false">+IF(B71&gt;I71+P71,1,0)</f>
        <v>0</v>
      </c>
      <c r="AA71" s="20" t="n">
        <f aca="false">+IF(C71&gt;J71+Q71,1,0)</f>
        <v>0</v>
      </c>
      <c r="AB71" s="20" t="n">
        <f aca="false">+IF(D71&gt;K71+R71,1,0)</f>
        <v>0</v>
      </c>
      <c r="AC71" s="20" t="n">
        <f aca="false">+IF(E71&gt;L71+S71,1,0)</f>
        <v>0</v>
      </c>
      <c r="AD71" s="20" t="n">
        <f aca="false">+IF(F71&gt;M71+T71,1,0)</f>
        <v>0</v>
      </c>
      <c r="AE71" s="20" t="n">
        <f aca="false">+IF(G71&gt;N71+U71,1,0)</f>
        <v>0</v>
      </c>
      <c r="AF71" s="20" t="n">
        <f aca="false">+IF(H71&gt;O71+V71,1,0)</f>
        <v>0</v>
      </c>
    </row>
    <row r="72" customFormat="false" ht="12.75" hidden="false" customHeight="true" outlineLevel="0" collapsed="false">
      <c r="A72" s="36" t="n">
        <v>65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Z72" s="20" t="n">
        <f aca="false">+IF(B72&gt;I72+P72,1,0)</f>
        <v>0</v>
      </c>
      <c r="AA72" s="20" t="n">
        <f aca="false">+IF(C72&gt;J72+Q72,1,0)</f>
        <v>0</v>
      </c>
      <c r="AB72" s="20" t="n">
        <f aca="false">+IF(D72&gt;K72+R72,1,0)</f>
        <v>0</v>
      </c>
      <c r="AC72" s="20" t="n">
        <f aca="false">+IF(E72&gt;L72+S72,1,0)</f>
        <v>0</v>
      </c>
      <c r="AD72" s="20" t="n">
        <f aca="false">+IF(F72&gt;M72+T72,1,0)</f>
        <v>0</v>
      </c>
      <c r="AE72" s="20" t="n">
        <f aca="false">+IF(G72&gt;N72+U72,1,0)</f>
        <v>0</v>
      </c>
      <c r="AF72" s="20" t="n">
        <f aca="false">+IF(H72&gt;O72+V72,1,0)</f>
        <v>0</v>
      </c>
    </row>
    <row r="73" customFormat="false" ht="12.75" hidden="false" customHeight="true" outlineLevel="0" collapsed="false">
      <c r="A73" s="36" t="n">
        <v>66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Z73" s="20" t="n">
        <f aca="false">+IF(B73&gt;I73+P73,1,0)</f>
        <v>0</v>
      </c>
      <c r="AA73" s="20" t="n">
        <f aca="false">+IF(C73&gt;J73+Q73,1,0)</f>
        <v>0</v>
      </c>
      <c r="AB73" s="20" t="n">
        <f aca="false">+IF(D73&gt;K73+R73,1,0)</f>
        <v>0</v>
      </c>
      <c r="AC73" s="20" t="n">
        <f aca="false">+IF(E73&gt;L73+S73,1,0)</f>
        <v>0</v>
      </c>
      <c r="AD73" s="20" t="n">
        <f aca="false">+IF(F73&gt;M73+T73,1,0)</f>
        <v>0</v>
      </c>
      <c r="AE73" s="20" t="n">
        <f aca="false">+IF(G73&gt;N73+U73,1,0)</f>
        <v>0</v>
      </c>
      <c r="AF73" s="20" t="n">
        <f aca="false">+IF(H73&gt;O73+V73,1,0)</f>
        <v>0</v>
      </c>
    </row>
    <row r="74" customFormat="false" ht="12.75" hidden="false" customHeight="true" outlineLevel="0" collapsed="false">
      <c r="A74" s="36" t="n">
        <v>67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Z74" s="20" t="n">
        <f aca="false">+IF(B74&gt;I74+P74,1,0)</f>
        <v>0</v>
      </c>
      <c r="AA74" s="20" t="n">
        <f aca="false">+IF(C74&gt;J74+Q74,1,0)</f>
        <v>0</v>
      </c>
      <c r="AB74" s="20" t="n">
        <f aca="false">+IF(D74&gt;K74+R74,1,0)</f>
        <v>0</v>
      </c>
      <c r="AC74" s="20" t="n">
        <f aca="false">+IF(E74&gt;L74+S74,1,0)</f>
        <v>0</v>
      </c>
      <c r="AD74" s="20" t="n">
        <f aca="false">+IF(F74&gt;M74+T74,1,0)</f>
        <v>0</v>
      </c>
      <c r="AE74" s="20" t="n">
        <f aca="false">+IF(G74&gt;N74+U74,1,0)</f>
        <v>0</v>
      </c>
      <c r="AF74" s="20" t="n">
        <f aca="false">+IF(H74&gt;O74+V74,1,0)</f>
        <v>0</v>
      </c>
    </row>
    <row r="75" customFormat="false" ht="12.75" hidden="false" customHeight="true" outlineLevel="0" collapsed="false">
      <c r="A75" s="36" t="n">
        <v>6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Z75" s="20" t="n">
        <f aca="false">+IF(B75&gt;I75+P75,1,0)</f>
        <v>0</v>
      </c>
      <c r="AA75" s="20" t="n">
        <f aca="false">+IF(C75&gt;J75+Q75,1,0)</f>
        <v>0</v>
      </c>
      <c r="AB75" s="20" t="n">
        <f aca="false">+IF(D75&gt;K75+R75,1,0)</f>
        <v>0</v>
      </c>
      <c r="AC75" s="20" t="n">
        <f aca="false">+IF(E75&gt;L75+S75,1,0)</f>
        <v>0</v>
      </c>
      <c r="AD75" s="20" t="n">
        <f aca="false">+IF(F75&gt;M75+T75,1,0)</f>
        <v>0</v>
      </c>
      <c r="AE75" s="20" t="n">
        <f aca="false">+IF(G75&gt;N75+U75,1,0)</f>
        <v>0</v>
      </c>
      <c r="AF75" s="20" t="n">
        <f aca="false">+IF(H75&gt;O75+V75,1,0)</f>
        <v>0</v>
      </c>
    </row>
    <row r="76" customFormat="false" ht="12.75" hidden="false" customHeight="true" outlineLevel="0" collapsed="false">
      <c r="A76" s="36" t="n">
        <v>6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Z76" s="20" t="n">
        <f aca="false">+IF(B76&gt;I76+P76,1,0)</f>
        <v>0</v>
      </c>
      <c r="AA76" s="20" t="n">
        <f aca="false">+IF(C76&gt;J76+Q76,1,0)</f>
        <v>0</v>
      </c>
      <c r="AB76" s="20" t="n">
        <f aca="false">+IF(D76&gt;K76+R76,1,0)</f>
        <v>0</v>
      </c>
      <c r="AC76" s="20" t="n">
        <f aca="false">+IF(E76&gt;L76+S76,1,0)</f>
        <v>0</v>
      </c>
      <c r="AD76" s="20" t="n">
        <f aca="false">+IF(F76&gt;M76+T76,1,0)</f>
        <v>0</v>
      </c>
      <c r="AE76" s="20" t="n">
        <f aca="false">+IF(G76&gt;N76+U76,1,0)</f>
        <v>0</v>
      </c>
      <c r="AF76" s="20" t="n">
        <f aca="false">+IF(H76&gt;O76+V76,1,0)</f>
        <v>0</v>
      </c>
    </row>
    <row r="77" customFormat="false" ht="12.75" hidden="false" customHeight="true" outlineLevel="0" collapsed="false">
      <c r="A77" s="36" t="n">
        <v>70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Z77" s="20" t="n">
        <f aca="false">+IF(B77&gt;I77+P77,1,0)</f>
        <v>0</v>
      </c>
      <c r="AA77" s="20" t="n">
        <f aca="false">+IF(C77&gt;J77+Q77,1,0)</f>
        <v>0</v>
      </c>
      <c r="AB77" s="20" t="n">
        <f aca="false">+IF(D77&gt;K77+R77,1,0)</f>
        <v>0</v>
      </c>
      <c r="AC77" s="20" t="n">
        <f aca="false">+IF(E77&gt;L77+S77,1,0)</f>
        <v>0</v>
      </c>
      <c r="AD77" s="20" t="n">
        <f aca="false">+IF(F77&gt;M77+T77,1,0)</f>
        <v>0</v>
      </c>
      <c r="AE77" s="20" t="n">
        <f aca="false">+IF(G77&gt;N77+U77,1,0)</f>
        <v>0</v>
      </c>
      <c r="AF77" s="20" t="n">
        <f aca="false">+IF(H77&gt;O77+V77,1,0)</f>
        <v>0</v>
      </c>
    </row>
    <row r="78" customFormat="false" ht="12.75" hidden="false" customHeight="true" outlineLevel="0" collapsed="false">
      <c r="A78" s="36" t="n">
        <v>7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Z78" s="20" t="n">
        <f aca="false">+IF(B78&gt;I78+P78,1,0)</f>
        <v>0</v>
      </c>
      <c r="AA78" s="20" t="n">
        <f aca="false">+IF(C78&gt;J78+Q78,1,0)</f>
        <v>0</v>
      </c>
      <c r="AB78" s="20" t="n">
        <f aca="false">+IF(D78&gt;K78+R78,1,0)</f>
        <v>0</v>
      </c>
      <c r="AC78" s="20" t="n">
        <f aca="false">+IF(E78&gt;L78+S78,1,0)</f>
        <v>0</v>
      </c>
      <c r="AD78" s="20" t="n">
        <f aca="false">+IF(F78&gt;M78+T78,1,0)</f>
        <v>0</v>
      </c>
      <c r="AE78" s="20" t="n">
        <f aca="false">+IF(G78&gt;N78+U78,1,0)</f>
        <v>0</v>
      </c>
      <c r="AF78" s="20" t="n">
        <f aca="false">+IF(H78&gt;O78+V78,1,0)</f>
        <v>0</v>
      </c>
    </row>
    <row r="79" customFormat="false" ht="12.75" hidden="false" customHeight="true" outlineLevel="0" collapsed="false">
      <c r="A79" s="36" t="n">
        <v>72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Z79" s="20" t="n">
        <f aca="false">+IF(B79&gt;I79+P79,1,0)</f>
        <v>0</v>
      </c>
      <c r="AA79" s="20" t="n">
        <f aca="false">+IF(C79&gt;J79+Q79,1,0)</f>
        <v>0</v>
      </c>
      <c r="AB79" s="20" t="n">
        <f aca="false">+IF(D79&gt;K79+R79,1,0)</f>
        <v>0</v>
      </c>
      <c r="AC79" s="20" t="n">
        <f aca="false">+IF(E79&gt;L79+S79,1,0)</f>
        <v>0</v>
      </c>
      <c r="AD79" s="20" t="n">
        <f aca="false">+IF(F79&gt;M79+T79,1,0)</f>
        <v>0</v>
      </c>
      <c r="AE79" s="20" t="n">
        <f aca="false">+IF(G79&gt;N79+U79,1,0)</f>
        <v>0</v>
      </c>
      <c r="AF79" s="20" t="n">
        <f aca="false">+IF(H79&gt;O79+V79,1,0)</f>
        <v>0</v>
      </c>
    </row>
    <row r="80" customFormat="false" ht="12.75" hidden="false" customHeight="true" outlineLevel="0" collapsed="false">
      <c r="A80" s="36" t="n">
        <v>7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Z80" s="20" t="n">
        <f aca="false">+IF(B80&gt;I80+P80,1,0)</f>
        <v>0</v>
      </c>
      <c r="AA80" s="20" t="n">
        <f aca="false">+IF(C80&gt;J80+Q80,1,0)</f>
        <v>0</v>
      </c>
      <c r="AB80" s="20" t="n">
        <f aca="false">+IF(D80&gt;K80+R80,1,0)</f>
        <v>0</v>
      </c>
      <c r="AC80" s="20" t="n">
        <f aca="false">+IF(E80&gt;L80+S80,1,0)</f>
        <v>0</v>
      </c>
      <c r="AD80" s="20" t="n">
        <f aca="false">+IF(F80&gt;M80+T80,1,0)</f>
        <v>0</v>
      </c>
      <c r="AE80" s="20" t="n">
        <f aca="false">+IF(G80&gt;N80+U80,1,0)</f>
        <v>0</v>
      </c>
      <c r="AF80" s="20" t="n">
        <f aca="false">+IF(H80&gt;O80+V80,1,0)</f>
        <v>0</v>
      </c>
    </row>
    <row r="81" customFormat="false" ht="12.75" hidden="false" customHeight="true" outlineLevel="0" collapsed="false">
      <c r="A81" s="36" t="n">
        <v>74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Z81" s="20" t="n">
        <f aca="false">+IF(B81&gt;I81+P81,1,0)</f>
        <v>0</v>
      </c>
      <c r="AA81" s="20" t="n">
        <f aca="false">+IF(C81&gt;J81+Q81,1,0)</f>
        <v>0</v>
      </c>
      <c r="AB81" s="20" t="n">
        <f aca="false">+IF(D81&gt;K81+R81,1,0)</f>
        <v>0</v>
      </c>
      <c r="AC81" s="20" t="n">
        <f aca="false">+IF(E81&gt;L81+S81,1,0)</f>
        <v>0</v>
      </c>
      <c r="AD81" s="20" t="n">
        <f aca="false">+IF(F81&gt;M81+T81,1,0)</f>
        <v>0</v>
      </c>
      <c r="AE81" s="20" t="n">
        <f aca="false">+IF(G81&gt;N81+U81,1,0)</f>
        <v>0</v>
      </c>
      <c r="AF81" s="20" t="n">
        <f aca="false">+IF(H81&gt;O81+V81,1,0)</f>
        <v>0</v>
      </c>
    </row>
    <row r="82" customFormat="false" ht="12.75" hidden="false" customHeight="true" outlineLevel="0" collapsed="false">
      <c r="A82" s="36" t="n">
        <v>75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Z82" s="20" t="n">
        <f aca="false">+IF(B82&gt;I82+P82,1,0)</f>
        <v>0</v>
      </c>
      <c r="AA82" s="20" t="n">
        <f aca="false">+IF(C82&gt;J82+Q82,1,0)</f>
        <v>0</v>
      </c>
      <c r="AB82" s="20" t="n">
        <f aca="false">+IF(D82&gt;K82+R82,1,0)</f>
        <v>0</v>
      </c>
      <c r="AC82" s="20" t="n">
        <f aca="false">+IF(E82&gt;L82+S82,1,0)</f>
        <v>0</v>
      </c>
      <c r="AD82" s="20" t="n">
        <f aca="false">+IF(F82&gt;M82+T82,1,0)</f>
        <v>0</v>
      </c>
      <c r="AE82" s="20" t="n">
        <f aca="false">+IF(G82&gt;N82+U82,1,0)</f>
        <v>0</v>
      </c>
      <c r="AF82" s="20" t="n">
        <f aca="false">+IF(H82&gt;O82+V82,1,0)</f>
        <v>0</v>
      </c>
    </row>
    <row r="83" customFormat="false" ht="12.75" hidden="false" customHeight="true" outlineLevel="0" collapsed="false">
      <c r="A83" s="36" t="n">
        <v>76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Z83" s="20" t="n">
        <f aca="false">+IF(B83&gt;I83+P83,1,0)</f>
        <v>0</v>
      </c>
      <c r="AA83" s="20" t="n">
        <f aca="false">+IF(C83&gt;J83+Q83,1,0)</f>
        <v>0</v>
      </c>
      <c r="AB83" s="20" t="n">
        <f aca="false">+IF(D83&gt;K83+R83,1,0)</f>
        <v>0</v>
      </c>
      <c r="AC83" s="20" t="n">
        <f aca="false">+IF(E83&gt;L83+S83,1,0)</f>
        <v>0</v>
      </c>
      <c r="AD83" s="20" t="n">
        <f aca="false">+IF(F83&gt;M83+T83,1,0)</f>
        <v>0</v>
      </c>
      <c r="AE83" s="20" t="n">
        <f aca="false">+IF(G83&gt;N83+U83,1,0)</f>
        <v>0</v>
      </c>
      <c r="AF83" s="20" t="n">
        <f aca="false">+IF(H83&gt;O83+V83,1,0)</f>
        <v>0</v>
      </c>
    </row>
    <row r="84" customFormat="false" ht="12.75" hidden="false" customHeight="true" outlineLevel="0" collapsed="false">
      <c r="A84" s="36" t="n">
        <v>77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Z84" s="20" t="n">
        <f aca="false">+IF(B84&gt;I84+P84,1,0)</f>
        <v>0</v>
      </c>
      <c r="AA84" s="20" t="n">
        <f aca="false">+IF(C84&gt;J84+Q84,1,0)</f>
        <v>0</v>
      </c>
      <c r="AB84" s="20" t="n">
        <f aca="false">+IF(D84&gt;K84+R84,1,0)</f>
        <v>0</v>
      </c>
      <c r="AC84" s="20" t="n">
        <f aca="false">+IF(E84&gt;L84+S84,1,0)</f>
        <v>0</v>
      </c>
      <c r="AD84" s="20" t="n">
        <f aca="false">+IF(F84&gt;M84+T84,1,0)</f>
        <v>0</v>
      </c>
      <c r="AE84" s="20" t="n">
        <f aca="false">+IF(G84&gt;N84+U84,1,0)</f>
        <v>0</v>
      </c>
      <c r="AF84" s="20" t="n">
        <f aca="false">+IF(H84&gt;O84+V84,1,0)</f>
        <v>0</v>
      </c>
    </row>
    <row r="85" customFormat="false" ht="12.75" hidden="false" customHeight="true" outlineLevel="0" collapsed="false">
      <c r="A85" s="36" t="n">
        <v>78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Z85" s="20" t="n">
        <f aca="false">+IF(B85&gt;I85+P85,1,0)</f>
        <v>0</v>
      </c>
      <c r="AA85" s="20" t="n">
        <f aca="false">+IF(C85&gt;J85+Q85,1,0)</f>
        <v>0</v>
      </c>
      <c r="AB85" s="20" t="n">
        <f aca="false">+IF(D85&gt;K85+R85,1,0)</f>
        <v>0</v>
      </c>
      <c r="AC85" s="20" t="n">
        <f aca="false">+IF(E85&gt;L85+S85,1,0)</f>
        <v>0</v>
      </c>
      <c r="AD85" s="20" t="n">
        <f aca="false">+IF(F85&gt;M85+T85,1,0)</f>
        <v>0</v>
      </c>
      <c r="AE85" s="20" t="n">
        <f aca="false">+IF(G85&gt;N85+U85,1,0)</f>
        <v>0</v>
      </c>
      <c r="AF85" s="20" t="n">
        <f aca="false">+IF(H85&gt;O85+V85,1,0)</f>
        <v>0</v>
      </c>
    </row>
    <row r="86" customFormat="false" ht="12.75" hidden="false" customHeight="true" outlineLevel="0" collapsed="false">
      <c r="A86" s="36" t="n">
        <v>79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Z86" s="20" t="n">
        <f aca="false">+IF(B86&gt;I86+P86,1,0)</f>
        <v>0</v>
      </c>
      <c r="AA86" s="20" t="n">
        <f aca="false">+IF(C86&gt;J86+Q86,1,0)</f>
        <v>0</v>
      </c>
      <c r="AB86" s="20" t="n">
        <f aca="false">+IF(D86&gt;K86+R86,1,0)</f>
        <v>0</v>
      </c>
      <c r="AC86" s="20" t="n">
        <f aca="false">+IF(E86&gt;L86+S86,1,0)</f>
        <v>0</v>
      </c>
      <c r="AD86" s="20" t="n">
        <f aca="false">+IF(F86&gt;M86+T86,1,0)</f>
        <v>0</v>
      </c>
      <c r="AE86" s="20" t="n">
        <f aca="false">+IF(G86&gt;N86+U86,1,0)</f>
        <v>0</v>
      </c>
      <c r="AF86" s="20" t="n">
        <f aca="false">+IF(H86&gt;O86+V86,1,0)</f>
        <v>0</v>
      </c>
    </row>
    <row r="87" customFormat="false" ht="12.75" hidden="false" customHeight="true" outlineLevel="0" collapsed="false">
      <c r="A87" s="36" t="n">
        <v>80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Z87" s="20" t="n">
        <f aca="false">+IF(B87&gt;I87+P87,1,0)</f>
        <v>0</v>
      </c>
      <c r="AA87" s="20" t="n">
        <f aca="false">+IF(C87&gt;J87+Q87,1,0)</f>
        <v>0</v>
      </c>
      <c r="AB87" s="20" t="n">
        <f aca="false">+IF(D87&gt;K87+R87,1,0)</f>
        <v>0</v>
      </c>
      <c r="AC87" s="20" t="n">
        <f aca="false">+IF(E87&gt;L87+S87,1,0)</f>
        <v>0</v>
      </c>
      <c r="AD87" s="20" t="n">
        <f aca="false">+IF(F87&gt;M87+T87,1,0)</f>
        <v>0</v>
      </c>
      <c r="AE87" s="20" t="n">
        <f aca="false">+IF(G87&gt;N87+U87,1,0)</f>
        <v>0</v>
      </c>
      <c r="AF87" s="20" t="n">
        <f aca="false">+IF(H87&gt;O87+V87,1,0)</f>
        <v>0</v>
      </c>
    </row>
    <row r="88" customFormat="false" ht="12.75" hidden="false" customHeight="true" outlineLevel="0" collapsed="false">
      <c r="A88" s="36" t="n">
        <v>81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Z88" s="20" t="n">
        <f aca="false">+IF(B88&gt;I88+P88,1,0)</f>
        <v>0</v>
      </c>
      <c r="AA88" s="20" t="n">
        <f aca="false">+IF(C88&gt;J88+Q88,1,0)</f>
        <v>0</v>
      </c>
      <c r="AB88" s="20" t="n">
        <f aca="false">+IF(D88&gt;K88+R88,1,0)</f>
        <v>0</v>
      </c>
      <c r="AC88" s="20" t="n">
        <f aca="false">+IF(E88&gt;L88+S88,1,0)</f>
        <v>0</v>
      </c>
      <c r="AD88" s="20" t="n">
        <f aca="false">+IF(F88&gt;M88+T88,1,0)</f>
        <v>0</v>
      </c>
      <c r="AE88" s="20" t="n">
        <f aca="false">+IF(G88&gt;N88+U88,1,0)</f>
        <v>0</v>
      </c>
      <c r="AF88" s="20" t="n">
        <f aca="false">+IF(H88&gt;O88+V88,1,0)</f>
        <v>0</v>
      </c>
    </row>
    <row r="89" customFormat="false" ht="12.75" hidden="false" customHeight="true" outlineLevel="0" collapsed="false">
      <c r="A89" s="36" t="n">
        <v>82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Z89" s="20" t="n">
        <f aca="false">+IF(B89&gt;I89+P89,1,0)</f>
        <v>0</v>
      </c>
      <c r="AA89" s="20" t="n">
        <f aca="false">+IF(C89&gt;J89+Q89,1,0)</f>
        <v>0</v>
      </c>
      <c r="AB89" s="20" t="n">
        <f aca="false">+IF(D89&gt;K89+R89,1,0)</f>
        <v>0</v>
      </c>
      <c r="AC89" s="20" t="n">
        <f aca="false">+IF(E89&gt;L89+S89,1,0)</f>
        <v>0</v>
      </c>
      <c r="AD89" s="20" t="n">
        <f aca="false">+IF(F89&gt;M89+T89,1,0)</f>
        <v>0</v>
      </c>
      <c r="AE89" s="20" t="n">
        <f aca="false">+IF(G89&gt;N89+U89,1,0)</f>
        <v>0</v>
      </c>
      <c r="AF89" s="20" t="n">
        <f aca="false">+IF(H89&gt;O89+V89,1,0)</f>
        <v>0</v>
      </c>
    </row>
    <row r="90" customFormat="false" ht="12.75" hidden="false" customHeight="true" outlineLevel="0" collapsed="false">
      <c r="A90" s="36" t="n">
        <v>83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Z90" s="20" t="n">
        <f aca="false">+IF(B90&gt;I90+P90,1,0)</f>
        <v>0</v>
      </c>
      <c r="AA90" s="20" t="n">
        <f aca="false">+IF(C90&gt;J90+Q90,1,0)</f>
        <v>0</v>
      </c>
      <c r="AB90" s="20" t="n">
        <f aca="false">+IF(D90&gt;K90+R90,1,0)</f>
        <v>0</v>
      </c>
      <c r="AC90" s="20" t="n">
        <f aca="false">+IF(E90&gt;L90+S90,1,0)</f>
        <v>0</v>
      </c>
      <c r="AD90" s="20" t="n">
        <f aca="false">+IF(F90&gt;M90+T90,1,0)</f>
        <v>0</v>
      </c>
      <c r="AE90" s="20" t="n">
        <f aca="false">+IF(G90&gt;N90+U90,1,0)</f>
        <v>0</v>
      </c>
      <c r="AF90" s="20" t="n">
        <f aca="false">+IF(H90&gt;O90+V90,1,0)</f>
        <v>0</v>
      </c>
    </row>
    <row r="91" customFormat="false" ht="12.75" hidden="false" customHeight="true" outlineLevel="0" collapsed="false">
      <c r="A91" s="36" t="n">
        <v>84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Z91" s="20" t="n">
        <f aca="false">+IF(B91&gt;I91+P91,1,0)</f>
        <v>0</v>
      </c>
      <c r="AA91" s="20" t="n">
        <f aca="false">+IF(C91&gt;J91+Q91,1,0)</f>
        <v>0</v>
      </c>
      <c r="AB91" s="20" t="n">
        <f aca="false">+IF(D91&gt;K91+R91,1,0)</f>
        <v>0</v>
      </c>
      <c r="AC91" s="20" t="n">
        <f aca="false">+IF(E91&gt;L91+S91,1,0)</f>
        <v>0</v>
      </c>
      <c r="AD91" s="20" t="n">
        <f aca="false">+IF(F91&gt;M91+T91,1,0)</f>
        <v>0</v>
      </c>
      <c r="AE91" s="20" t="n">
        <f aca="false">+IF(G91&gt;N91+U91,1,0)</f>
        <v>0</v>
      </c>
      <c r="AF91" s="20" t="n">
        <f aca="false">+IF(H91&gt;O91+V91,1,0)</f>
        <v>0</v>
      </c>
    </row>
    <row r="92" customFormat="false" ht="12.75" hidden="false" customHeight="true" outlineLevel="0" collapsed="false">
      <c r="A92" s="36" t="n">
        <v>85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Z92" s="20" t="n">
        <f aca="false">+IF(B92&gt;I92+P92,1,0)</f>
        <v>0</v>
      </c>
      <c r="AA92" s="20" t="n">
        <f aca="false">+IF(C92&gt;J92+Q92,1,0)</f>
        <v>0</v>
      </c>
      <c r="AB92" s="20" t="n">
        <f aca="false">+IF(D92&gt;K92+R92,1,0)</f>
        <v>0</v>
      </c>
      <c r="AC92" s="20" t="n">
        <f aca="false">+IF(E92&gt;L92+S92,1,0)</f>
        <v>0</v>
      </c>
      <c r="AD92" s="20" t="n">
        <f aca="false">+IF(F92&gt;M92+T92,1,0)</f>
        <v>0</v>
      </c>
      <c r="AE92" s="20" t="n">
        <f aca="false">+IF(G92&gt;N92+U92,1,0)</f>
        <v>0</v>
      </c>
      <c r="AF92" s="20" t="n">
        <f aca="false">+IF(H92&gt;O92+V92,1,0)</f>
        <v>0</v>
      </c>
    </row>
    <row r="93" customFormat="false" ht="12.75" hidden="false" customHeight="true" outlineLevel="0" collapsed="false">
      <c r="A93" s="36" t="n">
        <v>86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Z93" s="20" t="n">
        <f aca="false">+IF(B93&gt;I93+P93,1,0)</f>
        <v>0</v>
      </c>
      <c r="AA93" s="20" t="n">
        <f aca="false">+IF(C93&gt;J93+Q93,1,0)</f>
        <v>0</v>
      </c>
      <c r="AB93" s="20" t="n">
        <f aca="false">+IF(D93&gt;K93+R93,1,0)</f>
        <v>0</v>
      </c>
      <c r="AC93" s="20" t="n">
        <f aca="false">+IF(E93&gt;L93+S93,1,0)</f>
        <v>0</v>
      </c>
      <c r="AD93" s="20" t="n">
        <f aca="false">+IF(F93&gt;M93+T93,1,0)</f>
        <v>0</v>
      </c>
      <c r="AE93" s="20" t="n">
        <f aca="false">+IF(G93&gt;N93+U93,1,0)</f>
        <v>0</v>
      </c>
      <c r="AF93" s="20" t="n">
        <f aca="false">+IF(H93&gt;O93+V93,1,0)</f>
        <v>0</v>
      </c>
    </row>
    <row r="94" customFormat="false" ht="12.75" hidden="false" customHeight="true" outlineLevel="0" collapsed="false">
      <c r="A94" s="36" t="n">
        <v>8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Z94" s="20" t="n">
        <f aca="false">+IF(B94&gt;I94+P94,1,0)</f>
        <v>0</v>
      </c>
      <c r="AA94" s="20" t="n">
        <f aca="false">+IF(C94&gt;J94+Q94,1,0)</f>
        <v>0</v>
      </c>
      <c r="AB94" s="20" t="n">
        <f aca="false">+IF(D94&gt;K94+R94,1,0)</f>
        <v>0</v>
      </c>
      <c r="AC94" s="20" t="n">
        <f aca="false">+IF(E94&gt;L94+S94,1,0)</f>
        <v>0</v>
      </c>
      <c r="AD94" s="20" t="n">
        <f aca="false">+IF(F94&gt;M94+T94,1,0)</f>
        <v>0</v>
      </c>
      <c r="AE94" s="20" t="n">
        <f aca="false">+IF(G94&gt;N94+U94,1,0)</f>
        <v>0</v>
      </c>
      <c r="AF94" s="20" t="n">
        <f aca="false">+IF(H94&gt;O94+V94,1,0)</f>
        <v>0</v>
      </c>
    </row>
    <row r="95" customFormat="false" ht="12.75" hidden="false" customHeight="true" outlineLevel="0" collapsed="false">
      <c r="A95" s="36" t="n">
        <v>8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Z95" s="20" t="n">
        <f aca="false">+IF(B95&gt;I95+P95,1,0)</f>
        <v>0</v>
      </c>
      <c r="AA95" s="20" t="n">
        <f aca="false">+IF(C95&gt;J95+Q95,1,0)</f>
        <v>0</v>
      </c>
      <c r="AB95" s="20" t="n">
        <f aca="false">+IF(D95&gt;K95+R95,1,0)</f>
        <v>0</v>
      </c>
      <c r="AC95" s="20" t="n">
        <f aca="false">+IF(E95&gt;L95+S95,1,0)</f>
        <v>0</v>
      </c>
      <c r="AD95" s="20" t="n">
        <f aca="false">+IF(F95&gt;M95+T95,1,0)</f>
        <v>0</v>
      </c>
      <c r="AE95" s="20" t="n">
        <f aca="false">+IF(G95&gt;N95+U95,1,0)</f>
        <v>0</v>
      </c>
      <c r="AF95" s="20" t="n">
        <f aca="false">+IF(H95&gt;O95+V95,1,0)</f>
        <v>0</v>
      </c>
    </row>
    <row r="96" customFormat="false" ht="12.75" hidden="false" customHeight="true" outlineLevel="0" collapsed="false">
      <c r="A96" s="36" t="n">
        <v>8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Z96" s="20" t="n">
        <f aca="false">+IF(B96&gt;I96+P96,1,0)</f>
        <v>0</v>
      </c>
      <c r="AA96" s="20" t="n">
        <f aca="false">+IF(C96&gt;J96+Q96,1,0)</f>
        <v>0</v>
      </c>
      <c r="AB96" s="20" t="n">
        <f aca="false">+IF(D96&gt;K96+R96,1,0)</f>
        <v>0</v>
      </c>
      <c r="AC96" s="20" t="n">
        <f aca="false">+IF(E96&gt;L96+S96,1,0)</f>
        <v>0</v>
      </c>
      <c r="AD96" s="20" t="n">
        <f aca="false">+IF(F96&gt;M96+T96,1,0)</f>
        <v>0</v>
      </c>
      <c r="AE96" s="20" t="n">
        <f aca="false">+IF(G96&gt;N96+U96,1,0)</f>
        <v>0</v>
      </c>
      <c r="AF96" s="20" t="n">
        <f aca="false">+IF(H96&gt;O96+V96,1,0)</f>
        <v>0</v>
      </c>
    </row>
    <row r="97" customFormat="false" ht="12.75" hidden="false" customHeight="true" outlineLevel="0" collapsed="false">
      <c r="A97" s="36" t="n">
        <v>9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Z97" s="20" t="n">
        <f aca="false">+IF(B97&gt;I97+P97,1,0)</f>
        <v>0</v>
      </c>
      <c r="AA97" s="20" t="n">
        <f aca="false">+IF(C97&gt;J97+Q97,1,0)</f>
        <v>0</v>
      </c>
      <c r="AB97" s="20" t="n">
        <f aca="false">+IF(D97&gt;K97+R97,1,0)</f>
        <v>0</v>
      </c>
      <c r="AC97" s="20" t="n">
        <f aca="false">+IF(E97&gt;L97+S97,1,0)</f>
        <v>0</v>
      </c>
      <c r="AD97" s="20" t="n">
        <f aca="false">+IF(F97&gt;M97+T97,1,0)</f>
        <v>0</v>
      </c>
      <c r="AE97" s="20" t="n">
        <f aca="false">+IF(G97&gt;N97+U97,1,0)</f>
        <v>0</v>
      </c>
      <c r="AF97" s="20" t="n">
        <f aca="false">+IF(H97&gt;O97+V97,1,0)</f>
        <v>0</v>
      </c>
    </row>
    <row r="98" customFormat="false" ht="12.75" hidden="false" customHeight="true" outlineLevel="0" collapsed="false">
      <c r="A98" s="36" t="n">
        <v>9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Z98" s="20" t="n">
        <f aca="false">+IF(B98&gt;I98+P98,1,0)</f>
        <v>0</v>
      </c>
      <c r="AA98" s="20" t="n">
        <f aca="false">+IF(C98&gt;J98+Q98,1,0)</f>
        <v>0</v>
      </c>
      <c r="AB98" s="20" t="n">
        <f aca="false">+IF(D98&gt;K98+R98,1,0)</f>
        <v>0</v>
      </c>
      <c r="AC98" s="20" t="n">
        <f aca="false">+IF(E98&gt;L98+S98,1,0)</f>
        <v>0</v>
      </c>
      <c r="AD98" s="20" t="n">
        <f aca="false">+IF(F98&gt;M98+T98,1,0)</f>
        <v>0</v>
      </c>
      <c r="AE98" s="20" t="n">
        <f aca="false">+IF(G98&gt;N98+U98,1,0)</f>
        <v>0</v>
      </c>
      <c r="AF98" s="20" t="n">
        <f aca="false">+IF(H98&gt;O98+V98,1,0)</f>
        <v>0</v>
      </c>
    </row>
    <row r="99" customFormat="false" ht="12.75" hidden="false" customHeight="true" outlineLevel="0" collapsed="false">
      <c r="A99" s="36" t="n">
        <v>9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Z99" s="20" t="n">
        <f aca="false">+IF(B99&gt;I99+P99,1,0)</f>
        <v>0</v>
      </c>
      <c r="AA99" s="20" t="n">
        <f aca="false">+IF(C99&gt;J99+Q99,1,0)</f>
        <v>0</v>
      </c>
      <c r="AB99" s="20" t="n">
        <f aca="false">+IF(D99&gt;K99+R99,1,0)</f>
        <v>0</v>
      </c>
      <c r="AC99" s="20" t="n">
        <f aca="false">+IF(E99&gt;L99+S99,1,0)</f>
        <v>0</v>
      </c>
      <c r="AD99" s="20" t="n">
        <f aca="false">+IF(F99&gt;M99+T99,1,0)</f>
        <v>0</v>
      </c>
      <c r="AE99" s="20" t="n">
        <f aca="false">+IF(G99&gt;N99+U99,1,0)</f>
        <v>0</v>
      </c>
      <c r="AF99" s="20" t="n">
        <f aca="false">+IF(H99&gt;O99+V99,1,0)</f>
        <v>0</v>
      </c>
    </row>
    <row r="100" customFormat="false" ht="12.75" hidden="false" customHeight="true" outlineLevel="0" collapsed="false">
      <c r="A100" s="36" t="n">
        <v>93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Z100" s="20" t="n">
        <f aca="false">+IF(B100&gt;I100+P100,1,0)</f>
        <v>0</v>
      </c>
      <c r="AA100" s="20" t="n">
        <f aca="false">+IF(C100&gt;J100+Q100,1,0)</f>
        <v>0</v>
      </c>
      <c r="AB100" s="20" t="n">
        <f aca="false">+IF(D100&gt;K100+R100,1,0)</f>
        <v>0</v>
      </c>
      <c r="AC100" s="20" t="n">
        <f aca="false">+IF(E100&gt;L100+S100,1,0)</f>
        <v>0</v>
      </c>
      <c r="AD100" s="20" t="n">
        <f aca="false">+IF(F100&gt;M100+T100,1,0)</f>
        <v>0</v>
      </c>
      <c r="AE100" s="20" t="n">
        <f aca="false">+IF(G100&gt;N100+U100,1,0)</f>
        <v>0</v>
      </c>
      <c r="AF100" s="20" t="n">
        <f aca="false">+IF(H100&gt;O100+V100,1,0)</f>
        <v>0</v>
      </c>
    </row>
    <row r="101" customFormat="false" ht="12.75" hidden="false" customHeight="true" outlineLevel="0" collapsed="false">
      <c r="A101" s="36" t="n">
        <v>94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Z101" s="20" t="n">
        <f aca="false">+IF(B101&gt;I101+P101,1,0)</f>
        <v>0</v>
      </c>
      <c r="AA101" s="20" t="n">
        <f aca="false">+IF(C101&gt;J101+Q101,1,0)</f>
        <v>0</v>
      </c>
      <c r="AB101" s="20" t="n">
        <f aca="false">+IF(D101&gt;K101+R101,1,0)</f>
        <v>0</v>
      </c>
      <c r="AC101" s="20" t="n">
        <f aca="false">+IF(E101&gt;L101+S101,1,0)</f>
        <v>0</v>
      </c>
      <c r="AD101" s="20" t="n">
        <f aca="false">+IF(F101&gt;M101+T101,1,0)</f>
        <v>0</v>
      </c>
      <c r="AE101" s="20" t="n">
        <f aca="false">+IF(G101&gt;N101+U101,1,0)</f>
        <v>0</v>
      </c>
      <c r="AF101" s="20" t="n">
        <f aca="false">+IF(H101&gt;O101+V101,1,0)</f>
        <v>0</v>
      </c>
    </row>
    <row r="102" customFormat="false" ht="12.75" hidden="false" customHeight="true" outlineLevel="0" collapsed="false">
      <c r="A102" s="36" t="n">
        <v>95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Z102" s="20" t="n">
        <f aca="false">+IF(B102&gt;I102+P102,1,0)</f>
        <v>0</v>
      </c>
      <c r="AA102" s="20" t="n">
        <f aca="false">+IF(C102&gt;J102+Q102,1,0)</f>
        <v>0</v>
      </c>
      <c r="AB102" s="20" t="n">
        <f aca="false">+IF(D102&gt;K102+R102,1,0)</f>
        <v>0</v>
      </c>
      <c r="AC102" s="20" t="n">
        <f aca="false">+IF(E102&gt;L102+S102,1,0)</f>
        <v>0</v>
      </c>
      <c r="AD102" s="20" t="n">
        <f aca="false">+IF(F102&gt;M102+T102,1,0)</f>
        <v>0</v>
      </c>
      <c r="AE102" s="20" t="n">
        <f aca="false">+IF(G102&gt;N102+U102,1,0)</f>
        <v>0</v>
      </c>
      <c r="AF102" s="20" t="n">
        <f aca="false">+IF(H102&gt;O102+V102,1,0)</f>
        <v>0</v>
      </c>
    </row>
    <row r="103" customFormat="false" ht="12.75" hidden="false" customHeight="true" outlineLevel="0" collapsed="false">
      <c r="A103" s="36" t="n">
        <v>96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Z103" s="20" t="n">
        <f aca="false">+IF(B103&gt;I103+P103,1,0)</f>
        <v>0</v>
      </c>
      <c r="AA103" s="20" t="n">
        <f aca="false">+IF(C103&gt;J103+Q103,1,0)</f>
        <v>0</v>
      </c>
      <c r="AB103" s="20" t="n">
        <f aca="false">+IF(D103&gt;K103+R103,1,0)</f>
        <v>0</v>
      </c>
      <c r="AC103" s="20" t="n">
        <f aca="false">+IF(E103&gt;L103+S103,1,0)</f>
        <v>0</v>
      </c>
      <c r="AD103" s="20" t="n">
        <f aca="false">+IF(F103&gt;M103+T103,1,0)</f>
        <v>0</v>
      </c>
      <c r="AE103" s="20" t="n">
        <f aca="false">+IF(G103&gt;N103+U103,1,0)</f>
        <v>0</v>
      </c>
      <c r="AF103" s="20" t="n">
        <f aca="false">+IF(H103&gt;O103+V103,1,0)</f>
        <v>0</v>
      </c>
    </row>
    <row r="104" customFormat="false" ht="12.75" hidden="false" customHeight="true" outlineLevel="0" collapsed="false">
      <c r="A104" s="36" t="n">
        <v>97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Z104" s="20" t="n">
        <f aca="false">+IF(B104&gt;I104+P104,1,0)</f>
        <v>0</v>
      </c>
      <c r="AA104" s="20" t="n">
        <f aca="false">+IF(C104&gt;J104+Q104,1,0)</f>
        <v>0</v>
      </c>
      <c r="AB104" s="20" t="n">
        <f aca="false">+IF(D104&gt;K104+R104,1,0)</f>
        <v>0</v>
      </c>
      <c r="AC104" s="20" t="n">
        <f aca="false">+IF(E104&gt;L104+S104,1,0)</f>
        <v>0</v>
      </c>
      <c r="AD104" s="20" t="n">
        <f aca="false">+IF(F104&gt;M104+T104,1,0)</f>
        <v>0</v>
      </c>
      <c r="AE104" s="20" t="n">
        <f aca="false">+IF(G104&gt;N104+U104,1,0)</f>
        <v>0</v>
      </c>
      <c r="AF104" s="20" t="n">
        <f aca="false">+IF(H104&gt;O104+V104,1,0)</f>
        <v>0</v>
      </c>
    </row>
    <row r="105" customFormat="false" ht="12.75" hidden="false" customHeight="true" outlineLevel="0" collapsed="false">
      <c r="A105" s="36" t="n">
        <v>98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Z105" s="20" t="n">
        <f aca="false">+IF(B105&gt;I105+P105,1,0)</f>
        <v>0</v>
      </c>
      <c r="AA105" s="20" t="n">
        <f aca="false">+IF(C105&gt;J105+Q105,1,0)</f>
        <v>0</v>
      </c>
      <c r="AB105" s="20" t="n">
        <f aca="false">+IF(D105&gt;K105+R105,1,0)</f>
        <v>0</v>
      </c>
      <c r="AC105" s="20" t="n">
        <f aca="false">+IF(E105&gt;L105+S105,1,0)</f>
        <v>0</v>
      </c>
      <c r="AD105" s="20" t="n">
        <f aca="false">+IF(F105&gt;M105+T105,1,0)</f>
        <v>0</v>
      </c>
      <c r="AE105" s="20" t="n">
        <f aca="false">+IF(G105&gt;N105+U105,1,0)</f>
        <v>0</v>
      </c>
      <c r="AF105" s="20" t="n">
        <f aca="false">+IF(H105&gt;O105+V105,1,0)</f>
        <v>0</v>
      </c>
    </row>
    <row r="106" customFormat="false" ht="12.75" hidden="false" customHeight="true" outlineLevel="0" collapsed="false">
      <c r="A106" s="36" t="n">
        <v>99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Z106" s="20" t="n">
        <f aca="false">+IF(B106&gt;I106+P106,1,0)</f>
        <v>0</v>
      </c>
      <c r="AA106" s="20" t="n">
        <f aca="false">+IF(C106&gt;J106+Q106,1,0)</f>
        <v>0</v>
      </c>
      <c r="AB106" s="20" t="n">
        <f aca="false">+IF(D106&gt;K106+R106,1,0)</f>
        <v>0</v>
      </c>
      <c r="AC106" s="20" t="n">
        <f aca="false">+IF(E106&gt;L106+S106,1,0)</f>
        <v>0</v>
      </c>
      <c r="AD106" s="20" t="n">
        <f aca="false">+IF(F106&gt;M106+T106,1,0)</f>
        <v>0</v>
      </c>
      <c r="AE106" s="20" t="n">
        <f aca="false">+IF(G106&gt;N106+U106,1,0)</f>
        <v>0</v>
      </c>
      <c r="AF106" s="20" t="n">
        <f aca="false">+IF(H106&gt;O106+V106,1,0)</f>
        <v>0</v>
      </c>
    </row>
    <row r="107" customFormat="false" ht="12.75" hidden="false" customHeight="true" outlineLevel="0" collapsed="false">
      <c r="A107" s="36" t="n">
        <v>100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Z107" s="20" t="n">
        <f aca="false">+IF(B107&gt;I107+P107,1,0)</f>
        <v>0</v>
      </c>
      <c r="AA107" s="20" t="n">
        <f aca="false">+IF(C107&gt;J107+Q107,1,0)</f>
        <v>0</v>
      </c>
      <c r="AB107" s="20" t="n">
        <f aca="false">+IF(D107&gt;K107+R107,1,0)</f>
        <v>0</v>
      </c>
      <c r="AC107" s="20" t="n">
        <f aca="false">+IF(E107&gt;L107+S107,1,0)</f>
        <v>0</v>
      </c>
      <c r="AD107" s="20" t="n">
        <f aca="false">+IF(F107&gt;M107+T107,1,0)</f>
        <v>0</v>
      </c>
      <c r="AE107" s="20" t="n">
        <f aca="false">+IF(G107&gt;N107+U107,1,0)</f>
        <v>0</v>
      </c>
      <c r="AF107" s="20" t="n">
        <f aca="false">+IF(H107&gt;O107+V107,1,0)</f>
        <v>0</v>
      </c>
    </row>
    <row r="108" customFormat="false" ht="12.75" hidden="false" customHeight="true" outlineLevel="0" collapsed="false">
      <c r="A108" s="36" t="n">
        <v>101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Z108" s="20" t="n">
        <f aca="false">+IF(B108&gt;I108+P108,1,0)</f>
        <v>0</v>
      </c>
      <c r="AA108" s="20" t="n">
        <f aca="false">+IF(C108&gt;J108+Q108,1,0)</f>
        <v>0</v>
      </c>
      <c r="AB108" s="20" t="n">
        <f aca="false">+IF(D108&gt;K108+R108,1,0)</f>
        <v>0</v>
      </c>
      <c r="AC108" s="20" t="n">
        <f aca="false">+IF(E108&gt;L108+S108,1,0)</f>
        <v>0</v>
      </c>
      <c r="AD108" s="20" t="n">
        <f aca="false">+IF(F108&gt;M108+T108,1,0)</f>
        <v>0</v>
      </c>
      <c r="AE108" s="20" t="n">
        <f aca="false">+IF(G108&gt;N108+U108,1,0)</f>
        <v>0</v>
      </c>
      <c r="AF108" s="20" t="n">
        <f aca="false">+IF(H108&gt;O108+V108,1,0)</f>
        <v>0</v>
      </c>
    </row>
    <row r="109" customFormat="false" ht="12.75" hidden="false" customHeight="true" outlineLevel="0" collapsed="false">
      <c r="A109" s="36" t="n">
        <v>10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Z109" s="20" t="n">
        <f aca="false">+IF(B109&gt;I109+P109,1,0)</f>
        <v>0</v>
      </c>
      <c r="AA109" s="20" t="n">
        <f aca="false">+IF(C109&gt;J109+Q109,1,0)</f>
        <v>0</v>
      </c>
      <c r="AB109" s="20" t="n">
        <f aca="false">+IF(D109&gt;K109+R109,1,0)</f>
        <v>0</v>
      </c>
      <c r="AC109" s="20" t="n">
        <f aca="false">+IF(E109&gt;L109+S109,1,0)</f>
        <v>0</v>
      </c>
      <c r="AD109" s="20" t="n">
        <f aca="false">+IF(F109&gt;M109+T109,1,0)</f>
        <v>0</v>
      </c>
      <c r="AE109" s="20" t="n">
        <f aca="false">+IF(G109&gt;N109+U109,1,0)</f>
        <v>0</v>
      </c>
      <c r="AF109" s="20" t="n">
        <f aca="false">+IF(H109&gt;O109+V109,1,0)</f>
        <v>0</v>
      </c>
    </row>
    <row r="110" customFormat="false" ht="12.75" hidden="false" customHeight="true" outlineLevel="0" collapsed="false">
      <c r="A110" s="36" t="n">
        <v>103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Z110" s="20" t="n">
        <f aca="false">+IF(B110&gt;I110+P110,1,0)</f>
        <v>0</v>
      </c>
      <c r="AA110" s="20" t="n">
        <f aca="false">+IF(C110&gt;J110+Q110,1,0)</f>
        <v>0</v>
      </c>
      <c r="AB110" s="20" t="n">
        <f aca="false">+IF(D110&gt;K110+R110,1,0)</f>
        <v>0</v>
      </c>
      <c r="AC110" s="20" t="n">
        <f aca="false">+IF(E110&gt;L110+S110,1,0)</f>
        <v>0</v>
      </c>
      <c r="AD110" s="20" t="n">
        <f aca="false">+IF(F110&gt;M110+T110,1,0)</f>
        <v>0</v>
      </c>
      <c r="AE110" s="20" t="n">
        <f aca="false">+IF(G110&gt;N110+U110,1,0)</f>
        <v>0</v>
      </c>
      <c r="AF110" s="20" t="n">
        <f aca="false">+IF(H110&gt;O110+V110,1,0)</f>
        <v>0</v>
      </c>
    </row>
    <row r="111" customFormat="false" ht="12.75" hidden="false" customHeight="true" outlineLevel="0" collapsed="false">
      <c r="A111" s="36" t="n">
        <v>104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Z111" s="20" t="n">
        <f aca="false">+IF(B111&gt;I111+P111,1,0)</f>
        <v>0</v>
      </c>
      <c r="AA111" s="20" t="n">
        <f aca="false">+IF(C111&gt;J111+Q111,1,0)</f>
        <v>0</v>
      </c>
      <c r="AB111" s="20" t="n">
        <f aca="false">+IF(D111&gt;K111+R111,1,0)</f>
        <v>0</v>
      </c>
      <c r="AC111" s="20" t="n">
        <f aca="false">+IF(E111&gt;L111+S111,1,0)</f>
        <v>0</v>
      </c>
      <c r="AD111" s="20" t="n">
        <f aca="false">+IF(F111&gt;M111+T111,1,0)</f>
        <v>0</v>
      </c>
      <c r="AE111" s="20" t="n">
        <f aca="false">+IF(G111&gt;N111+U111,1,0)</f>
        <v>0</v>
      </c>
      <c r="AF111" s="20" t="n">
        <f aca="false">+IF(H111&gt;O111+V111,1,0)</f>
        <v>0</v>
      </c>
    </row>
    <row r="112" customFormat="false" ht="12.75" hidden="false" customHeight="true" outlineLevel="0" collapsed="false">
      <c r="A112" s="36" t="n">
        <v>105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Z112" s="20" t="n">
        <f aca="false">+IF(B112&gt;I112+P112,1,0)</f>
        <v>0</v>
      </c>
      <c r="AA112" s="20" t="n">
        <f aca="false">+IF(C112&gt;J112+Q112,1,0)</f>
        <v>0</v>
      </c>
      <c r="AB112" s="20" t="n">
        <f aca="false">+IF(D112&gt;K112+R112,1,0)</f>
        <v>0</v>
      </c>
      <c r="AC112" s="20" t="n">
        <f aca="false">+IF(E112&gt;L112+S112,1,0)</f>
        <v>0</v>
      </c>
      <c r="AD112" s="20" t="n">
        <f aca="false">+IF(F112&gt;M112+T112,1,0)</f>
        <v>0</v>
      </c>
      <c r="AE112" s="20" t="n">
        <f aca="false">+IF(G112&gt;N112+U112,1,0)</f>
        <v>0</v>
      </c>
      <c r="AF112" s="20" t="n">
        <f aca="false">+IF(H112&gt;O112+V112,1,0)</f>
        <v>0</v>
      </c>
    </row>
    <row r="113" customFormat="false" ht="12.75" hidden="false" customHeight="true" outlineLevel="0" collapsed="false">
      <c r="A113" s="36" t="n">
        <v>10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Z113" s="20" t="n">
        <f aca="false">+IF(B113&gt;I113+P113,1,0)</f>
        <v>0</v>
      </c>
      <c r="AA113" s="20" t="n">
        <f aca="false">+IF(C113&gt;J113+Q113,1,0)</f>
        <v>0</v>
      </c>
      <c r="AB113" s="20" t="n">
        <f aca="false">+IF(D113&gt;K113+R113,1,0)</f>
        <v>0</v>
      </c>
      <c r="AC113" s="20" t="n">
        <f aca="false">+IF(E113&gt;L113+S113,1,0)</f>
        <v>0</v>
      </c>
      <c r="AD113" s="20" t="n">
        <f aca="false">+IF(F113&gt;M113+T113,1,0)</f>
        <v>0</v>
      </c>
      <c r="AE113" s="20" t="n">
        <f aca="false">+IF(G113&gt;N113+U113,1,0)</f>
        <v>0</v>
      </c>
      <c r="AF113" s="20" t="n">
        <f aca="false">+IF(H113&gt;O113+V113,1,0)</f>
        <v>0</v>
      </c>
    </row>
    <row r="114" customFormat="false" ht="12.75" hidden="false" customHeight="true" outlineLevel="0" collapsed="false">
      <c r="A114" s="36" t="n">
        <v>107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Z114" s="20" t="n">
        <f aca="false">+IF(B114&gt;I114+P114,1,0)</f>
        <v>0</v>
      </c>
      <c r="AA114" s="20" t="n">
        <f aca="false">+IF(C114&gt;J114+Q114,1,0)</f>
        <v>0</v>
      </c>
      <c r="AB114" s="20" t="n">
        <f aca="false">+IF(D114&gt;K114+R114,1,0)</f>
        <v>0</v>
      </c>
      <c r="AC114" s="20" t="n">
        <f aca="false">+IF(E114&gt;L114+S114,1,0)</f>
        <v>0</v>
      </c>
      <c r="AD114" s="20" t="n">
        <f aca="false">+IF(F114&gt;M114+T114,1,0)</f>
        <v>0</v>
      </c>
      <c r="AE114" s="20" t="n">
        <f aca="false">+IF(G114&gt;N114+U114,1,0)</f>
        <v>0</v>
      </c>
      <c r="AF114" s="20" t="n">
        <f aca="false">+IF(H114&gt;O114+V114,1,0)</f>
        <v>0</v>
      </c>
    </row>
    <row r="115" customFormat="false" ht="12.75" hidden="false" customHeight="true" outlineLevel="0" collapsed="false">
      <c r="A115" s="36" t="n">
        <v>108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Z115" s="20" t="n">
        <f aca="false">+IF(B115&gt;I115+P115,1,0)</f>
        <v>0</v>
      </c>
      <c r="AA115" s="20" t="n">
        <f aca="false">+IF(C115&gt;J115+Q115,1,0)</f>
        <v>0</v>
      </c>
      <c r="AB115" s="20" t="n">
        <f aca="false">+IF(D115&gt;K115+R115,1,0)</f>
        <v>0</v>
      </c>
      <c r="AC115" s="20" t="n">
        <f aca="false">+IF(E115&gt;L115+S115,1,0)</f>
        <v>0</v>
      </c>
      <c r="AD115" s="20" t="n">
        <f aca="false">+IF(F115&gt;M115+T115,1,0)</f>
        <v>0</v>
      </c>
      <c r="AE115" s="20" t="n">
        <f aca="false">+IF(G115&gt;N115+U115,1,0)</f>
        <v>0</v>
      </c>
      <c r="AF115" s="20" t="n">
        <f aca="false">+IF(H115&gt;O115+V115,1,0)</f>
        <v>0</v>
      </c>
    </row>
    <row r="116" customFormat="false" ht="12.75" hidden="false" customHeight="true" outlineLevel="0" collapsed="false">
      <c r="A116" s="36" t="n">
        <v>109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Z116" s="20" t="n">
        <f aca="false">+IF(B116&gt;I116+P116,1,0)</f>
        <v>0</v>
      </c>
      <c r="AA116" s="20" t="n">
        <f aca="false">+IF(C116&gt;J116+Q116,1,0)</f>
        <v>0</v>
      </c>
      <c r="AB116" s="20" t="n">
        <f aca="false">+IF(D116&gt;K116+R116,1,0)</f>
        <v>0</v>
      </c>
      <c r="AC116" s="20" t="n">
        <f aca="false">+IF(E116&gt;L116+S116,1,0)</f>
        <v>0</v>
      </c>
      <c r="AD116" s="20" t="n">
        <f aca="false">+IF(F116&gt;M116+T116,1,0)</f>
        <v>0</v>
      </c>
      <c r="AE116" s="20" t="n">
        <f aca="false">+IF(G116&gt;N116+U116,1,0)</f>
        <v>0</v>
      </c>
      <c r="AF116" s="20" t="n">
        <f aca="false">+IF(H116&gt;O116+V116,1,0)</f>
        <v>0</v>
      </c>
    </row>
    <row r="117" customFormat="false" ht="12.75" hidden="false" customHeight="true" outlineLevel="0" collapsed="false">
      <c r="A117" s="36" t="n">
        <v>110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Z117" s="20" t="n">
        <f aca="false">+IF(B117&gt;I117+P117,1,0)</f>
        <v>0</v>
      </c>
      <c r="AA117" s="20" t="n">
        <f aca="false">+IF(C117&gt;J117+Q117,1,0)</f>
        <v>0</v>
      </c>
      <c r="AB117" s="20" t="n">
        <f aca="false">+IF(D117&gt;K117+R117,1,0)</f>
        <v>0</v>
      </c>
      <c r="AC117" s="20" t="n">
        <f aca="false">+IF(E117&gt;L117+S117,1,0)</f>
        <v>0</v>
      </c>
      <c r="AD117" s="20" t="n">
        <f aca="false">+IF(F117&gt;M117+T117,1,0)</f>
        <v>0</v>
      </c>
      <c r="AE117" s="20" t="n">
        <f aca="false">+IF(G117&gt;N117+U117,1,0)</f>
        <v>0</v>
      </c>
      <c r="AF117" s="20" t="n">
        <f aca="false">+IF(H117&gt;O117+V117,1,0)</f>
        <v>0</v>
      </c>
    </row>
    <row r="118" customFormat="false" ht="12.75" hidden="false" customHeight="true" outlineLevel="0" collapsed="false">
      <c r="A118" s="36" t="n">
        <v>111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Z118" s="20" t="n">
        <f aca="false">+IF(B118&gt;I118+P118,1,0)</f>
        <v>0</v>
      </c>
      <c r="AA118" s="20" t="n">
        <f aca="false">+IF(C118&gt;J118+Q118,1,0)</f>
        <v>0</v>
      </c>
      <c r="AB118" s="20" t="n">
        <f aca="false">+IF(D118&gt;K118+R118,1,0)</f>
        <v>0</v>
      </c>
      <c r="AC118" s="20" t="n">
        <f aca="false">+IF(E118&gt;L118+S118,1,0)</f>
        <v>0</v>
      </c>
      <c r="AD118" s="20" t="n">
        <f aca="false">+IF(F118&gt;M118+T118,1,0)</f>
        <v>0</v>
      </c>
      <c r="AE118" s="20" t="n">
        <f aca="false">+IF(G118&gt;N118+U118,1,0)</f>
        <v>0</v>
      </c>
      <c r="AF118" s="20" t="n">
        <f aca="false">+IF(H118&gt;O118+V118,1,0)</f>
        <v>0</v>
      </c>
    </row>
    <row r="119" customFormat="false" ht="12.75" hidden="false" customHeight="true" outlineLevel="0" collapsed="false">
      <c r="A119" s="36" t="n">
        <v>112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Z119" s="20" t="n">
        <f aca="false">+IF(B119&gt;I119+P119,1,0)</f>
        <v>0</v>
      </c>
      <c r="AA119" s="20" t="n">
        <f aca="false">+IF(C119&gt;J119+Q119,1,0)</f>
        <v>0</v>
      </c>
      <c r="AB119" s="20" t="n">
        <f aca="false">+IF(D119&gt;K119+R119,1,0)</f>
        <v>0</v>
      </c>
      <c r="AC119" s="20" t="n">
        <f aca="false">+IF(E119&gt;L119+S119,1,0)</f>
        <v>0</v>
      </c>
      <c r="AD119" s="20" t="n">
        <f aca="false">+IF(F119&gt;M119+T119,1,0)</f>
        <v>0</v>
      </c>
      <c r="AE119" s="20" t="n">
        <f aca="false">+IF(G119&gt;N119+U119,1,0)</f>
        <v>0</v>
      </c>
      <c r="AF119" s="20" t="n">
        <f aca="false">+IF(H119&gt;O119+V119,1,0)</f>
        <v>0</v>
      </c>
    </row>
    <row r="120" customFormat="false" ht="12.75" hidden="false" customHeight="true" outlineLevel="0" collapsed="false">
      <c r="A120" s="36" t="n">
        <v>113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Z120" s="20" t="n">
        <f aca="false">+IF(B120&gt;I120+P120,1,0)</f>
        <v>0</v>
      </c>
      <c r="AA120" s="20" t="n">
        <f aca="false">+IF(C120&gt;J120+Q120,1,0)</f>
        <v>0</v>
      </c>
      <c r="AB120" s="20" t="n">
        <f aca="false">+IF(D120&gt;K120+R120,1,0)</f>
        <v>0</v>
      </c>
      <c r="AC120" s="20" t="n">
        <f aca="false">+IF(E120&gt;L120+S120,1,0)</f>
        <v>0</v>
      </c>
      <c r="AD120" s="20" t="n">
        <f aca="false">+IF(F120&gt;M120+T120,1,0)</f>
        <v>0</v>
      </c>
      <c r="AE120" s="20" t="n">
        <f aca="false">+IF(G120&gt;N120+U120,1,0)</f>
        <v>0</v>
      </c>
      <c r="AF120" s="20" t="n">
        <f aca="false">+IF(H120&gt;O120+V120,1,0)</f>
        <v>0</v>
      </c>
    </row>
    <row r="121" customFormat="false" ht="12.75" hidden="false" customHeight="true" outlineLevel="0" collapsed="false">
      <c r="A121" s="36" t="n">
        <v>114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Z121" s="20" t="n">
        <f aca="false">+IF(B121&gt;I121+P121,1,0)</f>
        <v>0</v>
      </c>
      <c r="AA121" s="20" t="n">
        <f aca="false">+IF(C121&gt;J121+Q121,1,0)</f>
        <v>0</v>
      </c>
      <c r="AB121" s="20" t="n">
        <f aca="false">+IF(D121&gt;K121+R121,1,0)</f>
        <v>0</v>
      </c>
      <c r="AC121" s="20" t="n">
        <f aca="false">+IF(E121&gt;L121+S121,1,0)</f>
        <v>0</v>
      </c>
      <c r="AD121" s="20" t="n">
        <f aca="false">+IF(F121&gt;M121+T121,1,0)</f>
        <v>0</v>
      </c>
      <c r="AE121" s="20" t="n">
        <f aca="false">+IF(G121&gt;N121+U121,1,0)</f>
        <v>0</v>
      </c>
      <c r="AF121" s="20" t="n">
        <f aca="false">+IF(H121&gt;O121+V121,1,0)</f>
        <v>0</v>
      </c>
    </row>
    <row r="122" customFormat="false" ht="12.75" hidden="false" customHeight="true" outlineLevel="0" collapsed="false">
      <c r="A122" s="36" t="n">
        <v>115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Z122" s="20" t="n">
        <f aca="false">+IF(B122&gt;I122+P122,1,0)</f>
        <v>0</v>
      </c>
      <c r="AA122" s="20" t="n">
        <f aca="false">+IF(C122&gt;J122+Q122,1,0)</f>
        <v>0</v>
      </c>
      <c r="AB122" s="20" t="n">
        <f aca="false">+IF(D122&gt;K122+R122,1,0)</f>
        <v>0</v>
      </c>
      <c r="AC122" s="20" t="n">
        <f aca="false">+IF(E122&gt;L122+S122,1,0)</f>
        <v>0</v>
      </c>
      <c r="AD122" s="20" t="n">
        <f aca="false">+IF(F122&gt;M122+T122,1,0)</f>
        <v>0</v>
      </c>
      <c r="AE122" s="20" t="n">
        <f aca="false">+IF(G122&gt;N122+U122,1,0)</f>
        <v>0</v>
      </c>
      <c r="AF122" s="20" t="n">
        <f aca="false">+IF(H122&gt;O122+V122,1,0)</f>
        <v>0</v>
      </c>
    </row>
    <row r="123" customFormat="false" ht="12.75" hidden="false" customHeight="true" outlineLevel="0" collapsed="false">
      <c r="A123" s="36" t="n">
        <v>116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Z123" s="20" t="n">
        <f aca="false">+IF(B123&gt;I123+P123,1,0)</f>
        <v>0</v>
      </c>
      <c r="AA123" s="20" t="n">
        <f aca="false">+IF(C123&gt;J123+Q123,1,0)</f>
        <v>0</v>
      </c>
      <c r="AB123" s="20" t="n">
        <f aca="false">+IF(D123&gt;K123+R123,1,0)</f>
        <v>0</v>
      </c>
      <c r="AC123" s="20" t="n">
        <f aca="false">+IF(E123&gt;L123+S123,1,0)</f>
        <v>0</v>
      </c>
      <c r="AD123" s="20" t="n">
        <f aca="false">+IF(F123&gt;M123+T123,1,0)</f>
        <v>0</v>
      </c>
      <c r="AE123" s="20" t="n">
        <f aca="false">+IF(G123&gt;N123+U123,1,0)</f>
        <v>0</v>
      </c>
      <c r="AF123" s="20" t="n">
        <f aca="false">+IF(H123&gt;O123+V123,1,0)</f>
        <v>0</v>
      </c>
    </row>
    <row r="124" customFormat="false" ht="12.75" hidden="false" customHeight="true" outlineLevel="0" collapsed="false">
      <c r="A124" s="36" t="n">
        <v>117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Z124" s="20" t="n">
        <f aca="false">+IF(B124&gt;I124+P124,1,0)</f>
        <v>0</v>
      </c>
      <c r="AA124" s="20" t="n">
        <f aca="false">+IF(C124&gt;J124+Q124,1,0)</f>
        <v>0</v>
      </c>
      <c r="AB124" s="20" t="n">
        <f aca="false">+IF(D124&gt;K124+R124,1,0)</f>
        <v>0</v>
      </c>
      <c r="AC124" s="20" t="n">
        <f aca="false">+IF(E124&gt;L124+S124,1,0)</f>
        <v>0</v>
      </c>
      <c r="AD124" s="20" t="n">
        <f aca="false">+IF(F124&gt;M124+T124,1,0)</f>
        <v>0</v>
      </c>
      <c r="AE124" s="20" t="n">
        <f aca="false">+IF(G124&gt;N124+U124,1,0)</f>
        <v>0</v>
      </c>
      <c r="AF124" s="20" t="n">
        <f aca="false">+IF(H124&gt;O124+V124,1,0)</f>
        <v>0</v>
      </c>
    </row>
    <row r="125" customFormat="false" ht="12.75" hidden="false" customHeight="true" outlineLevel="0" collapsed="false">
      <c r="A125" s="36" t="n">
        <v>11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Z125" s="20" t="n">
        <f aca="false">+IF(B125&gt;I125+P125,1,0)</f>
        <v>0</v>
      </c>
      <c r="AA125" s="20" t="n">
        <f aca="false">+IF(C125&gt;J125+Q125,1,0)</f>
        <v>0</v>
      </c>
      <c r="AB125" s="20" t="n">
        <f aca="false">+IF(D125&gt;K125+R125,1,0)</f>
        <v>0</v>
      </c>
      <c r="AC125" s="20" t="n">
        <f aca="false">+IF(E125&gt;L125+S125,1,0)</f>
        <v>0</v>
      </c>
      <c r="AD125" s="20" t="n">
        <f aca="false">+IF(F125&gt;M125+T125,1,0)</f>
        <v>0</v>
      </c>
      <c r="AE125" s="20" t="n">
        <f aca="false">+IF(G125&gt;N125+U125,1,0)</f>
        <v>0</v>
      </c>
      <c r="AF125" s="20" t="n">
        <f aca="false">+IF(H125&gt;O125+V125,1,0)</f>
        <v>0</v>
      </c>
    </row>
    <row r="126" customFormat="false" ht="12.75" hidden="false" customHeight="true" outlineLevel="0" collapsed="false">
      <c r="A126" s="36" t="n">
        <v>119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Z126" s="20" t="n">
        <f aca="false">+IF(B126&gt;I126+P126,1,0)</f>
        <v>0</v>
      </c>
      <c r="AA126" s="20" t="n">
        <f aca="false">+IF(C126&gt;J126+Q126,1,0)</f>
        <v>0</v>
      </c>
      <c r="AB126" s="20" t="n">
        <f aca="false">+IF(D126&gt;K126+R126,1,0)</f>
        <v>0</v>
      </c>
      <c r="AC126" s="20" t="n">
        <f aca="false">+IF(E126&gt;L126+S126,1,0)</f>
        <v>0</v>
      </c>
      <c r="AD126" s="20" t="n">
        <f aca="false">+IF(F126&gt;M126+T126,1,0)</f>
        <v>0</v>
      </c>
      <c r="AE126" s="20" t="n">
        <f aca="false">+IF(G126&gt;N126+U126,1,0)</f>
        <v>0</v>
      </c>
      <c r="AF126" s="20" t="n">
        <f aca="false">+IF(H126&gt;O126+V126,1,0)</f>
        <v>0</v>
      </c>
    </row>
    <row r="127" customFormat="false" ht="12.75" hidden="false" customHeight="true" outlineLevel="0" collapsed="false">
      <c r="A127" s="36" t="n">
        <v>120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Z127" s="20" t="n">
        <f aca="false">+IF(B127&gt;I127+P127,1,0)</f>
        <v>0</v>
      </c>
      <c r="AA127" s="20" t="n">
        <f aca="false">+IF(C127&gt;J127+Q127,1,0)</f>
        <v>0</v>
      </c>
      <c r="AB127" s="20" t="n">
        <f aca="false">+IF(D127&gt;K127+R127,1,0)</f>
        <v>0</v>
      </c>
      <c r="AC127" s="20" t="n">
        <f aca="false">+IF(E127&gt;L127+S127,1,0)</f>
        <v>0</v>
      </c>
      <c r="AD127" s="20" t="n">
        <f aca="false">+IF(F127&gt;M127+T127,1,0)</f>
        <v>0</v>
      </c>
      <c r="AE127" s="20" t="n">
        <f aca="false">+IF(G127&gt;N127+U127,1,0)</f>
        <v>0</v>
      </c>
      <c r="AF127" s="20" t="n">
        <f aca="false">+IF(H127&gt;O127+V127,1,0)</f>
        <v>0</v>
      </c>
    </row>
    <row r="128" customFormat="false" ht="12.75" hidden="false" customHeight="true" outlineLevel="0" collapsed="false">
      <c r="A128" s="36" t="s">
        <v>15</v>
      </c>
      <c r="B128" s="49" t="n">
        <f aca="false">SUM(B7:B127)</f>
        <v>0</v>
      </c>
      <c r="C128" s="49" t="n">
        <f aca="false">SUM(C7:C127)</f>
        <v>0</v>
      </c>
      <c r="D128" s="49" t="n">
        <f aca="false">SUM(D7:D127)</f>
        <v>0</v>
      </c>
      <c r="E128" s="49" t="n">
        <f aca="false">SUM(E7:E127)</f>
        <v>0</v>
      </c>
      <c r="F128" s="49" t="n">
        <f aca="false">SUM(F7:F127)</f>
        <v>0</v>
      </c>
      <c r="G128" s="49" t="n">
        <f aca="false">SUM(G7:G127)</f>
        <v>0</v>
      </c>
      <c r="H128" s="49" t="n">
        <f aca="false">SUM(H7:H127)</f>
        <v>0</v>
      </c>
      <c r="I128" s="49" t="n">
        <f aca="false">SUM(I7:I127)</f>
        <v>0</v>
      </c>
      <c r="J128" s="49" t="n">
        <f aca="false">SUM(J7:J127)</f>
        <v>0</v>
      </c>
      <c r="K128" s="49" t="n">
        <f aca="false">SUM(K7:K127)</f>
        <v>0</v>
      </c>
      <c r="L128" s="49" t="n">
        <f aca="false">SUM(L7:L127)</f>
        <v>0</v>
      </c>
      <c r="M128" s="49" t="n">
        <f aca="false">SUM(M7:M127)</f>
        <v>0</v>
      </c>
      <c r="N128" s="49" t="n">
        <f aca="false">SUM(N7:N127)</f>
        <v>0</v>
      </c>
      <c r="O128" s="49" t="n">
        <f aca="false">SUM(O7:O127)</f>
        <v>0</v>
      </c>
      <c r="P128" s="49" t="n">
        <f aca="false">SUM(P7:P127)</f>
        <v>0</v>
      </c>
      <c r="Q128" s="49" t="n">
        <f aca="false">SUM(Q7:Q127)</f>
        <v>0</v>
      </c>
      <c r="R128" s="49" t="n">
        <f aca="false">SUM(R7:R127)</f>
        <v>0</v>
      </c>
      <c r="S128" s="49" t="n">
        <f aca="false">SUM(S7:S127)</f>
        <v>0</v>
      </c>
      <c r="T128" s="49" t="n">
        <f aca="false">SUM(T7:T127)</f>
        <v>0</v>
      </c>
      <c r="U128" s="49" t="n">
        <f aca="false">SUM(U7:U127)</f>
        <v>0</v>
      </c>
      <c r="V128" s="49" t="n">
        <f aca="false">SUM(V7:V127)</f>
        <v>0</v>
      </c>
      <c r="Z128" s="20" t="n">
        <f aca="false">+IF(B128&gt;I128+P128,1,0)</f>
        <v>0</v>
      </c>
      <c r="AA128" s="20" t="n">
        <f aca="false">+IF(C128&gt;J128+Q128,1,0)</f>
        <v>0</v>
      </c>
      <c r="AB128" s="20" t="n">
        <f aca="false">+IF(D128&gt;K128+R128,1,0)</f>
        <v>0</v>
      </c>
      <c r="AC128" s="20" t="n">
        <f aca="false">+IF(E128&gt;L128+S128,1,0)</f>
        <v>0</v>
      </c>
      <c r="AD128" s="20" t="n">
        <f aca="false">+IF(F128&gt;M128+T128,1,0)</f>
        <v>0</v>
      </c>
      <c r="AE128" s="20" t="n">
        <f aca="false">+IF(G128&gt;N128+U128,1,0)</f>
        <v>0</v>
      </c>
      <c r="AF128" s="20" t="n">
        <f aca="false">+IF(H128&gt;O128+V128,1,0)</f>
        <v>0</v>
      </c>
    </row>
    <row r="129" customFormat="false" ht="12.75" hidden="false" customHeight="true" outlineLevel="0" collapsed="false">
      <c r="C129" s="43"/>
      <c r="J129" s="43"/>
      <c r="Q129" s="43"/>
    </row>
    <row r="130" customFormat="false" ht="12.75" hidden="false" customHeight="true" outlineLevel="0" collapsed="false">
      <c r="C130" s="43"/>
      <c r="J130" s="43"/>
      <c r="Q130" s="43"/>
    </row>
    <row r="131" customFormat="false" ht="12.75" hidden="false" customHeight="true" outlineLevel="0" collapsed="false">
      <c r="C131" s="43"/>
      <c r="J131" s="43"/>
      <c r="Q131" s="43"/>
    </row>
    <row r="132" customFormat="false" ht="12.75" hidden="false" customHeight="true" outlineLevel="0" collapsed="false">
      <c r="C132" s="43"/>
      <c r="J132" s="43"/>
      <c r="Q132" s="43"/>
    </row>
    <row r="133" customFormat="false" ht="12.75" hidden="false" customHeight="true" outlineLevel="0" collapsed="false">
      <c r="C133" s="43"/>
      <c r="J133" s="43"/>
      <c r="Q133" s="43"/>
    </row>
    <row r="134" customFormat="false" ht="12.75" hidden="false" customHeight="true" outlineLevel="0" collapsed="false">
      <c r="C134" s="43"/>
      <c r="J134" s="43"/>
      <c r="Q134" s="43"/>
    </row>
    <row r="135" customFormat="false" ht="12.75" hidden="false" customHeight="true" outlineLevel="0" collapsed="false">
      <c r="C135" s="43"/>
      <c r="J135" s="43"/>
      <c r="Q135" s="43"/>
    </row>
    <row r="136" customFormat="false" ht="12.75" hidden="false" customHeight="true" outlineLevel="0" collapsed="false">
      <c r="C136" s="43"/>
      <c r="J136" s="43"/>
      <c r="Q136" s="43"/>
    </row>
    <row r="137" customFormat="false" ht="12.75" hidden="false" customHeight="true" outlineLevel="0" collapsed="false">
      <c r="C137" s="43"/>
      <c r="J137" s="43"/>
      <c r="Q137" s="43"/>
    </row>
    <row r="138" customFormat="false" ht="12.75" hidden="false" customHeight="true" outlineLevel="0" collapsed="false">
      <c r="C138" s="43"/>
      <c r="J138" s="43"/>
      <c r="Q138" s="43"/>
    </row>
    <row r="139" customFormat="false" ht="12.75" hidden="false" customHeight="true" outlineLevel="0" collapsed="false">
      <c r="C139" s="43"/>
      <c r="J139" s="43"/>
      <c r="Q139" s="43"/>
    </row>
    <row r="140" customFormat="false" ht="12.75" hidden="false" customHeight="true" outlineLevel="0" collapsed="false">
      <c r="C140" s="43"/>
      <c r="J140" s="43"/>
      <c r="Q140" s="43"/>
    </row>
    <row r="141" customFormat="false" ht="12.75" hidden="false" customHeight="true" outlineLevel="0" collapsed="false">
      <c r="C141" s="43"/>
      <c r="J141" s="43"/>
      <c r="Q141" s="43"/>
    </row>
    <row r="142" customFormat="false" ht="12.75" hidden="false" customHeight="true" outlineLevel="0" collapsed="false">
      <c r="C142" s="43"/>
      <c r="J142" s="43"/>
      <c r="Q142" s="43"/>
    </row>
    <row r="143" customFormat="false" ht="12.75" hidden="false" customHeight="true" outlineLevel="0" collapsed="false">
      <c r="C143" s="43"/>
      <c r="J143" s="43"/>
      <c r="Q143" s="43"/>
    </row>
    <row r="144" customFormat="false" ht="12.75" hidden="false" customHeight="true" outlineLevel="0" collapsed="false">
      <c r="C144" s="43"/>
      <c r="J144" s="43"/>
      <c r="Q144" s="43"/>
    </row>
    <row r="145" customFormat="false" ht="12.75" hidden="false" customHeight="true" outlineLevel="0" collapsed="false">
      <c r="C145" s="43"/>
      <c r="J145" s="43"/>
      <c r="Q145" s="43"/>
    </row>
    <row r="146" customFormat="false" ht="12.75" hidden="false" customHeight="true" outlineLevel="0" collapsed="false">
      <c r="C146" s="43"/>
      <c r="J146" s="43"/>
      <c r="Q146" s="43"/>
    </row>
    <row r="147" customFormat="false" ht="12.75" hidden="false" customHeight="true" outlineLevel="0" collapsed="false">
      <c r="C147" s="43"/>
      <c r="J147" s="43"/>
      <c r="Q147" s="43"/>
    </row>
    <row r="148" customFormat="false" ht="12.75" hidden="false" customHeight="true" outlineLevel="0" collapsed="false">
      <c r="C148" s="43"/>
      <c r="J148" s="43"/>
      <c r="Q148" s="43"/>
    </row>
    <row r="149" customFormat="false" ht="12.75" hidden="false" customHeight="true" outlineLevel="0" collapsed="false">
      <c r="C149" s="43"/>
      <c r="J149" s="43"/>
      <c r="Q149" s="43"/>
    </row>
    <row r="150" customFormat="false" ht="12.75" hidden="false" customHeight="true" outlineLevel="0" collapsed="false">
      <c r="C150" s="43"/>
      <c r="J150" s="43"/>
      <c r="Q150" s="43"/>
    </row>
    <row r="151" customFormat="false" ht="12.75" hidden="false" customHeight="true" outlineLevel="0" collapsed="false">
      <c r="C151" s="43"/>
      <c r="J151" s="43"/>
      <c r="Q151" s="43"/>
    </row>
    <row r="152" customFormat="false" ht="12.75" hidden="false" customHeight="true" outlineLevel="0" collapsed="false">
      <c r="C152" s="43"/>
      <c r="J152" s="43"/>
      <c r="Q152" s="43"/>
    </row>
    <row r="153" customFormat="false" ht="12.75" hidden="false" customHeight="true" outlineLevel="0" collapsed="false">
      <c r="C153" s="43"/>
      <c r="J153" s="43"/>
      <c r="Q153" s="43"/>
    </row>
    <row r="154" customFormat="false" ht="12.75" hidden="false" customHeight="true" outlineLevel="0" collapsed="false">
      <c r="C154" s="43"/>
      <c r="J154" s="43"/>
      <c r="Q154" s="43"/>
    </row>
    <row r="155" customFormat="false" ht="12.75" hidden="false" customHeight="true" outlineLevel="0" collapsed="false">
      <c r="C155" s="43"/>
      <c r="J155" s="43"/>
      <c r="Q155" s="43"/>
    </row>
    <row r="156" customFormat="false" ht="12.75" hidden="false" customHeight="true" outlineLevel="0" collapsed="false">
      <c r="C156" s="43"/>
      <c r="J156" s="43"/>
      <c r="Q156" s="43"/>
    </row>
    <row r="157" customFormat="false" ht="12.75" hidden="false" customHeight="true" outlineLevel="0" collapsed="false">
      <c r="C157" s="43"/>
      <c r="J157" s="43"/>
      <c r="Q157" s="43"/>
    </row>
    <row r="158" customFormat="false" ht="12.75" hidden="false" customHeight="true" outlineLevel="0" collapsed="false">
      <c r="C158" s="43"/>
      <c r="J158" s="43"/>
      <c r="Q158" s="43"/>
    </row>
    <row r="159" customFormat="false" ht="12.75" hidden="false" customHeight="true" outlineLevel="0" collapsed="false">
      <c r="C159" s="43"/>
      <c r="J159" s="43"/>
      <c r="Q159" s="43"/>
    </row>
    <row r="160" customFormat="false" ht="12.75" hidden="false" customHeight="true" outlineLevel="0" collapsed="false">
      <c r="C160" s="43"/>
      <c r="J160" s="43"/>
      <c r="Q160" s="43"/>
    </row>
    <row r="161" customFormat="false" ht="12.75" hidden="false" customHeight="true" outlineLevel="0" collapsed="false">
      <c r="C161" s="43"/>
      <c r="J161" s="43"/>
      <c r="Q161" s="43"/>
    </row>
    <row r="162" customFormat="false" ht="12.75" hidden="false" customHeight="true" outlineLevel="0" collapsed="false">
      <c r="C162" s="43"/>
      <c r="J162" s="43"/>
      <c r="Q162" s="43"/>
    </row>
    <row r="163" customFormat="false" ht="12.75" hidden="false" customHeight="true" outlineLevel="0" collapsed="false">
      <c r="C163" s="43"/>
      <c r="J163" s="43"/>
      <c r="Q163" s="43"/>
    </row>
    <row r="164" customFormat="false" ht="12.75" hidden="false" customHeight="true" outlineLevel="0" collapsed="false">
      <c r="C164" s="43"/>
      <c r="J164" s="43"/>
      <c r="Q164" s="43"/>
    </row>
    <row r="165" customFormat="false" ht="12.75" hidden="false" customHeight="true" outlineLevel="0" collapsed="false">
      <c r="C165" s="43"/>
      <c r="J165" s="43"/>
      <c r="Q165" s="43"/>
    </row>
    <row r="166" customFormat="false" ht="12.75" hidden="false" customHeight="true" outlineLevel="0" collapsed="false">
      <c r="C166" s="43"/>
      <c r="J166" s="43"/>
      <c r="Q166" s="43"/>
    </row>
    <row r="167" customFormat="false" ht="12.75" hidden="false" customHeight="true" outlineLevel="0" collapsed="false">
      <c r="C167" s="43"/>
      <c r="J167" s="43"/>
      <c r="Q167" s="43"/>
    </row>
    <row r="168" customFormat="false" ht="12.75" hidden="false" customHeight="true" outlineLevel="0" collapsed="false">
      <c r="C168" s="43"/>
      <c r="J168" s="43"/>
      <c r="Q168" s="43"/>
    </row>
    <row r="169" customFormat="false" ht="12.75" hidden="false" customHeight="true" outlineLevel="0" collapsed="false">
      <c r="C169" s="43"/>
      <c r="J169" s="43"/>
      <c r="Q169" s="43"/>
    </row>
    <row r="170" customFormat="false" ht="12.75" hidden="false" customHeight="true" outlineLevel="0" collapsed="false">
      <c r="C170" s="43"/>
      <c r="J170" s="43"/>
      <c r="Q170" s="43"/>
    </row>
    <row r="171" customFormat="false" ht="12.75" hidden="false" customHeight="true" outlineLevel="0" collapsed="false">
      <c r="C171" s="43"/>
      <c r="J171" s="43"/>
      <c r="Q171" s="43"/>
    </row>
    <row r="172" customFormat="false" ht="12.75" hidden="false" customHeight="true" outlineLevel="0" collapsed="false">
      <c r="C172" s="43"/>
      <c r="J172" s="43"/>
      <c r="Q172" s="43"/>
    </row>
    <row r="173" customFormat="false" ht="12.75" hidden="false" customHeight="true" outlineLevel="0" collapsed="false">
      <c r="C173" s="43"/>
      <c r="J173" s="43"/>
      <c r="Q173" s="43"/>
    </row>
    <row r="174" customFormat="false" ht="12.75" hidden="false" customHeight="true" outlineLevel="0" collapsed="false">
      <c r="C174" s="43"/>
      <c r="J174" s="43"/>
      <c r="Q174" s="43"/>
    </row>
    <row r="175" customFormat="false" ht="12.75" hidden="false" customHeight="true" outlineLevel="0" collapsed="false">
      <c r="C175" s="43"/>
      <c r="J175" s="43"/>
      <c r="Q175" s="43"/>
    </row>
    <row r="176" customFormat="false" ht="12.75" hidden="false" customHeight="true" outlineLevel="0" collapsed="false">
      <c r="C176" s="43"/>
      <c r="J176" s="43"/>
      <c r="Q176" s="43"/>
    </row>
    <row r="177" customFormat="false" ht="12.75" hidden="false" customHeight="true" outlineLevel="0" collapsed="false">
      <c r="C177" s="43"/>
      <c r="J177" s="43"/>
      <c r="Q177" s="43"/>
    </row>
    <row r="178" customFormat="false" ht="11.25" hidden="false" customHeight="false" outlineLevel="0" collapsed="false">
      <c r="C178" s="43"/>
      <c r="J178" s="43"/>
      <c r="Q178" s="43"/>
    </row>
    <row r="179" customFormat="false" ht="11.25" hidden="false" customHeight="false" outlineLevel="0" collapsed="false">
      <c r="C179" s="43"/>
      <c r="J179" s="43"/>
      <c r="Q179" s="43"/>
    </row>
    <row r="180" customFormat="false" ht="11.25" hidden="false" customHeight="false" outlineLevel="0" collapsed="false">
      <c r="C180" s="43"/>
      <c r="J180" s="43"/>
      <c r="Q180" s="43"/>
    </row>
    <row r="181" customFormat="false" ht="11.25" hidden="false" customHeight="false" outlineLevel="0" collapsed="false">
      <c r="C181" s="43"/>
      <c r="J181" s="43"/>
      <c r="Q181" s="43"/>
    </row>
    <row r="182" customFormat="false" ht="11.25" hidden="false" customHeight="false" outlineLevel="0" collapsed="false">
      <c r="C182" s="43"/>
      <c r="J182" s="43"/>
      <c r="Q182" s="43"/>
    </row>
    <row r="183" customFormat="false" ht="11.25" hidden="false" customHeight="false" outlineLevel="0" collapsed="false">
      <c r="C183" s="43"/>
      <c r="J183" s="43"/>
      <c r="Q183" s="43"/>
    </row>
    <row r="184" customFormat="false" ht="11.25" hidden="false" customHeight="false" outlineLevel="0" collapsed="false">
      <c r="C184" s="43"/>
      <c r="J184" s="43"/>
      <c r="Q184" s="43"/>
    </row>
    <row r="185" customFormat="false" ht="11.25" hidden="false" customHeight="false" outlineLevel="0" collapsed="false">
      <c r="C185" s="43"/>
      <c r="J185" s="43"/>
      <c r="Q185" s="43"/>
    </row>
    <row r="186" customFormat="false" ht="11.25" hidden="false" customHeight="false" outlineLevel="0" collapsed="false">
      <c r="C186" s="43"/>
      <c r="J186" s="43"/>
      <c r="Q186" s="43"/>
    </row>
    <row r="187" customFormat="false" ht="11.25" hidden="false" customHeight="false" outlineLevel="0" collapsed="false">
      <c r="C187" s="43"/>
      <c r="J187" s="43"/>
      <c r="Q187" s="43"/>
    </row>
    <row r="188" customFormat="false" ht="11.25" hidden="false" customHeight="false" outlineLevel="0" collapsed="false">
      <c r="C188" s="43"/>
      <c r="J188" s="43"/>
      <c r="Q188" s="43"/>
    </row>
    <row r="189" customFormat="false" ht="11.25" hidden="false" customHeight="false" outlineLevel="0" collapsed="false">
      <c r="C189" s="43"/>
      <c r="J189" s="43"/>
      <c r="Q189" s="43"/>
    </row>
    <row r="190" customFormat="false" ht="11.25" hidden="false" customHeight="false" outlineLevel="0" collapsed="false">
      <c r="C190" s="43"/>
      <c r="J190" s="43"/>
      <c r="Q190" s="43"/>
    </row>
    <row r="191" customFormat="false" ht="11.25" hidden="false" customHeight="false" outlineLevel="0" collapsed="false">
      <c r="C191" s="43"/>
      <c r="J191" s="43"/>
      <c r="Q191" s="43"/>
    </row>
    <row r="192" customFormat="false" ht="11.25" hidden="false" customHeight="false" outlineLevel="0" collapsed="false">
      <c r="C192" s="43"/>
      <c r="J192" s="43"/>
      <c r="Q192" s="43"/>
    </row>
    <row r="193" customFormat="false" ht="11.25" hidden="false" customHeight="false" outlineLevel="0" collapsed="false">
      <c r="C193" s="43"/>
      <c r="J193" s="43"/>
      <c r="Q193" s="43"/>
    </row>
    <row r="194" customFormat="false" ht="11.25" hidden="false" customHeight="false" outlineLevel="0" collapsed="false">
      <c r="C194" s="43"/>
      <c r="J194" s="43"/>
      <c r="Q194" s="43"/>
    </row>
    <row r="195" customFormat="false" ht="11.25" hidden="false" customHeight="false" outlineLevel="0" collapsed="false">
      <c r="C195" s="43"/>
      <c r="J195" s="43"/>
      <c r="Q195" s="43"/>
    </row>
    <row r="196" customFormat="false" ht="11.25" hidden="false" customHeight="false" outlineLevel="0" collapsed="false">
      <c r="C196" s="43"/>
      <c r="J196" s="43"/>
      <c r="Q196" s="43"/>
    </row>
    <row r="197" customFormat="false" ht="11.25" hidden="false" customHeight="false" outlineLevel="0" collapsed="false">
      <c r="C197" s="43"/>
      <c r="J197" s="43"/>
      <c r="Q197" s="43"/>
    </row>
    <row r="198" customFormat="false" ht="11.25" hidden="false" customHeight="false" outlineLevel="0" collapsed="false">
      <c r="C198" s="43"/>
      <c r="J198" s="43"/>
      <c r="Q198" s="43"/>
    </row>
    <row r="199" customFormat="false" ht="11.25" hidden="false" customHeight="false" outlineLevel="0" collapsed="false">
      <c r="C199" s="43"/>
      <c r="J199" s="43"/>
      <c r="Q199" s="43"/>
    </row>
    <row r="200" customFormat="false" ht="11.25" hidden="false" customHeight="false" outlineLevel="0" collapsed="false">
      <c r="C200" s="43"/>
      <c r="J200" s="43"/>
      <c r="Q200" s="43"/>
    </row>
    <row r="201" customFormat="false" ht="11.25" hidden="false" customHeight="false" outlineLevel="0" collapsed="false">
      <c r="C201" s="43"/>
      <c r="J201" s="43"/>
      <c r="Q201" s="43"/>
    </row>
    <row r="202" customFormat="false" ht="11.25" hidden="false" customHeight="false" outlineLevel="0" collapsed="false">
      <c r="C202" s="43"/>
      <c r="J202" s="43"/>
      <c r="Q202" s="43"/>
    </row>
    <row r="203" customFormat="false" ht="11.25" hidden="false" customHeight="false" outlineLevel="0" collapsed="false">
      <c r="C203" s="43"/>
      <c r="J203" s="43"/>
      <c r="Q203" s="43"/>
    </row>
    <row r="204" customFormat="false" ht="11.25" hidden="false" customHeight="false" outlineLevel="0" collapsed="false">
      <c r="C204" s="43"/>
      <c r="J204" s="43"/>
      <c r="Q204" s="43"/>
    </row>
    <row r="205" customFormat="false" ht="11.25" hidden="false" customHeight="false" outlineLevel="0" collapsed="false">
      <c r="C205" s="43"/>
      <c r="J205" s="43"/>
      <c r="Q205" s="43"/>
    </row>
    <row r="206" customFormat="false" ht="11.25" hidden="false" customHeight="false" outlineLevel="0" collapsed="false">
      <c r="C206" s="43"/>
      <c r="J206" s="43"/>
      <c r="Q206" s="43"/>
    </row>
    <row r="207" customFormat="false" ht="11.25" hidden="false" customHeight="false" outlineLevel="0" collapsed="false">
      <c r="C207" s="43"/>
      <c r="J207" s="43"/>
      <c r="Q207" s="43"/>
    </row>
    <row r="208" customFormat="false" ht="11.25" hidden="false" customHeight="false" outlineLevel="0" collapsed="false">
      <c r="C208" s="43"/>
      <c r="J208" s="43"/>
      <c r="Q208" s="43"/>
    </row>
    <row r="209" customFormat="false" ht="11.25" hidden="false" customHeight="false" outlineLevel="0" collapsed="false">
      <c r="C209" s="43"/>
      <c r="J209" s="43"/>
      <c r="Q209" s="43"/>
    </row>
    <row r="210" customFormat="false" ht="11.25" hidden="false" customHeight="false" outlineLevel="0" collapsed="false">
      <c r="C210" s="43"/>
      <c r="J210" s="43"/>
      <c r="Q210" s="43"/>
    </row>
    <row r="211" customFormat="false" ht="11.25" hidden="false" customHeight="false" outlineLevel="0" collapsed="false">
      <c r="C211" s="43"/>
      <c r="J211" s="43"/>
      <c r="Q211" s="43"/>
    </row>
    <row r="212" customFormat="false" ht="11.25" hidden="false" customHeight="false" outlineLevel="0" collapsed="false">
      <c r="C212" s="43"/>
      <c r="J212" s="43"/>
      <c r="Q212" s="43"/>
    </row>
    <row r="213" customFormat="false" ht="11.25" hidden="false" customHeight="false" outlineLevel="0" collapsed="false">
      <c r="C213" s="43"/>
      <c r="J213" s="43"/>
      <c r="Q213" s="43"/>
    </row>
    <row r="214" customFormat="false" ht="11.25" hidden="false" customHeight="false" outlineLevel="0" collapsed="false">
      <c r="C214" s="43"/>
      <c r="J214" s="43"/>
      <c r="Q214" s="43"/>
    </row>
    <row r="215" customFormat="false" ht="11.25" hidden="false" customHeight="false" outlineLevel="0" collapsed="false">
      <c r="C215" s="43"/>
      <c r="J215" s="43"/>
      <c r="Q215" s="43"/>
    </row>
    <row r="216" customFormat="false" ht="11.25" hidden="false" customHeight="false" outlineLevel="0" collapsed="false">
      <c r="C216" s="43"/>
      <c r="J216" s="43"/>
      <c r="Q216" s="43"/>
    </row>
    <row r="217" customFormat="false" ht="11.25" hidden="false" customHeight="false" outlineLevel="0" collapsed="false">
      <c r="C217" s="43"/>
      <c r="J217" s="43"/>
      <c r="Q217" s="43"/>
    </row>
    <row r="218" customFormat="false" ht="11.25" hidden="false" customHeight="false" outlineLevel="0" collapsed="false">
      <c r="C218" s="43"/>
      <c r="J218" s="43"/>
      <c r="Q218" s="43"/>
    </row>
    <row r="219" customFormat="false" ht="11.25" hidden="false" customHeight="false" outlineLevel="0" collapsed="false">
      <c r="C219" s="43"/>
      <c r="J219" s="43"/>
      <c r="Q219" s="43"/>
    </row>
    <row r="220" customFormat="false" ht="11.25" hidden="false" customHeight="false" outlineLevel="0" collapsed="false">
      <c r="C220" s="43"/>
      <c r="J220" s="43"/>
      <c r="Q220" s="43"/>
    </row>
    <row r="221" customFormat="false" ht="11.25" hidden="false" customHeight="false" outlineLevel="0" collapsed="false">
      <c r="C221" s="43"/>
      <c r="J221" s="43"/>
      <c r="Q221" s="43"/>
    </row>
    <row r="222" customFormat="false" ht="11.25" hidden="false" customHeight="false" outlineLevel="0" collapsed="false">
      <c r="C222" s="43"/>
      <c r="J222" s="43"/>
      <c r="Q222" s="43"/>
    </row>
    <row r="223" customFormat="false" ht="11.25" hidden="false" customHeight="false" outlineLevel="0" collapsed="false">
      <c r="C223" s="43"/>
      <c r="J223" s="43"/>
      <c r="Q223" s="43"/>
    </row>
    <row r="224" customFormat="false" ht="11.25" hidden="false" customHeight="false" outlineLevel="0" collapsed="false">
      <c r="C224" s="43"/>
      <c r="J224" s="43"/>
      <c r="Q224" s="43"/>
    </row>
    <row r="225" customFormat="false" ht="11.25" hidden="false" customHeight="false" outlineLevel="0" collapsed="false">
      <c r="C225" s="43"/>
      <c r="J225" s="43"/>
      <c r="Q225" s="43"/>
    </row>
    <row r="226" customFormat="false" ht="11.25" hidden="false" customHeight="false" outlineLevel="0" collapsed="false">
      <c r="C226" s="43"/>
      <c r="J226" s="43"/>
      <c r="Q226" s="43"/>
    </row>
    <row r="227" customFormat="false" ht="11.25" hidden="false" customHeight="false" outlineLevel="0" collapsed="false">
      <c r="C227" s="43"/>
      <c r="J227" s="43"/>
      <c r="Q227" s="43"/>
    </row>
    <row r="228" customFormat="false" ht="11.25" hidden="false" customHeight="false" outlineLevel="0" collapsed="false">
      <c r="C228" s="43"/>
      <c r="J228" s="43"/>
      <c r="Q228" s="43"/>
    </row>
    <row r="229" customFormat="false" ht="11.25" hidden="false" customHeight="false" outlineLevel="0" collapsed="false">
      <c r="C229" s="43"/>
      <c r="J229" s="43"/>
      <c r="Q229" s="43"/>
    </row>
    <row r="230" customFormat="false" ht="11.25" hidden="false" customHeight="false" outlineLevel="0" collapsed="false">
      <c r="C230" s="43"/>
      <c r="J230" s="43"/>
      <c r="Q230" s="43"/>
    </row>
    <row r="231" customFormat="false" ht="11.25" hidden="false" customHeight="false" outlineLevel="0" collapsed="false">
      <c r="C231" s="43"/>
      <c r="J231" s="43"/>
      <c r="Q231" s="43"/>
    </row>
    <row r="232" customFormat="false" ht="11.25" hidden="false" customHeight="false" outlineLevel="0" collapsed="false">
      <c r="C232" s="43"/>
      <c r="J232" s="43"/>
      <c r="Q232" s="43"/>
    </row>
    <row r="233" customFormat="false" ht="11.25" hidden="false" customHeight="false" outlineLevel="0" collapsed="false">
      <c r="C233" s="43"/>
      <c r="J233" s="43"/>
      <c r="Q233" s="43"/>
    </row>
    <row r="234" customFormat="false" ht="11.25" hidden="false" customHeight="false" outlineLevel="0" collapsed="false">
      <c r="C234" s="43"/>
      <c r="J234" s="43"/>
      <c r="Q234" s="43"/>
    </row>
    <row r="235" customFormat="false" ht="11.25" hidden="false" customHeight="false" outlineLevel="0" collapsed="false">
      <c r="C235" s="43"/>
      <c r="J235" s="43"/>
      <c r="Q235" s="43"/>
    </row>
    <row r="236" customFormat="false" ht="11.25" hidden="false" customHeight="false" outlineLevel="0" collapsed="false">
      <c r="C236" s="43"/>
      <c r="J236" s="43"/>
      <c r="Q236" s="43"/>
    </row>
    <row r="237" customFormat="false" ht="11.25" hidden="false" customHeight="false" outlineLevel="0" collapsed="false">
      <c r="C237" s="43"/>
      <c r="J237" s="43"/>
      <c r="Q237" s="43"/>
    </row>
    <row r="238" customFormat="false" ht="11.25" hidden="false" customHeight="false" outlineLevel="0" collapsed="false">
      <c r="C238" s="43"/>
      <c r="J238" s="43"/>
      <c r="Q238" s="43"/>
    </row>
    <row r="239" customFormat="false" ht="11.25" hidden="false" customHeight="false" outlineLevel="0" collapsed="false">
      <c r="C239" s="43"/>
      <c r="J239" s="43"/>
      <c r="Q239" s="43"/>
    </row>
    <row r="240" customFormat="false" ht="11.25" hidden="false" customHeight="false" outlineLevel="0" collapsed="false">
      <c r="C240" s="43"/>
      <c r="J240" s="43"/>
      <c r="Q240" s="43"/>
    </row>
    <row r="241" customFormat="false" ht="11.25" hidden="false" customHeight="false" outlineLevel="0" collapsed="false">
      <c r="C241" s="43"/>
      <c r="J241" s="43"/>
      <c r="Q241" s="43"/>
    </row>
    <row r="242" customFormat="false" ht="11.25" hidden="false" customHeight="false" outlineLevel="0" collapsed="false">
      <c r="C242" s="43"/>
      <c r="J242" s="43"/>
      <c r="Q242" s="43"/>
    </row>
    <row r="243" customFormat="false" ht="11.25" hidden="false" customHeight="false" outlineLevel="0" collapsed="false">
      <c r="C243" s="43"/>
      <c r="J243" s="43"/>
      <c r="Q243" s="43"/>
    </row>
    <row r="244" customFormat="false" ht="11.25" hidden="false" customHeight="false" outlineLevel="0" collapsed="false">
      <c r="C244" s="43"/>
      <c r="J244" s="43"/>
      <c r="Q244" s="43"/>
    </row>
    <row r="245" customFormat="false" ht="11.25" hidden="false" customHeight="false" outlineLevel="0" collapsed="false">
      <c r="C245" s="43"/>
      <c r="J245" s="43"/>
      <c r="Q245" s="43"/>
    </row>
    <row r="246" customFormat="false" ht="11.25" hidden="false" customHeight="false" outlineLevel="0" collapsed="false">
      <c r="C246" s="43"/>
      <c r="J246" s="43"/>
      <c r="Q246" s="43"/>
    </row>
    <row r="247" customFormat="false" ht="11.25" hidden="false" customHeight="false" outlineLevel="0" collapsed="false">
      <c r="C247" s="43"/>
      <c r="J247" s="43"/>
      <c r="Q247" s="43"/>
    </row>
    <row r="248" customFormat="false" ht="11.25" hidden="false" customHeight="false" outlineLevel="0" collapsed="false">
      <c r="C248" s="43"/>
      <c r="J248" s="43"/>
      <c r="Q248" s="43"/>
    </row>
    <row r="249" customFormat="false" ht="11.25" hidden="false" customHeight="false" outlineLevel="0" collapsed="false">
      <c r="C249" s="43"/>
      <c r="J249" s="43"/>
      <c r="Q249" s="43"/>
    </row>
    <row r="250" customFormat="false" ht="11.25" hidden="false" customHeight="false" outlineLevel="0" collapsed="false">
      <c r="C250" s="43"/>
      <c r="J250" s="43"/>
      <c r="Q250" s="43"/>
    </row>
    <row r="251" customFormat="false" ht="11.25" hidden="false" customHeight="false" outlineLevel="0" collapsed="false">
      <c r="C251" s="43"/>
      <c r="J251" s="43"/>
      <c r="Q251" s="43"/>
    </row>
    <row r="252" customFormat="false" ht="11.25" hidden="false" customHeight="false" outlineLevel="0" collapsed="false">
      <c r="C252" s="43"/>
      <c r="J252" s="43"/>
      <c r="Q252" s="43"/>
    </row>
    <row r="253" customFormat="false" ht="11.25" hidden="false" customHeight="false" outlineLevel="0" collapsed="false">
      <c r="C253" s="43"/>
      <c r="J253" s="43"/>
      <c r="Q253" s="43"/>
    </row>
    <row r="254" customFormat="false" ht="11.25" hidden="false" customHeight="false" outlineLevel="0" collapsed="false">
      <c r="C254" s="43"/>
      <c r="J254" s="43"/>
      <c r="Q254" s="43"/>
    </row>
    <row r="255" customFormat="false" ht="11.25" hidden="false" customHeight="false" outlineLevel="0" collapsed="false">
      <c r="C255" s="43"/>
      <c r="J255" s="43"/>
      <c r="Q255" s="43"/>
    </row>
    <row r="256" customFormat="false" ht="11.25" hidden="false" customHeight="false" outlineLevel="0" collapsed="false">
      <c r="C256" s="43"/>
      <c r="J256" s="43"/>
      <c r="Q256" s="43"/>
    </row>
    <row r="257" customFormat="false" ht="11.25" hidden="false" customHeight="false" outlineLevel="0" collapsed="false">
      <c r="C257" s="43"/>
      <c r="J257" s="43"/>
      <c r="Q257" s="43"/>
    </row>
    <row r="258" customFormat="false" ht="11.25" hidden="false" customHeight="false" outlineLevel="0" collapsed="false">
      <c r="C258" s="43"/>
      <c r="J258" s="43"/>
      <c r="Q258" s="43"/>
    </row>
    <row r="259" customFormat="false" ht="11.25" hidden="false" customHeight="false" outlineLevel="0" collapsed="false">
      <c r="C259" s="43"/>
      <c r="J259" s="43"/>
      <c r="Q259" s="43"/>
    </row>
    <row r="260" customFormat="false" ht="11.25" hidden="false" customHeight="false" outlineLevel="0" collapsed="false">
      <c r="C260" s="43"/>
      <c r="J260" s="43"/>
      <c r="Q260" s="43"/>
    </row>
    <row r="261" customFormat="false" ht="11.25" hidden="false" customHeight="false" outlineLevel="0" collapsed="false">
      <c r="C261" s="43"/>
      <c r="J261" s="43"/>
      <c r="Q261" s="43"/>
    </row>
    <row r="262" customFormat="false" ht="11.25" hidden="false" customHeight="false" outlineLevel="0" collapsed="false">
      <c r="C262" s="43"/>
      <c r="J262" s="43"/>
      <c r="Q262" s="43"/>
    </row>
    <row r="263" customFormat="false" ht="11.25" hidden="false" customHeight="false" outlineLevel="0" collapsed="false">
      <c r="C263" s="43"/>
      <c r="J263" s="43"/>
      <c r="Q263" s="43"/>
    </row>
    <row r="264" customFormat="false" ht="11.25" hidden="false" customHeight="false" outlineLevel="0" collapsed="false">
      <c r="C264" s="43"/>
      <c r="J264" s="43"/>
      <c r="Q264" s="43"/>
    </row>
    <row r="265" customFormat="false" ht="11.25" hidden="false" customHeight="false" outlineLevel="0" collapsed="false">
      <c r="C265" s="43"/>
      <c r="J265" s="43"/>
      <c r="Q265" s="43"/>
    </row>
    <row r="266" customFormat="false" ht="11.25" hidden="false" customHeight="false" outlineLevel="0" collapsed="false">
      <c r="C266" s="43"/>
      <c r="J266" s="43"/>
      <c r="Q266" s="43"/>
    </row>
    <row r="267" customFormat="false" ht="11.25" hidden="false" customHeight="false" outlineLevel="0" collapsed="false">
      <c r="C267" s="43"/>
      <c r="J267" s="43"/>
      <c r="Q267" s="43"/>
    </row>
    <row r="268" customFormat="false" ht="11.25" hidden="false" customHeight="false" outlineLevel="0" collapsed="false">
      <c r="C268" s="43"/>
      <c r="J268" s="43"/>
      <c r="Q268" s="43"/>
    </row>
    <row r="269" customFormat="false" ht="11.25" hidden="false" customHeight="false" outlineLevel="0" collapsed="false">
      <c r="C269" s="43"/>
      <c r="J269" s="43"/>
      <c r="Q269" s="43"/>
    </row>
    <row r="270" customFormat="false" ht="11.25" hidden="false" customHeight="false" outlineLevel="0" collapsed="false">
      <c r="C270" s="43"/>
      <c r="J270" s="43"/>
      <c r="Q270" s="43"/>
    </row>
    <row r="271" customFormat="false" ht="11.25" hidden="false" customHeight="false" outlineLevel="0" collapsed="false">
      <c r="C271" s="43"/>
      <c r="J271" s="43"/>
      <c r="Q271" s="43"/>
    </row>
    <row r="272" customFormat="false" ht="11.25" hidden="false" customHeight="false" outlineLevel="0" collapsed="false">
      <c r="C272" s="43"/>
      <c r="J272" s="43"/>
      <c r="Q272" s="43"/>
    </row>
    <row r="273" customFormat="false" ht="11.25" hidden="false" customHeight="false" outlineLevel="0" collapsed="false">
      <c r="C273" s="43"/>
      <c r="J273" s="43"/>
      <c r="Q273" s="43"/>
    </row>
    <row r="274" customFormat="false" ht="11.25" hidden="false" customHeight="false" outlineLevel="0" collapsed="false">
      <c r="C274" s="43"/>
      <c r="J274" s="43"/>
      <c r="Q274" s="43"/>
    </row>
    <row r="275" customFormat="false" ht="11.25" hidden="false" customHeight="false" outlineLevel="0" collapsed="false">
      <c r="C275" s="43"/>
      <c r="J275" s="43"/>
      <c r="Q275" s="43"/>
    </row>
    <row r="276" customFormat="false" ht="11.25" hidden="false" customHeight="false" outlineLevel="0" collapsed="false">
      <c r="C276" s="43"/>
      <c r="J276" s="43"/>
      <c r="Q276" s="43"/>
    </row>
    <row r="277" customFormat="false" ht="11.25" hidden="false" customHeight="false" outlineLevel="0" collapsed="false">
      <c r="C277" s="43"/>
      <c r="J277" s="43"/>
      <c r="Q277" s="43"/>
    </row>
    <row r="278" customFormat="false" ht="11.25" hidden="false" customHeight="false" outlineLevel="0" collapsed="false">
      <c r="C278" s="43"/>
      <c r="J278" s="43"/>
      <c r="Q278" s="43"/>
    </row>
    <row r="279" customFormat="false" ht="11.25" hidden="false" customHeight="false" outlineLevel="0" collapsed="false">
      <c r="C279" s="43"/>
      <c r="J279" s="43"/>
      <c r="Q279" s="43"/>
    </row>
    <row r="280" customFormat="false" ht="11.25" hidden="false" customHeight="false" outlineLevel="0" collapsed="false">
      <c r="C280" s="43"/>
      <c r="J280" s="43"/>
      <c r="Q280" s="43"/>
    </row>
    <row r="281" customFormat="false" ht="11.25" hidden="false" customHeight="false" outlineLevel="0" collapsed="false">
      <c r="C281" s="43"/>
      <c r="J281" s="43"/>
      <c r="Q281" s="43"/>
    </row>
    <row r="282" customFormat="false" ht="11.25" hidden="false" customHeight="false" outlineLevel="0" collapsed="false">
      <c r="C282" s="43"/>
      <c r="J282" s="43"/>
      <c r="Q282" s="43"/>
    </row>
    <row r="283" customFormat="false" ht="11.25" hidden="false" customHeight="false" outlineLevel="0" collapsed="false">
      <c r="C283" s="43"/>
      <c r="J283" s="43"/>
      <c r="Q283" s="43"/>
    </row>
    <row r="284" customFormat="false" ht="11.25" hidden="false" customHeight="false" outlineLevel="0" collapsed="false">
      <c r="C284" s="43"/>
      <c r="J284" s="43"/>
      <c r="Q284" s="43"/>
    </row>
    <row r="285" customFormat="false" ht="11.25" hidden="false" customHeight="false" outlineLevel="0" collapsed="false">
      <c r="C285" s="43"/>
      <c r="J285" s="43"/>
      <c r="Q285" s="43"/>
    </row>
    <row r="286" customFormat="false" ht="11.25" hidden="false" customHeight="false" outlineLevel="0" collapsed="false">
      <c r="C286" s="43"/>
      <c r="J286" s="43"/>
      <c r="Q286" s="43"/>
    </row>
    <row r="287" customFormat="false" ht="11.25" hidden="false" customHeight="false" outlineLevel="0" collapsed="false">
      <c r="C287" s="43"/>
      <c r="J287" s="43"/>
      <c r="Q287" s="43"/>
    </row>
    <row r="288" customFormat="false" ht="11.25" hidden="false" customHeight="false" outlineLevel="0" collapsed="false">
      <c r="C288" s="43"/>
      <c r="J288" s="43"/>
      <c r="Q288" s="43"/>
    </row>
    <row r="289" customFormat="false" ht="11.25" hidden="false" customHeight="false" outlineLevel="0" collapsed="false">
      <c r="C289" s="43"/>
      <c r="J289" s="43"/>
      <c r="Q289" s="43"/>
    </row>
    <row r="290" customFormat="false" ht="11.25" hidden="false" customHeight="false" outlineLevel="0" collapsed="false">
      <c r="C290" s="43"/>
      <c r="J290" s="43"/>
      <c r="Q290" s="43"/>
    </row>
    <row r="291" customFormat="false" ht="11.25" hidden="false" customHeight="false" outlineLevel="0" collapsed="false">
      <c r="C291" s="43"/>
      <c r="J291" s="43"/>
      <c r="Q291" s="43"/>
    </row>
    <row r="292" customFormat="false" ht="11.25" hidden="false" customHeight="false" outlineLevel="0" collapsed="false">
      <c r="C292" s="43"/>
      <c r="J292" s="43"/>
      <c r="Q292" s="43"/>
    </row>
    <row r="293" customFormat="false" ht="11.25" hidden="false" customHeight="false" outlineLevel="0" collapsed="false">
      <c r="C293" s="43"/>
      <c r="J293" s="43"/>
      <c r="Q293" s="43"/>
    </row>
    <row r="294" customFormat="false" ht="11.25" hidden="false" customHeight="false" outlineLevel="0" collapsed="false">
      <c r="C294" s="43"/>
      <c r="J294" s="43"/>
      <c r="Q294" s="43"/>
    </row>
    <row r="295" customFormat="false" ht="11.25" hidden="false" customHeight="false" outlineLevel="0" collapsed="false">
      <c r="C295" s="43"/>
      <c r="J295" s="43"/>
      <c r="Q295" s="43"/>
    </row>
    <row r="296" customFormat="false" ht="11.25" hidden="false" customHeight="false" outlineLevel="0" collapsed="false">
      <c r="C296" s="43"/>
      <c r="J296" s="43"/>
      <c r="Q296" s="43"/>
    </row>
    <row r="297" customFormat="false" ht="11.25" hidden="false" customHeight="false" outlineLevel="0" collapsed="false">
      <c r="C297" s="43"/>
      <c r="J297" s="43"/>
      <c r="Q297" s="43"/>
    </row>
    <row r="298" customFormat="false" ht="11.25" hidden="false" customHeight="false" outlineLevel="0" collapsed="false">
      <c r="C298" s="43"/>
      <c r="J298" s="43"/>
      <c r="Q298" s="43"/>
    </row>
    <row r="299" customFormat="false" ht="11.25" hidden="false" customHeight="false" outlineLevel="0" collapsed="false">
      <c r="C299" s="43"/>
      <c r="J299" s="43"/>
      <c r="Q299" s="43"/>
    </row>
    <row r="300" customFormat="false" ht="11.25" hidden="false" customHeight="false" outlineLevel="0" collapsed="false">
      <c r="C300" s="43"/>
      <c r="J300" s="43"/>
      <c r="Q300" s="43"/>
    </row>
    <row r="301" customFormat="false" ht="11.25" hidden="false" customHeight="false" outlineLevel="0" collapsed="false">
      <c r="C301" s="43"/>
      <c r="J301" s="43"/>
      <c r="Q301" s="43"/>
    </row>
    <row r="302" customFormat="false" ht="11.25" hidden="false" customHeight="false" outlineLevel="0" collapsed="false">
      <c r="C302" s="43"/>
      <c r="J302" s="43"/>
      <c r="Q302" s="43"/>
    </row>
    <row r="303" customFormat="false" ht="11.25" hidden="false" customHeight="false" outlineLevel="0" collapsed="false">
      <c r="C303" s="43"/>
      <c r="J303" s="43"/>
      <c r="Q303" s="43"/>
    </row>
    <row r="304" customFormat="false" ht="11.25" hidden="false" customHeight="false" outlineLevel="0" collapsed="false">
      <c r="C304" s="43"/>
      <c r="J304" s="43"/>
      <c r="Q304" s="43"/>
    </row>
    <row r="305" customFormat="false" ht="11.25" hidden="false" customHeight="false" outlineLevel="0" collapsed="false">
      <c r="C305" s="43"/>
      <c r="J305" s="43"/>
      <c r="Q305" s="43"/>
    </row>
    <row r="306" customFormat="false" ht="11.25" hidden="false" customHeight="false" outlineLevel="0" collapsed="false">
      <c r="C306" s="43"/>
      <c r="J306" s="43"/>
      <c r="Q306" s="43"/>
    </row>
    <row r="307" customFormat="false" ht="11.25" hidden="false" customHeight="false" outlineLevel="0" collapsed="false">
      <c r="C307" s="43"/>
      <c r="J307" s="43"/>
      <c r="Q307" s="43"/>
    </row>
    <row r="308" customFormat="false" ht="11.25" hidden="false" customHeight="false" outlineLevel="0" collapsed="false">
      <c r="C308" s="43"/>
      <c r="J308" s="43"/>
      <c r="Q308" s="43"/>
    </row>
    <row r="309" customFormat="false" ht="11.25" hidden="false" customHeight="false" outlineLevel="0" collapsed="false">
      <c r="C309" s="43"/>
      <c r="J309" s="43"/>
      <c r="Q309" s="43"/>
    </row>
    <row r="310" customFormat="false" ht="11.25" hidden="false" customHeight="false" outlineLevel="0" collapsed="false">
      <c r="C310" s="43"/>
      <c r="J310" s="43"/>
      <c r="Q310" s="43"/>
    </row>
    <row r="311" customFormat="false" ht="11.25" hidden="false" customHeight="false" outlineLevel="0" collapsed="false">
      <c r="C311" s="43"/>
      <c r="J311" s="43"/>
      <c r="Q311" s="43"/>
    </row>
    <row r="312" customFormat="false" ht="11.25" hidden="false" customHeight="false" outlineLevel="0" collapsed="false">
      <c r="C312" s="43"/>
      <c r="J312" s="43"/>
      <c r="Q312" s="43"/>
    </row>
    <row r="313" customFormat="false" ht="11.25" hidden="false" customHeight="false" outlineLevel="0" collapsed="false">
      <c r="C313" s="43"/>
      <c r="J313" s="43"/>
      <c r="Q313" s="43"/>
    </row>
    <row r="314" customFormat="false" ht="11.25" hidden="false" customHeight="false" outlineLevel="0" collapsed="false">
      <c r="C314" s="43"/>
      <c r="J314" s="43"/>
      <c r="Q314" s="43"/>
    </row>
    <row r="315" customFormat="false" ht="11.25" hidden="false" customHeight="false" outlineLevel="0" collapsed="false">
      <c r="C315" s="43"/>
      <c r="J315" s="43"/>
      <c r="Q315" s="43"/>
    </row>
    <row r="316" customFormat="false" ht="11.25" hidden="false" customHeight="false" outlineLevel="0" collapsed="false">
      <c r="C316" s="43"/>
      <c r="J316" s="43"/>
      <c r="Q316" s="43"/>
    </row>
    <row r="317" customFormat="false" ht="11.25" hidden="false" customHeight="false" outlineLevel="0" collapsed="false">
      <c r="C317" s="43"/>
      <c r="J317" s="43"/>
      <c r="Q317" s="43"/>
    </row>
    <row r="318" customFormat="false" ht="11.25" hidden="false" customHeight="false" outlineLevel="0" collapsed="false">
      <c r="C318" s="43"/>
      <c r="J318" s="43"/>
      <c r="Q318" s="43"/>
    </row>
    <row r="319" customFormat="false" ht="11.25" hidden="false" customHeight="false" outlineLevel="0" collapsed="false">
      <c r="C319" s="43"/>
      <c r="J319" s="43"/>
      <c r="Q319" s="43"/>
    </row>
    <row r="320" customFormat="false" ht="11.25" hidden="false" customHeight="false" outlineLevel="0" collapsed="false">
      <c r="C320" s="43"/>
      <c r="J320" s="43"/>
      <c r="Q320" s="43"/>
    </row>
    <row r="321" customFormat="false" ht="11.25" hidden="false" customHeight="false" outlineLevel="0" collapsed="false">
      <c r="C321" s="43"/>
      <c r="J321" s="43"/>
      <c r="Q321" s="43"/>
    </row>
    <row r="322" customFormat="false" ht="11.25" hidden="false" customHeight="false" outlineLevel="0" collapsed="false">
      <c r="C322" s="43"/>
      <c r="J322" s="43"/>
      <c r="Q322" s="43"/>
    </row>
    <row r="323" customFormat="false" ht="11.25" hidden="false" customHeight="false" outlineLevel="0" collapsed="false">
      <c r="C323" s="43"/>
      <c r="J323" s="43"/>
      <c r="Q323" s="43"/>
    </row>
    <row r="324" customFormat="false" ht="11.25" hidden="false" customHeight="false" outlineLevel="0" collapsed="false">
      <c r="C324" s="43"/>
      <c r="J324" s="43"/>
      <c r="Q324" s="43"/>
    </row>
    <row r="325" customFormat="false" ht="11.25" hidden="false" customHeight="false" outlineLevel="0" collapsed="false">
      <c r="C325" s="43"/>
      <c r="J325" s="43"/>
      <c r="Q325" s="43"/>
    </row>
    <row r="326" customFormat="false" ht="11.25" hidden="false" customHeight="false" outlineLevel="0" collapsed="false">
      <c r="C326" s="43"/>
      <c r="J326" s="43"/>
      <c r="Q326" s="43"/>
    </row>
    <row r="327" customFormat="false" ht="11.25" hidden="false" customHeight="false" outlineLevel="0" collapsed="false">
      <c r="C327" s="43"/>
      <c r="J327" s="43"/>
      <c r="Q327" s="43"/>
    </row>
    <row r="328" customFormat="false" ht="11.25" hidden="false" customHeight="false" outlineLevel="0" collapsed="false">
      <c r="C328" s="43"/>
      <c r="J328" s="43"/>
      <c r="Q328" s="43"/>
    </row>
    <row r="329" customFormat="false" ht="11.25" hidden="false" customHeight="false" outlineLevel="0" collapsed="false">
      <c r="C329" s="43"/>
      <c r="J329" s="43"/>
      <c r="Q329" s="43"/>
    </row>
    <row r="330" customFormat="false" ht="11.25" hidden="false" customHeight="false" outlineLevel="0" collapsed="false">
      <c r="C330" s="43"/>
      <c r="J330" s="43"/>
      <c r="Q330" s="43"/>
    </row>
    <row r="331" customFormat="false" ht="11.25" hidden="false" customHeight="false" outlineLevel="0" collapsed="false">
      <c r="C331" s="43"/>
      <c r="J331" s="43"/>
      <c r="Q331" s="43"/>
    </row>
    <row r="332" customFormat="false" ht="11.25" hidden="false" customHeight="false" outlineLevel="0" collapsed="false">
      <c r="C332" s="43"/>
      <c r="J332" s="43"/>
      <c r="Q332" s="43"/>
    </row>
    <row r="333" customFormat="false" ht="11.25" hidden="false" customHeight="false" outlineLevel="0" collapsed="false">
      <c r="C333" s="43"/>
      <c r="J333" s="43"/>
      <c r="Q333" s="43"/>
    </row>
    <row r="334" customFormat="false" ht="11.25" hidden="false" customHeight="false" outlineLevel="0" collapsed="false">
      <c r="C334" s="43"/>
      <c r="J334" s="43"/>
      <c r="Q334" s="43"/>
    </row>
    <row r="335" customFormat="false" ht="11.25" hidden="false" customHeight="false" outlineLevel="0" collapsed="false">
      <c r="C335" s="43"/>
      <c r="J335" s="43"/>
      <c r="Q335" s="43"/>
    </row>
    <row r="336" customFormat="false" ht="11.25" hidden="false" customHeight="false" outlineLevel="0" collapsed="false">
      <c r="C336" s="43"/>
      <c r="J336" s="43"/>
      <c r="Q336" s="43"/>
    </row>
    <row r="337" customFormat="false" ht="11.25" hidden="false" customHeight="false" outlineLevel="0" collapsed="false">
      <c r="C337" s="43"/>
      <c r="J337" s="43"/>
      <c r="Q337" s="43"/>
    </row>
    <row r="338" customFormat="false" ht="11.25" hidden="false" customHeight="false" outlineLevel="0" collapsed="false">
      <c r="C338" s="43"/>
      <c r="J338" s="43"/>
      <c r="Q338" s="43"/>
    </row>
    <row r="339" customFormat="false" ht="11.25" hidden="false" customHeight="false" outlineLevel="0" collapsed="false">
      <c r="C339" s="43"/>
      <c r="J339" s="43"/>
      <c r="Q339" s="43"/>
    </row>
    <row r="340" customFormat="false" ht="11.25" hidden="false" customHeight="false" outlineLevel="0" collapsed="false">
      <c r="C340" s="43"/>
      <c r="J340" s="43"/>
      <c r="Q340" s="43"/>
    </row>
    <row r="341" customFormat="false" ht="11.25" hidden="false" customHeight="false" outlineLevel="0" collapsed="false">
      <c r="C341" s="43"/>
      <c r="J341" s="43"/>
      <c r="Q341" s="43"/>
    </row>
    <row r="342" customFormat="false" ht="11.25" hidden="false" customHeight="false" outlineLevel="0" collapsed="false">
      <c r="C342" s="43"/>
      <c r="J342" s="43"/>
      <c r="Q342" s="43"/>
    </row>
    <row r="343" customFormat="false" ht="11.25" hidden="false" customHeight="false" outlineLevel="0" collapsed="false">
      <c r="C343" s="43"/>
      <c r="J343" s="43"/>
      <c r="Q343" s="43"/>
    </row>
    <row r="344" customFormat="false" ht="11.25" hidden="false" customHeight="false" outlineLevel="0" collapsed="false">
      <c r="C344" s="43"/>
      <c r="J344" s="43"/>
      <c r="Q344" s="43"/>
    </row>
    <row r="345" customFormat="false" ht="11.25" hidden="false" customHeight="false" outlineLevel="0" collapsed="false">
      <c r="C345" s="43"/>
      <c r="J345" s="43"/>
      <c r="Q345" s="43"/>
    </row>
    <row r="346" customFormat="false" ht="11.25" hidden="false" customHeight="false" outlineLevel="0" collapsed="false">
      <c r="C346" s="43"/>
      <c r="J346" s="43"/>
      <c r="Q346" s="43"/>
    </row>
    <row r="347" customFormat="false" ht="11.25" hidden="false" customHeight="false" outlineLevel="0" collapsed="false">
      <c r="C347" s="43"/>
      <c r="J347" s="43"/>
      <c r="Q347" s="43"/>
    </row>
    <row r="348" customFormat="false" ht="11.25" hidden="false" customHeight="false" outlineLevel="0" collapsed="false">
      <c r="C348" s="43"/>
      <c r="J348" s="43"/>
      <c r="Q348" s="43"/>
    </row>
    <row r="349" customFormat="false" ht="11.25" hidden="false" customHeight="false" outlineLevel="0" collapsed="false">
      <c r="C349" s="43"/>
      <c r="J349" s="43"/>
      <c r="Q349" s="43"/>
    </row>
    <row r="350" customFormat="false" ht="11.25" hidden="false" customHeight="false" outlineLevel="0" collapsed="false">
      <c r="C350" s="43"/>
      <c r="J350" s="43"/>
      <c r="Q350" s="43"/>
    </row>
    <row r="351" customFormat="false" ht="11.25" hidden="false" customHeight="false" outlineLevel="0" collapsed="false">
      <c r="C351" s="43"/>
      <c r="J351" s="43"/>
      <c r="Q351" s="43"/>
    </row>
    <row r="352" customFormat="false" ht="11.25" hidden="false" customHeight="false" outlineLevel="0" collapsed="false">
      <c r="C352" s="43"/>
      <c r="J352" s="43"/>
      <c r="Q352" s="43"/>
    </row>
    <row r="353" customFormat="false" ht="11.25" hidden="false" customHeight="false" outlineLevel="0" collapsed="false">
      <c r="C353" s="43"/>
      <c r="J353" s="43"/>
      <c r="Q353" s="43"/>
    </row>
    <row r="354" customFormat="false" ht="11.25" hidden="false" customHeight="false" outlineLevel="0" collapsed="false">
      <c r="C354" s="43"/>
      <c r="J354" s="43"/>
      <c r="Q354" s="43"/>
    </row>
    <row r="355" customFormat="false" ht="11.25" hidden="false" customHeight="false" outlineLevel="0" collapsed="false">
      <c r="C355" s="43"/>
      <c r="J355" s="43"/>
      <c r="Q355" s="43"/>
    </row>
    <row r="356" customFormat="false" ht="11.25" hidden="false" customHeight="false" outlineLevel="0" collapsed="false">
      <c r="C356" s="43"/>
      <c r="J356" s="43"/>
      <c r="Q356" s="43"/>
    </row>
    <row r="357" customFormat="false" ht="11.25" hidden="false" customHeight="false" outlineLevel="0" collapsed="false">
      <c r="C357" s="43"/>
      <c r="J357" s="43"/>
      <c r="Q357" s="43"/>
    </row>
    <row r="358" customFormat="false" ht="11.25" hidden="false" customHeight="false" outlineLevel="0" collapsed="false">
      <c r="C358" s="43"/>
      <c r="J358" s="43"/>
      <c r="Q358" s="43"/>
    </row>
    <row r="359" customFormat="false" ht="11.25" hidden="false" customHeight="false" outlineLevel="0" collapsed="false">
      <c r="C359" s="43"/>
      <c r="J359" s="43"/>
      <c r="Q359" s="43"/>
    </row>
    <row r="360" customFormat="false" ht="11.25" hidden="false" customHeight="false" outlineLevel="0" collapsed="false">
      <c r="C360" s="43"/>
      <c r="J360" s="43"/>
      <c r="Q360" s="43"/>
    </row>
    <row r="361" customFormat="false" ht="11.25" hidden="false" customHeight="false" outlineLevel="0" collapsed="false">
      <c r="C361" s="43"/>
      <c r="J361" s="43"/>
      <c r="Q361" s="43"/>
    </row>
    <row r="362" customFormat="false" ht="11.25" hidden="false" customHeight="false" outlineLevel="0" collapsed="false">
      <c r="C362" s="43"/>
      <c r="J362" s="43"/>
      <c r="Q362" s="43"/>
    </row>
    <row r="363" customFormat="false" ht="11.25" hidden="false" customHeight="false" outlineLevel="0" collapsed="false">
      <c r="C363" s="43"/>
      <c r="J363" s="43"/>
      <c r="Q363" s="43"/>
    </row>
    <row r="364" customFormat="false" ht="11.25" hidden="false" customHeight="false" outlineLevel="0" collapsed="false">
      <c r="C364" s="43"/>
      <c r="J364" s="43"/>
      <c r="Q364" s="43"/>
    </row>
    <row r="365" customFormat="false" ht="11.25" hidden="false" customHeight="false" outlineLevel="0" collapsed="false">
      <c r="C365" s="43"/>
      <c r="J365" s="43"/>
      <c r="Q365" s="43"/>
    </row>
    <row r="366" customFormat="false" ht="11.25" hidden="false" customHeight="false" outlineLevel="0" collapsed="false">
      <c r="C366" s="43"/>
      <c r="J366" s="43"/>
      <c r="Q366" s="43"/>
    </row>
    <row r="367" customFormat="false" ht="11.25" hidden="false" customHeight="false" outlineLevel="0" collapsed="false">
      <c r="C367" s="43"/>
      <c r="J367" s="43"/>
      <c r="Q367" s="43"/>
    </row>
    <row r="368" customFormat="false" ht="11.25" hidden="false" customHeight="false" outlineLevel="0" collapsed="false">
      <c r="C368" s="43"/>
      <c r="J368" s="43"/>
      <c r="Q368" s="43"/>
    </row>
    <row r="369" customFormat="false" ht="11.25" hidden="false" customHeight="false" outlineLevel="0" collapsed="false">
      <c r="C369" s="43"/>
      <c r="J369" s="43"/>
      <c r="Q369" s="43"/>
    </row>
    <row r="370" customFormat="false" ht="11.25" hidden="false" customHeight="false" outlineLevel="0" collapsed="false">
      <c r="C370" s="43"/>
      <c r="J370" s="43"/>
      <c r="Q370" s="43"/>
    </row>
    <row r="371" customFormat="false" ht="11.25" hidden="false" customHeight="false" outlineLevel="0" collapsed="false">
      <c r="C371" s="43"/>
      <c r="J371" s="43"/>
      <c r="Q371" s="43"/>
    </row>
    <row r="372" customFormat="false" ht="11.25" hidden="false" customHeight="false" outlineLevel="0" collapsed="false">
      <c r="C372" s="43"/>
      <c r="J372" s="43"/>
      <c r="Q372" s="43"/>
    </row>
    <row r="373" customFormat="false" ht="11.25" hidden="false" customHeight="false" outlineLevel="0" collapsed="false">
      <c r="C373" s="43"/>
      <c r="J373" s="43"/>
      <c r="Q373" s="43"/>
    </row>
    <row r="374" customFormat="false" ht="11.25" hidden="false" customHeight="false" outlineLevel="0" collapsed="false">
      <c r="C374" s="43"/>
      <c r="J374" s="43"/>
      <c r="Q374" s="43"/>
    </row>
    <row r="375" customFormat="false" ht="11.25" hidden="false" customHeight="false" outlineLevel="0" collapsed="false">
      <c r="C375" s="43"/>
      <c r="J375" s="43"/>
      <c r="Q375" s="43"/>
    </row>
    <row r="376" customFormat="false" ht="11.25" hidden="false" customHeight="false" outlineLevel="0" collapsed="false">
      <c r="C376" s="43"/>
      <c r="J376" s="43"/>
      <c r="Q376" s="43"/>
    </row>
    <row r="377" customFormat="false" ht="11.25" hidden="false" customHeight="false" outlineLevel="0" collapsed="false">
      <c r="C377" s="43"/>
      <c r="J377" s="43"/>
      <c r="Q377" s="43"/>
    </row>
    <row r="378" customFormat="false" ht="11.25" hidden="false" customHeight="false" outlineLevel="0" collapsed="false">
      <c r="C378" s="43"/>
      <c r="J378" s="43"/>
      <c r="Q378" s="43"/>
    </row>
    <row r="379" customFormat="false" ht="11.25" hidden="false" customHeight="false" outlineLevel="0" collapsed="false">
      <c r="C379" s="43"/>
      <c r="J379" s="43"/>
      <c r="Q379" s="43"/>
    </row>
    <row r="380" customFormat="false" ht="11.25" hidden="false" customHeight="false" outlineLevel="0" collapsed="false">
      <c r="C380" s="43"/>
      <c r="J380" s="43"/>
      <c r="Q380" s="43"/>
    </row>
    <row r="381" customFormat="false" ht="11.25" hidden="false" customHeight="false" outlineLevel="0" collapsed="false">
      <c r="C381" s="43"/>
      <c r="J381" s="43"/>
      <c r="Q381" s="43"/>
    </row>
    <row r="382" customFormat="false" ht="11.25" hidden="false" customHeight="false" outlineLevel="0" collapsed="false">
      <c r="C382" s="43"/>
      <c r="J382" s="43"/>
      <c r="Q382" s="43"/>
    </row>
    <row r="383" customFormat="false" ht="11.25" hidden="false" customHeight="false" outlineLevel="0" collapsed="false">
      <c r="C383" s="43"/>
      <c r="J383" s="43"/>
      <c r="Q383" s="43"/>
    </row>
    <row r="384" customFormat="false" ht="11.25" hidden="false" customHeight="false" outlineLevel="0" collapsed="false">
      <c r="C384" s="43"/>
      <c r="J384" s="43"/>
      <c r="Q384" s="43"/>
    </row>
    <row r="385" customFormat="false" ht="11.25" hidden="false" customHeight="false" outlineLevel="0" collapsed="false">
      <c r="C385" s="43"/>
      <c r="J385" s="43"/>
      <c r="Q385" s="43"/>
    </row>
    <row r="386" customFormat="false" ht="11.25" hidden="false" customHeight="false" outlineLevel="0" collapsed="false">
      <c r="C386" s="43"/>
      <c r="J386" s="43"/>
      <c r="Q386" s="43"/>
    </row>
    <row r="387" customFormat="false" ht="11.25" hidden="false" customHeight="false" outlineLevel="0" collapsed="false">
      <c r="C387" s="43"/>
      <c r="J387" s="43"/>
      <c r="Q387" s="43"/>
    </row>
    <row r="388" customFormat="false" ht="11.25" hidden="false" customHeight="false" outlineLevel="0" collapsed="false">
      <c r="C388" s="43"/>
      <c r="J388" s="43"/>
      <c r="Q388" s="43"/>
    </row>
    <row r="389" customFormat="false" ht="11.25" hidden="false" customHeight="false" outlineLevel="0" collapsed="false">
      <c r="C389" s="43"/>
      <c r="J389" s="43"/>
      <c r="Q389" s="43"/>
    </row>
    <row r="390" customFormat="false" ht="11.25" hidden="false" customHeight="false" outlineLevel="0" collapsed="false">
      <c r="C390" s="43"/>
      <c r="J390" s="43"/>
      <c r="Q390" s="43"/>
    </row>
    <row r="391" customFormat="false" ht="11.25" hidden="false" customHeight="false" outlineLevel="0" collapsed="false">
      <c r="C391" s="43"/>
      <c r="J391" s="43"/>
      <c r="Q391" s="43"/>
    </row>
    <row r="392" customFormat="false" ht="11.25" hidden="false" customHeight="false" outlineLevel="0" collapsed="false">
      <c r="C392" s="43"/>
      <c r="J392" s="43"/>
      <c r="Q392" s="43"/>
    </row>
    <row r="393" customFormat="false" ht="11.25" hidden="false" customHeight="false" outlineLevel="0" collapsed="false">
      <c r="C393" s="43"/>
      <c r="J393" s="43"/>
      <c r="Q393" s="43"/>
    </row>
    <row r="394" customFormat="false" ht="11.25" hidden="false" customHeight="false" outlineLevel="0" collapsed="false">
      <c r="C394" s="43"/>
      <c r="J394" s="43"/>
      <c r="Q394" s="43"/>
    </row>
    <row r="395" customFormat="false" ht="11.25" hidden="false" customHeight="false" outlineLevel="0" collapsed="false">
      <c r="C395" s="43"/>
      <c r="J395" s="43"/>
      <c r="Q395" s="43"/>
    </row>
    <row r="396" customFormat="false" ht="11.25" hidden="false" customHeight="false" outlineLevel="0" collapsed="false">
      <c r="C396" s="43"/>
      <c r="J396" s="43"/>
      <c r="Q396" s="43"/>
    </row>
    <row r="397" customFormat="false" ht="11.25" hidden="false" customHeight="false" outlineLevel="0" collapsed="false">
      <c r="C397" s="43"/>
      <c r="J397" s="43"/>
      <c r="Q397" s="43"/>
    </row>
    <row r="398" customFormat="false" ht="11.25" hidden="false" customHeight="false" outlineLevel="0" collapsed="false">
      <c r="C398" s="43"/>
      <c r="J398" s="43"/>
      <c r="Q398" s="43"/>
    </row>
    <row r="399" customFormat="false" ht="11.25" hidden="false" customHeight="false" outlineLevel="0" collapsed="false">
      <c r="C399" s="43"/>
      <c r="J399" s="43"/>
      <c r="Q399" s="43"/>
    </row>
    <row r="400" customFormat="false" ht="11.25" hidden="false" customHeight="false" outlineLevel="0" collapsed="false">
      <c r="C400" s="43"/>
      <c r="J400" s="43"/>
      <c r="Q400" s="43"/>
    </row>
    <row r="401" customFormat="false" ht="11.25" hidden="false" customHeight="false" outlineLevel="0" collapsed="false">
      <c r="C401" s="43"/>
      <c r="J401" s="43"/>
      <c r="Q401" s="43"/>
    </row>
    <row r="402" customFormat="false" ht="11.25" hidden="false" customHeight="false" outlineLevel="0" collapsed="false">
      <c r="C402" s="43"/>
      <c r="J402" s="43"/>
      <c r="Q402" s="43"/>
    </row>
    <row r="403" customFormat="false" ht="11.25" hidden="false" customHeight="false" outlineLevel="0" collapsed="false">
      <c r="C403" s="43"/>
      <c r="J403" s="43"/>
      <c r="Q403" s="43"/>
    </row>
    <row r="404" customFormat="false" ht="11.25" hidden="false" customHeight="false" outlineLevel="0" collapsed="false">
      <c r="C404" s="43"/>
      <c r="J404" s="43"/>
      <c r="Q404" s="43"/>
    </row>
    <row r="405" customFormat="false" ht="11.25" hidden="false" customHeight="false" outlineLevel="0" collapsed="false">
      <c r="C405" s="43"/>
      <c r="J405" s="43"/>
      <c r="Q405" s="43"/>
    </row>
    <row r="406" customFormat="false" ht="11.25" hidden="false" customHeight="false" outlineLevel="0" collapsed="false">
      <c r="C406" s="43"/>
      <c r="J406" s="43"/>
      <c r="Q406" s="43"/>
    </row>
    <row r="407" customFormat="false" ht="11.25" hidden="false" customHeight="false" outlineLevel="0" collapsed="false">
      <c r="C407" s="43"/>
      <c r="J407" s="43"/>
      <c r="Q407" s="43"/>
    </row>
    <row r="408" customFormat="false" ht="11.25" hidden="false" customHeight="false" outlineLevel="0" collapsed="false">
      <c r="C408" s="43"/>
      <c r="J408" s="43"/>
      <c r="Q408" s="43"/>
    </row>
    <row r="409" customFormat="false" ht="11.25" hidden="false" customHeight="false" outlineLevel="0" collapsed="false">
      <c r="C409" s="43"/>
      <c r="J409" s="43"/>
      <c r="Q409" s="43"/>
    </row>
    <row r="410" customFormat="false" ht="11.25" hidden="false" customHeight="false" outlineLevel="0" collapsed="false">
      <c r="C410" s="43"/>
      <c r="J410" s="43"/>
      <c r="Q410" s="43"/>
    </row>
    <row r="411" customFormat="false" ht="11.25" hidden="false" customHeight="false" outlineLevel="0" collapsed="false">
      <c r="C411" s="43"/>
      <c r="J411" s="43"/>
      <c r="Q411" s="43"/>
    </row>
    <row r="412" customFormat="false" ht="11.25" hidden="false" customHeight="false" outlineLevel="0" collapsed="false">
      <c r="C412" s="43"/>
      <c r="J412" s="43"/>
      <c r="Q412" s="43"/>
    </row>
    <row r="413" customFormat="false" ht="11.25" hidden="false" customHeight="false" outlineLevel="0" collapsed="false">
      <c r="C413" s="43"/>
      <c r="J413" s="43"/>
      <c r="Q413" s="43"/>
    </row>
    <row r="414" customFormat="false" ht="11.25" hidden="false" customHeight="false" outlineLevel="0" collapsed="false">
      <c r="C414" s="43"/>
      <c r="J414" s="43"/>
      <c r="Q414" s="43"/>
    </row>
    <row r="415" customFormat="false" ht="11.25" hidden="false" customHeight="false" outlineLevel="0" collapsed="false">
      <c r="C415" s="43"/>
      <c r="J415" s="43"/>
      <c r="Q415" s="43"/>
    </row>
    <row r="416" customFormat="false" ht="11.25" hidden="false" customHeight="false" outlineLevel="0" collapsed="false">
      <c r="C416" s="43"/>
      <c r="J416" s="43"/>
      <c r="Q416" s="43"/>
    </row>
    <row r="417" customFormat="false" ht="11.25" hidden="false" customHeight="false" outlineLevel="0" collapsed="false">
      <c r="C417" s="43"/>
      <c r="J417" s="43"/>
      <c r="Q417" s="43"/>
    </row>
    <row r="418" customFormat="false" ht="11.25" hidden="false" customHeight="false" outlineLevel="0" collapsed="false">
      <c r="C418" s="43"/>
      <c r="J418" s="43"/>
      <c r="Q418" s="43"/>
    </row>
    <row r="419" customFormat="false" ht="11.25" hidden="false" customHeight="false" outlineLevel="0" collapsed="false">
      <c r="C419" s="43"/>
      <c r="J419" s="43"/>
      <c r="Q419" s="43"/>
    </row>
    <row r="420" customFormat="false" ht="11.25" hidden="false" customHeight="false" outlineLevel="0" collapsed="false">
      <c r="C420" s="43"/>
      <c r="J420" s="43"/>
      <c r="Q420" s="43"/>
    </row>
    <row r="421" customFormat="false" ht="11.25" hidden="false" customHeight="false" outlineLevel="0" collapsed="false">
      <c r="C421" s="43"/>
      <c r="J421" s="43"/>
      <c r="Q421" s="43"/>
    </row>
    <row r="422" customFormat="false" ht="11.25" hidden="false" customHeight="false" outlineLevel="0" collapsed="false">
      <c r="C422" s="43"/>
      <c r="J422" s="43"/>
      <c r="Q422" s="43"/>
    </row>
    <row r="423" customFormat="false" ht="11.25" hidden="false" customHeight="false" outlineLevel="0" collapsed="false">
      <c r="C423" s="43"/>
      <c r="J423" s="43"/>
      <c r="Q423" s="43"/>
    </row>
    <row r="424" customFormat="false" ht="11.25" hidden="false" customHeight="false" outlineLevel="0" collapsed="false">
      <c r="C424" s="43"/>
      <c r="J424" s="43"/>
      <c r="Q424" s="43"/>
    </row>
    <row r="425" customFormat="false" ht="11.25" hidden="false" customHeight="false" outlineLevel="0" collapsed="false">
      <c r="C425" s="43"/>
      <c r="J425" s="43"/>
      <c r="Q425" s="43"/>
    </row>
    <row r="426" customFormat="false" ht="11.25" hidden="false" customHeight="false" outlineLevel="0" collapsed="false">
      <c r="C426" s="43"/>
      <c r="J426" s="43"/>
      <c r="Q426" s="43"/>
    </row>
    <row r="427" customFormat="false" ht="11.25" hidden="false" customHeight="false" outlineLevel="0" collapsed="false">
      <c r="C427" s="43"/>
      <c r="J427" s="43"/>
      <c r="Q427" s="43"/>
    </row>
    <row r="428" customFormat="false" ht="11.25" hidden="false" customHeight="false" outlineLevel="0" collapsed="false">
      <c r="C428" s="43"/>
      <c r="J428" s="43"/>
      <c r="Q428" s="43"/>
    </row>
    <row r="429" customFormat="false" ht="11.25" hidden="false" customHeight="false" outlineLevel="0" collapsed="false">
      <c r="C429" s="43"/>
      <c r="J429" s="43"/>
      <c r="Q429" s="43"/>
    </row>
    <row r="430" customFormat="false" ht="11.25" hidden="false" customHeight="false" outlineLevel="0" collapsed="false">
      <c r="C430" s="43"/>
      <c r="J430" s="43"/>
      <c r="Q430" s="43"/>
    </row>
    <row r="431" customFormat="false" ht="11.25" hidden="false" customHeight="false" outlineLevel="0" collapsed="false">
      <c r="C431" s="43"/>
      <c r="J431" s="43"/>
      <c r="Q431" s="43"/>
    </row>
    <row r="432" customFormat="false" ht="11.25" hidden="false" customHeight="false" outlineLevel="0" collapsed="false">
      <c r="C432" s="43"/>
      <c r="J432" s="43"/>
      <c r="Q432" s="43"/>
    </row>
    <row r="433" customFormat="false" ht="11.25" hidden="false" customHeight="false" outlineLevel="0" collapsed="false">
      <c r="C433" s="43"/>
      <c r="J433" s="43"/>
      <c r="Q433" s="43"/>
    </row>
    <row r="434" customFormat="false" ht="11.25" hidden="false" customHeight="false" outlineLevel="0" collapsed="false">
      <c r="C434" s="43"/>
      <c r="J434" s="43"/>
      <c r="Q434" s="43"/>
    </row>
    <row r="435" customFormat="false" ht="11.25" hidden="false" customHeight="false" outlineLevel="0" collapsed="false">
      <c r="C435" s="43"/>
      <c r="J435" s="43"/>
      <c r="Q435" s="43"/>
    </row>
    <row r="436" customFormat="false" ht="11.25" hidden="false" customHeight="false" outlineLevel="0" collapsed="false">
      <c r="C436" s="43"/>
      <c r="J436" s="43"/>
      <c r="Q436" s="43"/>
    </row>
    <row r="437" customFormat="false" ht="11.25" hidden="false" customHeight="false" outlineLevel="0" collapsed="false">
      <c r="C437" s="43"/>
      <c r="J437" s="43"/>
      <c r="Q437" s="43"/>
    </row>
    <row r="438" customFormat="false" ht="11.25" hidden="false" customHeight="false" outlineLevel="0" collapsed="false">
      <c r="C438" s="43"/>
      <c r="J438" s="43"/>
      <c r="Q438" s="43"/>
    </row>
    <row r="439" customFormat="false" ht="11.25" hidden="false" customHeight="false" outlineLevel="0" collapsed="false">
      <c r="C439" s="43"/>
      <c r="J439" s="43"/>
      <c r="Q439" s="43"/>
    </row>
    <row r="440" customFormat="false" ht="11.25" hidden="false" customHeight="false" outlineLevel="0" collapsed="false">
      <c r="C440" s="43"/>
      <c r="J440" s="43"/>
      <c r="Q440" s="43"/>
    </row>
    <row r="441" customFormat="false" ht="11.25" hidden="false" customHeight="false" outlineLevel="0" collapsed="false">
      <c r="C441" s="43"/>
      <c r="J441" s="43"/>
      <c r="Q441" s="43"/>
    </row>
    <row r="442" customFormat="false" ht="11.25" hidden="false" customHeight="false" outlineLevel="0" collapsed="false">
      <c r="C442" s="43"/>
      <c r="J442" s="43"/>
      <c r="Q442" s="43"/>
    </row>
    <row r="443" customFormat="false" ht="11.25" hidden="false" customHeight="false" outlineLevel="0" collapsed="false">
      <c r="C443" s="43"/>
      <c r="J443" s="43"/>
      <c r="Q443" s="43"/>
    </row>
    <row r="444" customFormat="false" ht="11.25" hidden="false" customHeight="false" outlineLevel="0" collapsed="false">
      <c r="C444" s="43"/>
      <c r="J444" s="43"/>
      <c r="Q444" s="43"/>
    </row>
    <row r="445" customFormat="false" ht="11.25" hidden="false" customHeight="false" outlineLevel="0" collapsed="false">
      <c r="C445" s="43"/>
      <c r="J445" s="43"/>
      <c r="Q445" s="43"/>
    </row>
    <row r="446" customFormat="false" ht="11.25" hidden="false" customHeight="false" outlineLevel="0" collapsed="false">
      <c r="C446" s="43"/>
      <c r="J446" s="43"/>
      <c r="Q446" s="43"/>
    </row>
    <row r="447" customFormat="false" ht="11.25" hidden="false" customHeight="false" outlineLevel="0" collapsed="false">
      <c r="C447" s="43"/>
      <c r="J447" s="43"/>
      <c r="Q447" s="43"/>
    </row>
    <row r="448" customFormat="false" ht="11.25" hidden="false" customHeight="false" outlineLevel="0" collapsed="false">
      <c r="C448" s="43"/>
      <c r="J448" s="43"/>
      <c r="Q448" s="43"/>
    </row>
    <row r="449" customFormat="false" ht="11.25" hidden="false" customHeight="false" outlineLevel="0" collapsed="false">
      <c r="C449" s="43"/>
      <c r="J449" s="43"/>
      <c r="Q449" s="43"/>
    </row>
    <row r="450" customFormat="false" ht="11.25" hidden="false" customHeight="false" outlineLevel="0" collapsed="false">
      <c r="C450" s="43"/>
      <c r="J450" s="43"/>
      <c r="Q450" s="43"/>
    </row>
    <row r="451" customFormat="false" ht="11.25" hidden="false" customHeight="false" outlineLevel="0" collapsed="false">
      <c r="C451" s="43"/>
      <c r="J451" s="43"/>
      <c r="Q451" s="43"/>
    </row>
    <row r="452" customFormat="false" ht="11.25" hidden="false" customHeight="false" outlineLevel="0" collapsed="false">
      <c r="C452" s="43"/>
      <c r="J452" s="43"/>
      <c r="Q452" s="43"/>
    </row>
    <row r="453" customFormat="false" ht="11.25" hidden="false" customHeight="false" outlineLevel="0" collapsed="false">
      <c r="C453" s="43"/>
      <c r="J453" s="43"/>
      <c r="Q453" s="43"/>
    </row>
    <row r="454" customFormat="false" ht="11.25" hidden="false" customHeight="false" outlineLevel="0" collapsed="false">
      <c r="C454" s="43"/>
      <c r="J454" s="43"/>
      <c r="Q454" s="43"/>
    </row>
    <row r="455" customFormat="false" ht="11.25" hidden="false" customHeight="false" outlineLevel="0" collapsed="false">
      <c r="C455" s="43"/>
      <c r="J455" s="43"/>
      <c r="Q455" s="43"/>
    </row>
    <row r="456" customFormat="false" ht="11.25" hidden="false" customHeight="false" outlineLevel="0" collapsed="false">
      <c r="C456" s="43"/>
      <c r="J456" s="43"/>
      <c r="Q456" s="43"/>
    </row>
    <row r="457" customFormat="false" ht="11.25" hidden="false" customHeight="false" outlineLevel="0" collapsed="false">
      <c r="C457" s="43"/>
      <c r="J457" s="43"/>
      <c r="Q457" s="43"/>
    </row>
    <row r="458" customFormat="false" ht="11.25" hidden="false" customHeight="false" outlineLevel="0" collapsed="false">
      <c r="C458" s="43"/>
      <c r="J458" s="43"/>
      <c r="Q458" s="43"/>
    </row>
    <row r="459" customFormat="false" ht="11.25" hidden="false" customHeight="false" outlineLevel="0" collapsed="false">
      <c r="C459" s="43"/>
      <c r="J459" s="43"/>
      <c r="Q459" s="43"/>
    </row>
    <row r="460" customFormat="false" ht="11.25" hidden="false" customHeight="false" outlineLevel="0" collapsed="false">
      <c r="C460" s="43"/>
      <c r="J460" s="43"/>
      <c r="Q460" s="43"/>
    </row>
    <row r="461" customFormat="false" ht="11.25" hidden="false" customHeight="false" outlineLevel="0" collapsed="false">
      <c r="C461" s="43"/>
      <c r="J461" s="43"/>
      <c r="Q461" s="43"/>
    </row>
    <row r="462" customFormat="false" ht="11.25" hidden="false" customHeight="false" outlineLevel="0" collapsed="false">
      <c r="C462" s="43"/>
      <c r="J462" s="43"/>
      <c r="Q462" s="43"/>
    </row>
    <row r="463" customFormat="false" ht="11.25" hidden="false" customHeight="false" outlineLevel="0" collapsed="false">
      <c r="C463" s="43"/>
      <c r="J463" s="43"/>
      <c r="Q463" s="43"/>
    </row>
    <row r="464" customFormat="false" ht="11.25" hidden="false" customHeight="false" outlineLevel="0" collapsed="false">
      <c r="C464" s="43"/>
      <c r="J464" s="43"/>
      <c r="Q464" s="43"/>
    </row>
    <row r="465" customFormat="false" ht="11.25" hidden="false" customHeight="false" outlineLevel="0" collapsed="false">
      <c r="C465" s="43"/>
      <c r="J465" s="43"/>
      <c r="Q465" s="43"/>
    </row>
    <row r="466" customFormat="false" ht="11.25" hidden="false" customHeight="false" outlineLevel="0" collapsed="false">
      <c r="C466" s="43"/>
      <c r="J466" s="43"/>
      <c r="Q466" s="43"/>
    </row>
    <row r="467" customFormat="false" ht="11.25" hidden="false" customHeight="false" outlineLevel="0" collapsed="false">
      <c r="C467" s="43"/>
      <c r="J467" s="43"/>
      <c r="Q467" s="43"/>
    </row>
    <row r="468" customFormat="false" ht="11.25" hidden="false" customHeight="false" outlineLevel="0" collapsed="false">
      <c r="C468" s="43"/>
      <c r="J468" s="43"/>
      <c r="Q468" s="43"/>
    </row>
    <row r="469" customFormat="false" ht="11.25" hidden="false" customHeight="false" outlineLevel="0" collapsed="false">
      <c r="C469" s="43"/>
      <c r="J469" s="43"/>
      <c r="Q469" s="43"/>
    </row>
    <row r="470" customFormat="false" ht="11.25" hidden="false" customHeight="false" outlineLevel="0" collapsed="false">
      <c r="C470" s="43"/>
      <c r="J470" s="43"/>
      <c r="Q470" s="43"/>
    </row>
    <row r="471" customFormat="false" ht="11.25" hidden="false" customHeight="false" outlineLevel="0" collapsed="false">
      <c r="C471" s="43"/>
      <c r="J471" s="43"/>
      <c r="Q471" s="43"/>
    </row>
    <row r="472" customFormat="false" ht="11.25" hidden="false" customHeight="false" outlineLevel="0" collapsed="false">
      <c r="C472" s="43"/>
      <c r="J472" s="43"/>
      <c r="Q472" s="43"/>
    </row>
    <row r="473" customFormat="false" ht="11.25" hidden="false" customHeight="false" outlineLevel="0" collapsed="false">
      <c r="C473" s="43"/>
      <c r="J473" s="43"/>
      <c r="Q473" s="43"/>
    </row>
    <row r="474" customFormat="false" ht="11.25" hidden="false" customHeight="false" outlineLevel="0" collapsed="false">
      <c r="C474" s="43"/>
      <c r="J474" s="43"/>
      <c r="Q474" s="43"/>
    </row>
    <row r="475" customFormat="false" ht="11.25" hidden="false" customHeight="false" outlineLevel="0" collapsed="false">
      <c r="C475" s="43"/>
      <c r="J475" s="43"/>
      <c r="Q475" s="43"/>
    </row>
    <row r="476" customFormat="false" ht="11.25" hidden="false" customHeight="false" outlineLevel="0" collapsed="false">
      <c r="C476" s="43"/>
      <c r="J476" s="43"/>
      <c r="Q476" s="43"/>
    </row>
    <row r="477" customFormat="false" ht="11.25" hidden="false" customHeight="false" outlineLevel="0" collapsed="false">
      <c r="C477" s="43"/>
      <c r="J477" s="43"/>
      <c r="Q477" s="43"/>
    </row>
    <row r="478" customFormat="false" ht="11.25" hidden="false" customHeight="false" outlineLevel="0" collapsed="false">
      <c r="C478" s="43"/>
      <c r="J478" s="43"/>
      <c r="Q478" s="43"/>
    </row>
    <row r="479" customFormat="false" ht="11.25" hidden="false" customHeight="false" outlineLevel="0" collapsed="false">
      <c r="C479" s="43"/>
      <c r="J479" s="43"/>
      <c r="Q479" s="43"/>
    </row>
    <row r="480" customFormat="false" ht="11.25" hidden="false" customHeight="false" outlineLevel="0" collapsed="false">
      <c r="C480" s="43"/>
      <c r="J480" s="43"/>
      <c r="Q480" s="43"/>
    </row>
    <row r="481" customFormat="false" ht="11.25" hidden="false" customHeight="false" outlineLevel="0" collapsed="false">
      <c r="C481" s="43"/>
      <c r="J481" s="43"/>
      <c r="Q481" s="43"/>
    </row>
    <row r="482" customFormat="false" ht="11.25" hidden="false" customHeight="false" outlineLevel="0" collapsed="false">
      <c r="C482" s="43"/>
      <c r="J482" s="43"/>
      <c r="Q482" s="43"/>
    </row>
    <row r="483" customFormat="false" ht="11.25" hidden="false" customHeight="false" outlineLevel="0" collapsed="false">
      <c r="C483" s="43"/>
      <c r="J483" s="43"/>
      <c r="Q483" s="43"/>
    </row>
    <row r="484" customFormat="false" ht="11.25" hidden="false" customHeight="false" outlineLevel="0" collapsed="false">
      <c r="C484" s="43"/>
      <c r="J484" s="43"/>
      <c r="Q484" s="43"/>
    </row>
    <row r="485" customFormat="false" ht="11.25" hidden="false" customHeight="false" outlineLevel="0" collapsed="false">
      <c r="C485" s="43"/>
      <c r="J485" s="43"/>
      <c r="Q485" s="43"/>
    </row>
    <row r="486" customFormat="false" ht="11.25" hidden="false" customHeight="false" outlineLevel="0" collapsed="false">
      <c r="C486" s="43"/>
      <c r="J486" s="43"/>
      <c r="Q486" s="43"/>
    </row>
    <row r="487" customFormat="false" ht="11.25" hidden="false" customHeight="false" outlineLevel="0" collapsed="false">
      <c r="C487" s="43"/>
      <c r="J487" s="43"/>
      <c r="Q487" s="43"/>
    </row>
    <row r="488" customFormat="false" ht="11.25" hidden="false" customHeight="false" outlineLevel="0" collapsed="false">
      <c r="C488" s="43"/>
      <c r="J488" s="43"/>
      <c r="Q488" s="43"/>
    </row>
    <row r="489" customFormat="false" ht="11.25" hidden="false" customHeight="false" outlineLevel="0" collapsed="false">
      <c r="C489" s="43"/>
      <c r="J489" s="43"/>
      <c r="Q489" s="43"/>
    </row>
    <row r="490" customFormat="false" ht="11.25" hidden="false" customHeight="false" outlineLevel="0" collapsed="false">
      <c r="C490" s="43"/>
      <c r="J490" s="43"/>
      <c r="Q490" s="43"/>
    </row>
    <row r="491" customFormat="false" ht="11.25" hidden="false" customHeight="false" outlineLevel="0" collapsed="false">
      <c r="C491" s="43"/>
      <c r="J491" s="43"/>
      <c r="Q491" s="43"/>
    </row>
    <row r="492" customFormat="false" ht="11.25" hidden="false" customHeight="false" outlineLevel="0" collapsed="false">
      <c r="C492" s="43"/>
      <c r="J492" s="43"/>
      <c r="Q492" s="43"/>
    </row>
    <row r="493" customFormat="false" ht="11.25" hidden="false" customHeight="false" outlineLevel="0" collapsed="false">
      <c r="C493" s="43"/>
      <c r="J493" s="43"/>
      <c r="Q493" s="43"/>
    </row>
    <row r="494" customFormat="false" ht="11.25" hidden="false" customHeight="false" outlineLevel="0" collapsed="false">
      <c r="C494" s="43"/>
      <c r="J494" s="43"/>
      <c r="Q494" s="43"/>
    </row>
    <row r="495" customFormat="false" ht="11.25" hidden="false" customHeight="false" outlineLevel="0" collapsed="false">
      <c r="C495" s="43"/>
      <c r="J495" s="43"/>
      <c r="Q495" s="43"/>
    </row>
    <row r="496" customFormat="false" ht="11.25" hidden="false" customHeight="false" outlineLevel="0" collapsed="false">
      <c r="C496" s="43"/>
      <c r="J496" s="43"/>
      <c r="Q496" s="43"/>
    </row>
    <row r="497" customFormat="false" ht="11.25" hidden="false" customHeight="false" outlineLevel="0" collapsed="false">
      <c r="C497" s="43"/>
      <c r="J497" s="43"/>
      <c r="Q497" s="43"/>
    </row>
    <row r="498" customFormat="false" ht="11.25" hidden="false" customHeight="false" outlineLevel="0" collapsed="false">
      <c r="C498" s="43"/>
      <c r="J498" s="43"/>
      <c r="Q498" s="43"/>
    </row>
    <row r="499" customFormat="false" ht="11.25" hidden="false" customHeight="false" outlineLevel="0" collapsed="false">
      <c r="C499" s="43"/>
      <c r="J499" s="43"/>
      <c r="Q499" s="43"/>
    </row>
    <row r="500" customFormat="false" ht="11.25" hidden="false" customHeight="false" outlineLevel="0" collapsed="false">
      <c r="C500" s="43"/>
      <c r="J500" s="43"/>
      <c r="Q500" s="43"/>
    </row>
    <row r="501" customFormat="false" ht="11.25" hidden="false" customHeight="false" outlineLevel="0" collapsed="false">
      <c r="C501" s="43"/>
      <c r="J501" s="43"/>
      <c r="Q501" s="43"/>
    </row>
    <row r="502" customFormat="false" ht="11.25" hidden="false" customHeight="false" outlineLevel="0" collapsed="false">
      <c r="C502" s="43"/>
      <c r="J502" s="43"/>
      <c r="Q502" s="43"/>
    </row>
    <row r="503" customFormat="false" ht="11.25" hidden="false" customHeight="false" outlineLevel="0" collapsed="false">
      <c r="C503" s="43"/>
      <c r="J503" s="43"/>
      <c r="Q503" s="43"/>
    </row>
    <row r="504" customFormat="false" ht="11.25" hidden="false" customHeight="false" outlineLevel="0" collapsed="false">
      <c r="C504" s="43"/>
      <c r="J504" s="43"/>
      <c r="Q504" s="43"/>
    </row>
    <row r="505" customFormat="false" ht="11.25" hidden="false" customHeight="false" outlineLevel="0" collapsed="false">
      <c r="C505" s="43"/>
      <c r="J505" s="43"/>
      <c r="Q505" s="43"/>
    </row>
    <row r="506" customFormat="false" ht="11.25" hidden="false" customHeight="false" outlineLevel="0" collapsed="false">
      <c r="C506" s="43"/>
      <c r="J506" s="43"/>
      <c r="Q506" s="43"/>
    </row>
    <row r="507" customFormat="false" ht="11.25" hidden="false" customHeight="false" outlineLevel="0" collapsed="false">
      <c r="C507" s="43"/>
      <c r="J507" s="43"/>
      <c r="Q507" s="43"/>
    </row>
    <row r="508" customFormat="false" ht="11.25" hidden="false" customHeight="false" outlineLevel="0" collapsed="false">
      <c r="C508" s="43"/>
      <c r="J508" s="43"/>
      <c r="Q508" s="43"/>
    </row>
    <row r="509" customFormat="false" ht="11.25" hidden="false" customHeight="false" outlineLevel="0" collapsed="false">
      <c r="C509" s="43"/>
      <c r="J509" s="43"/>
      <c r="Q509" s="43"/>
    </row>
    <row r="510" customFormat="false" ht="11.25" hidden="false" customHeight="false" outlineLevel="0" collapsed="false">
      <c r="C510" s="43"/>
      <c r="J510" s="43"/>
      <c r="Q510" s="43"/>
    </row>
    <row r="511" customFormat="false" ht="11.25" hidden="false" customHeight="false" outlineLevel="0" collapsed="false">
      <c r="C511" s="43"/>
      <c r="J511" s="43"/>
      <c r="Q511" s="43"/>
    </row>
    <row r="512" customFormat="false" ht="11.25" hidden="false" customHeight="false" outlineLevel="0" collapsed="false">
      <c r="C512" s="43"/>
      <c r="J512" s="43"/>
      <c r="Q512" s="43"/>
    </row>
    <row r="513" customFormat="false" ht="11.25" hidden="false" customHeight="false" outlineLevel="0" collapsed="false">
      <c r="C513" s="43"/>
      <c r="J513" s="43"/>
      <c r="Q513" s="43"/>
    </row>
    <row r="514" customFormat="false" ht="11.25" hidden="false" customHeight="false" outlineLevel="0" collapsed="false">
      <c r="C514" s="43"/>
      <c r="J514" s="43"/>
      <c r="Q514" s="43"/>
    </row>
    <row r="515" customFormat="false" ht="11.25" hidden="false" customHeight="false" outlineLevel="0" collapsed="false">
      <c r="C515" s="43"/>
      <c r="J515" s="43"/>
      <c r="Q515" s="43"/>
    </row>
    <row r="516" customFormat="false" ht="11.25" hidden="false" customHeight="false" outlineLevel="0" collapsed="false">
      <c r="C516" s="43"/>
      <c r="J516" s="43"/>
      <c r="Q516" s="43"/>
    </row>
    <row r="517" customFormat="false" ht="11.25" hidden="false" customHeight="false" outlineLevel="0" collapsed="false">
      <c r="C517" s="43"/>
      <c r="J517" s="43"/>
      <c r="Q517" s="43"/>
    </row>
    <row r="518" customFormat="false" ht="11.25" hidden="false" customHeight="false" outlineLevel="0" collapsed="false">
      <c r="C518" s="43"/>
      <c r="J518" s="43"/>
      <c r="Q518" s="43"/>
    </row>
    <row r="519" customFormat="false" ht="11.25" hidden="false" customHeight="false" outlineLevel="0" collapsed="false">
      <c r="C519" s="43"/>
      <c r="J519" s="43"/>
      <c r="Q519" s="43"/>
    </row>
    <row r="520" customFormat="false" ht="11.25" hidden="false" customHeight="false" outlineLevel="0" collapsed="false">
      <c r="C520" s="43"/>
      <c r="J520" s="43"/>
      <c r="Q520" s="43"/>
    </row>
    <row r="521" customFormat="false" ht="11.25" hidden="false" customHeight="false" outlineLevel="0" collapsed="false">
      <c r="C521" s="43"/>
      <c r="J521" s="43"/>
      <c r="Q521" s="43"/>
    </row>
    <row r="522" customFormat="false" ht="11.25" hidden="false" customHeight="false" outlineLevel="0" collapsed="false">
      <c r="C522" s="43"/>
      <c r="J522" s="43"/>
      <c r="Q522" s="43"/>
    </row>
    <row r="523" customFormat="false" ht="11.25" hidden="false" customHeight="false" outlineLevel="0" collapsed="false">
      <c r="C523" s="43"/>
      <c r="J523" s="43"/>
      <c r="Q523" s="43"/>
    </row>
    <row r="524" customFormat="false" ht="11.25" hidden="false" customHeight="false" outlineLevel="0" collapsed="false">
      <c r="C524" s="43"/>
      <c r="J524" s="43"/>
      <c r="Q524" s="43"/>
    </row>
    <row r="525" customFormat="false" ht="11.25" hidden="false" customHeight="false" outlineLevel="0" collapsed="false">
      <c r="C525" s="43"/>
      <c r="J525" s="43"/>
      <c r="Q525" s="43"/>
    </row>
    <row r="526" customFormat="false" ht="11.25" hidden="false" customHeight="false" outlineLevel="0" collapsed="false">
      <c r="C526" s="43"/>
      <c r="J526" s="43"/>
      <c r="Q526" s="43"/>
    </row>
    <row r="527" customFormat="false" ht="11.25" hidden="false" customHeight="false" outlineLevel="0" collapsed="false">
      <c r="C527" s="43"/>
      <c r="J527" s="43"/>
      <c r="Q527" s="43"/>
    </row>
    <row r="528" customFormat="false" ht="11.25" hidden="false" customHeight="false" outlineLevel="0" collapsed="false">
      <c r="C528" s="43"/>
      <c r="J528" s="43"/>
      <c r="Q528" s="43"/>
    </row>
    <row r="529" customFormat="false" ht="11.25" hidden="false" customHeight="false" outlineLevel="0" collapsed="false">
      <c r="C529" s="43"/>
      <c r="J529" s="43"/>
      <c r="Q529" s="43"/>
    </row>
    <row r="530" customFormat="false" ht="11.25" hidden="false" customHeight="false" outlineLevel="0" collapsed="false">
      <c r="C530" s="43"/>
      <c r="J530" s="43"/>
      <c r="Q530" s="43"/>
    </row>
    <row r="531" customFormat="false" ht="11.25" hidden="false" customHeight="false" outlineLevel="0" collapsed="false">
      <c r="C531" s="43"/>
      <c r="J531" s="43"/>
      <c r="Q531" s="43"/>
    </row>
    <row r="532" customFormat="false" ht="11.25" hidden="false" customHeight="false" outlineLevel="0" collapsed="false">
      <c r="C532" s="43"/>
      <c r="J532" s="43"/>
      <c r="Q532" s="43"/>
    </row>
    <row r="533" customFormat="false" ht="11.25" hidden="false" customHeight="false" outlineLevel="0" collapsed="false">
      <c r="C533" s="43"/>
      <c r="J533" s="43"/>
      <c r="Q533" s="43"/>
    </row>
    <row r="534" customFormat="false" ht="11.25" hidden="false" customHeight="false" outlineLevel="0" collapsed="false">
      <c r="C534" s="43"/>
      <c r="J534" s="43"/>
      <c r="Q534" s="43"/>
    </row>
    <row r="535" customFormat="false" ht="11.25" hidden="false" customHeight="false" outlineLevel="0" collapsed="false">
      <c r="C535" s="43"/>
      <c r="J535" s="43"/>
      <c r="Q535" s="43"/>
    </row>
    <row r="536" customFormat="false" ht="11.25" hidden="false" customHeight="false" outlineLevel="0" collapsed="false">
      <c r="C536" s="43"/>
      <c r="J536" s="43"/>
      <c r="Q536" s="43"/>
    </row>
    <row r="537" customFormat="false" ht="11.25" hidden="false" customHeight="false" outlineLevel="0" collapsed="false">
      <c r="C537" s="43"/>
      <c r="J537" s="43"/>
      <c r="Q537" s="43"/>
    </row>
    <row r="538" customFormat="false" ht="11.25" hidden="false" customHeight="false" outlineLevel="0" collapsed="false">
      <c r="C538" s="43"/>
      <c r="J538" s="43"/>
      <c r="Q538" s="43"/>
    </row>
    <row r="539" customFormat="false" ht="11.25" hidden="false" customHeight="false" outlineLevel="0" collapsed="false">
      <c r="C539" s="43"/>
      <c r="J539" s="43"/>
      <c r="Q539" s="43"/>
    </row>
    <row r="540" customFormat="false" ht="11.25" hidden="false" customHeight="false" outlineLevel="0" collapsed="false">
      <c r="C540" s="43"/>
      <c r="J540" s="43"/>
      <c r="Q540" s="43"/>
    </row>
    <row r="541" customFormat="false" ht="11.25" hidden="false" customHeight="false" outlineLevel="0" collapsed="false">
      <c r="C541" s="43"/>
      <c r="J541" s="43"/>
      <c r="Q541" s="43"/>
    </row>
    <row r="542" customFormat="false" ht="11.25" hidden="false" customHeight="false" outlineLevel="0" collapsed="false">
      <c r="C542" s="43"/>
      <c r="J542" s="43"/>
      <c r="Q542" s="43"/>
    </row>
    <row r="543" customFormat="false" ht="11.25" hidden="false" customHeight="false" outlineLevel="0" collapsed="false">
      <c r="C543" s="43"/>
      <c r="J543" s="43"/>
      <c r="Q543" s="43"/>
    </row>
    <row r="544" customFormat="false" ht="11.25" hidden="false" customHeight="false" outlineLevel="0" collapsed="false">
      <c r="C544" s="43"/>
      <c r="J544" s="43"/>
      <c r="Q544" s="43"/>
    </row>
    <row r="545" customFormat="false" ht="11.25" hidden="false" customHeight="false" outlineLevel="0" collapsed="false">
      <c r="C545" s="43"/>
      <c r="J545" s="43"/>
      <c r="Q545" s="43"/>
    </row>
    <row r="546" customFormat="false" ht="11.25" hidden="false" customHeight="false" outlineLevel="0" collapsed="false">
      <c r="C546" s="43"/>
      <c r="J546" s="43"/>
      <c r="Q546" s="43"/>
    </row>
    <row r="547" customFormat="false" ht="11.25" hidden="false" customHeight="false" outlineLevel="0" collapsed="false">
      <c r="C547" s="43"/>
      <c r="J547" s="43"/>
      <c r="Q547" s="43"/>
    </row>
  </sheetData>
  <sheetProtection sheet="true" password="c69e" objects="true" scenarios="true"/>
  <mergeCells count="4">
    <mergeCell ref="A5:A6"/>
    <mergeCell ref="B5:H5"/>
    <mergeCell ref="I5:O5"/>
    <mergeCell ref="P5:V5"/>
  </mergeCells>
  <dataValidations count="1">
    <dataValidation allowBlank="true" error="Esta célula deverá conter um valor inteiro maior ou igual a zero" errorStyle="stop" errorTitle="N.º Beneficiários" operator="greaterThanOrEqual" showDropDown="false" showErrorMessage="true" showInputMessage="false" sqref="B7:V12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54</v>
      </c>
      <c r="B1" s="53" t="s">
        <v>55</v>
      </c>
    </row>
    <row r="2" customFormat="false" ht="12.75" hidden="false" customHeight="false" outlineLevel="0" collapsed="false">
      <c r="A2" s="53" t="s">
        <v>56</v>
      </c>
      <c r="B2" s="53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32" width="9.14"/>
    <col collapsed="false" customWidth="false" hidden="true" outlineLevel="0" max="2" min="2" style="54" width="9.14"/>
    <col collapsed="false" customWidth="false" hidden="true" outlineLevel="0" max="3" min="3" style="32" width="9.14"/>
    <col collapsed="false" customWidth="true" hidden="true" outlineLevel="0" max="4" min="4" style="32" width="10.71"/>
    <col collapsed="false" customWidth="true" hidden="false" outlineLevel="0" max="5" min="5" style="55" width="78.99"/>
    <col collapsed="false" customWidth="true" hidden="false" outlineLevel="0" max="6" min="6" style="32" width="8.7"/>
    <col collapsed="false" customWidth="true" hidden="false" outlineLevel="0" max="7" min="7" style="32" width="21.7"/>
    <col collapsed="false" customWidth="true" hidden="false" outlineLevel="0" max="8" min="8" style="55" width="76.41"/>
    <col collapsed="false" customWidth="false" hidden="false" outlineLevel="0" max="257" min="9" style="32" width="9.14"/>
  </cols>
  <sheetData>
    <row r="1" customFormat="false" ht="11.25" hidden="false" customHeight="false" outlineLevel="0" collapsed="false">
      <c r="A1" s="56" t="s">
        <v>57</v>
      </c>
      <c r="B1" s="57" t="s">
        <v>58</v>
      </c>
      <c r="C1" s="56" t="s">
        <v>59</v>
      </c>
      <c r="D1" s="56" t="s">
        <v>60</v>
      </c>
      <c r="E1" s="34" t="s">
        <v>61</v>
      </c>
      <c r="F1" s="44" t="s">
        <v>62</v>
      </c>
      <c r="G1" s="44" t="s">
        <v>63</v>
      </c>
      <c r="H1" s="58"/>
      <c r="I1" s="59"/>
      <c r="J1" s="59"/>
      <c r="K1" s="59"/>
      <c r="L1" s="59"/>
      <c r="M1" s="59"/>
    </row>
    <row r="2" customFormat="false" ht="11.25" hidden="false" customHeight="false" outlineLevel="0" collapsed="false">
      <c r="E2" s="60" t="s">
        <v>64</v>
      </c>
      <c r="F2" s="61" t="n">
        <f aca="false">IF(AND(OR(SUM(Participantes!$L$9:$M$129)&lt;&gt;0,SUM(Participantes!$P$9:$Q$129)&lt;&gt;0,SUM(Participantes!$T$9:$U$129)&lt;&gt;0,SUM(Participantes!$X$9:$Y$129)&lt;&gt;0),SUM(Participantes!D9:E130)=0,SUM(Participantes!H9:I130)=0),1,0)</f>
        <v>0</v>
      </c>
      <c r="G2" s="61" t="str">
        <f aca="false">IF(F2=0,"",IF(F2=1,"Erro","AVISO. Justificar junto da ASF"))</f>
        <v/>
      </c>
    </row>
    <row r="3" customFormat="false" ht="11.25" hidden="false" customHeight="false" outlineLevel="0" collapsed="false">
      <c r="E3" s="60" t="s">
        <v>65</v>
      </c>
      <c r="F3" s="61" t="n">
        <f aca="false">IF(AND(OR(SUM(Participantes!$J$9:$K$129)&lt;&gt;0,SUM(Participantes!$N$9:$O$129)&lt;&gt;0,SUM(Participantes!$R$9:$S$129)&lt;&gt;0,SUM(Participantes!$V$9:$W$129)&lt;&gt;0),SUM(Participantes!B9:C130)=0,SUM(Participantes!F9:G130)=0),1,0)</f>
        <v>0</v>
      </c>
      <c r="G3" s="61" t="str">
        <f aca="false">IF(F3=0,"",IF(F3=1,"Erro","AVISO. Justificar junto da ASF"))</f>
        <v/>
      </c>
    </row>
    <row r="4" customFormat="false" ht="33.75" hidden="false" customHeight="false" outlineLevel="0" collapsed="false">
      <c r="E4" s="60" t="s">
        <v>66</v>
      </c>
      <c r="F4" s="61" t="n">
        <f aca="false">IF(AND(SUM(Participantes!$D$9:$D$129)&lt;&gt;0,SUM(Participantes!$L$9:$L$129)=0,SUM(Participantes!$T$9:$T$129)=0),1,0)</f>
        <v>0</v>
      </c>
      <c r="G4" s="61" t="str">
        <f aca="false">IF(F4=0,"",IF(F4=1,"Erro","AVISO. Justificar junto da ASF"))</f>
        <v/>
      </c>
    </row>
    <row r="5" customFormat="false" ht="33.75" hidden="false" customHeight="false" outlineLevel="0" collapsed="false">
      <c r="E5" s="60" t="s">
        <v>67</v>
      </c>
      <c r="F5" s="61" t="n">
        <f aca="false">IF(AND(SUM(Participantes!$E$9:$E$129)&lt;&gt;0,SUM(Participantes!$M$9:$M$129)=0,SUM(Participantes!$U$9:$U$129)=0),1,0)</f>
        <v>0</v>
      </c>
      <c r="G5" s="61" t="str">
        <f aca="false">IF(F5=0,"",IF(F5=1,"Erro","AVISO. Justificar junto da ASF"))</f>
        <v/>
      </c>
    </row>
    <row r="6" customFormat="false" ht="33.75" hidden="false" customHeight="false" outlineLevel="0" collapsed="false">
      <c r="E6" s="60" t="s">
        <v>68</v>
      </c>
      <c r="F6" s="61" t="n">
        <f aca="false">IF(AND(SUM(Participantes!$H$9:$H$129)&lt;&gt;0,SUM(Participantes!$P$9:$P$129)=0,SUM(Participantes!$X$9:$X$129)=0),1,0)</f>
        <v>0</v>
      </c>
      <c r="G6" s="61" t="str">
        <f aca="false">IF(F6=0,"",IF(F6=1,"Erro","AVISO. Justificar junto da ASF"))</f>
        <v/>
      </c>
    </row>
    <row r="7" customFormat="false" ht="33.75" hidden="false" customHeight="false" outlineLevel="0" collapsed="false">
      <c r="E7" s="60" t="s">
        <v>69</v>
      </c>
      <c r="F7" s="61" t="n">
        <f aca="false">IF(AND(SUM(Participantes!$I$9:$I$129)&lt;&gt;0,SUM(Participantes!$Q$9:$Q$129)=0,SUM(Participantes!$Y$9:$Y$129)=0),1,0)</f>
        <v>0</v>
      </c>
      <c r="G7" s="61" t="str">
        <f aca="false">IF(F7=0,"",IF(F7=1,"Erro","AVISO. Justificar junto da ASF"))</f>
        <v/>
      </c>
    </row>
    <row r="8" customFormat="false" ht="33.75" hidden="false" customHeight="false" outlineLevel="0" collapsed="false">
      <c r="E8" s="60" t="s">
        <v>70</v>
      </c>
      <c r="F8" s="61" t="n">
        <f aca="false">IF(AND(SUM(Participantes!$B$9:$B$129)&lt;&gt;0,SUM(Participantes!$J$9:$J$129)=0,SUM(Participantes!$R$9:$R$129)=0),1,0)</f>
        <v>0</v>
      </c>
      <c r="G8" s="61" t="str">
        <f aca="false">IF(F8=0,"",IF(F8=1,"Erro","AVISO. Justificar junto da ASF"))</f>
        <v/>
      </c>
    </row>
    <row r="9" customFormat="false" ht="33.75" hidden="false" customHeight="false" outlineLevel="0" collapsed="false">
      <c r="E9" s="60" t="s">
        <v>71</v>
      </c>
      <c r="F9" s="61" t="n">
        <f aca="false">IF(AND(SUM(Participantes!$C$9:$C$129)&lt;&gt;0,SUM(Participantes!$K$9:$K$129)=0,SUM(Participantes!$S$9:$S$129)=0),1,0)</f>
        <v>0</v>
      </c>
      <c r="G9" s="61" t="str">
        <f aca="false">IF(F9=0,"",IF(F9=1,"Erro","AVISO. Justificar junto da ASF"))</f>
        <v/>
      </c>
    </row>
    <row r="10" customFormat="false" ht="33.75" hidden="false" customHeight="false" outlineLevel="0" collapsed="false">
      <c r="E10" s="60" t="s">
        <v>72</v>
      </c>
      <c r="F10" s="61" t="n">
        <f aca="false">IF(AND(SUM(Participantes!$F$9:$F$129)&lt;&gt;0,SUM(Participantes!$N$9:$N$129)=0,SUM(Participantes!$V$9:$V$129)=0),1,0)</f>
        <v>0</v>
      </c>
      <c r="G10" s="61" t="str">
        <f aca="false">IF(F10=0,"",IF(F10=1,"Erro","AVISO. Justificar junto da ASF"))</f>
        <v/>
      </c>
    </row>
    <row r="11" customFormat="false" ht="33.75" hidden="false" customHeight="false" outlineLevel="0" collapsed="false">
      <c r="E11" s="60" t="s">
        <v>73</v>
      </c>
      <c r="F11" s="61" t="n">
        <f aca="false">IF(AND(SUM(Participantes!$G$9:$G$129)&lt;&gt;0,SUM(Participantes!$O$9:$O$129)=0,SUM(Participantes!$W$9:$W$129)=0),1,0)</f>
        <v>0</v>
      </c>
      <c r="G11" s="61" t="str">
        <f aca="false">IF(F11=0,"",IF(F11=1,"Erro","AVISO. Justificar junto da ASF"))</f>
        <v/>
      </c>
    </row>
    <row r="12" customFormat="false" ht="33.75" hidden="false" customHeight="false" outlineLevel="0" collapsed="false">
      <c r="E12" s="60" t="s">
        <v>74</v>
      </c>
      <c r="F12" s="61" t="n">
        <f aca="false">IF(SUM(Participantes!AJ9:AJ130)&lt;&gt;0,1,0)</f>
        <v>0</v>
      </c>
      <c r="G12" s="61" t="str">
        <f aca="false">IF(F12=0,"",IF(F12=1,"Erro","AVISO. Justificar junto da ASF"))</f>
        <v/>
      </c>
    </row>
    <row r="13" customFormat="false" ht="33.75" hidden="false" customHeight="false" outlineLevel="0" collapsed="false">
      <c r="E13" s="60" t="s">
        <v>75</v>
      </c>
      <c r="F13" s="61" t="n">
        <f aca="false">IF(SUM(Participantes!$AL$9:$AL$130)&lt;&gt;0,1,0)</f>
        <v>0</v>
      </c>
      <c r="G13" s="61" t="str">
        <f aca="false">IF(F13=0,"",IF(F13=1,"Erro","AVISO. Justificar junto da ASF"))</f>
        <v/>
      </c>
    </row>
    <row r="14" customFormat="false" ht="33.75" hidden="false" customHeight="false" outlineLevel="0" collapsed="false">
      <c r="E14" s="60" t="s">
        <v>76</v>
      </c>
      <c r="F14" s="61" t="n">
        <f aca="false">IF(SUM(Participantes!AN9:AN130)&lt;&gt;0,1,0)</f>
        <v>0</v>
      </c>
      <c r="G14" s="61" t="str">
        <f aca="false">IF(F14=0,"",IF(F14=1,"Erro","AVISO. Justificar junto da ASF"))</f>
        <v/>
      </c>
    </row>
    <row r="15" customFormat="false" ht="33.75" hidden="false" customHeight="false" outlineLevel="0" collapsed="false">
      <c r="E15" s="60" t="s">
        <v>77</v>
      </c>
      <c r="F15" s="61" t="n">
        <f aca="false">IF(SUM(Participantes!AP9:AP130)&lt;&gt;0,1,0)</f>
        <v>0</v>
      </c>
      <c r="G15" s="61" t="str">
        <f aca="false">IF(F15=0,"",IF(F15=1,"Erro","AVISO. Justificar junto da ASF"))</f>
        <v/>
      </c>
    </row>
    <row r="16" customFormat="false" ht="22.5" hidden="false" customHeight="false" outlineLevel="0" collapsed="false">
      <c r="E16" s="60" t="s">
        <v>78</v>
      </c>
      <c r="F16" s="61" t="n">
        <f aca="false">IF(SUM(Participantes!AU9:AU130)&lt;&gt;0,1,0)</f>
        <v>0</v>
      </c>
      <c r="G16" s="61" t="str">
        <f aca="false">IF(F16=0,"",IF(F16=1,"Erro","AVISO. Justificar junto da ASF"))</f>
        <v/>
      </c>
    </row>
    <row r="17" customFormat="false" ht="22.5" hidden="false" customHeight="false" outlineLevel="0" collapsed="false">
      <c r="E17" s="60" t="s">
        <v>79</v>
      </c>
      <c r="F17" s="61" t="n">
        <f aca="false">IF(SUM(Participantes!$AW$9:$AW$130)&lt;&gt;0,1,0)</f>
        <v>0</v>
      </c>
      <c r="G17" s="61" t="str">
        <f aca="false">IF(F17=0,"",IF(F17=1,"Erro","AVISO. Justificar junto da ASF"))</f>
        <v/>
      </c>
    </row>
    <row r="18" customFormat="false" ht="33.75" hidden="false" customHeight="false" outlineLevel="0" collapsed="false">
      <c r="E18" s="60" t="s">
        <v>80</v>
      </c>
      <c r="F18" s="61" t="n">
        <f aca="false">IF(SUM(Participantes!AY9:AY130)&lt;&gt;0,1,0)</f>
        <v>0</v>
      </c>
      <c r="G18" s="61" t="str">
        <f aca="false">IF(F18=0,"",IF(F18=1,"Erro","AVISO. Justificar junto da ASF"))</f>
        <v/>
      </c>
    </row>
    <row r="19" customFormat="false" ht="22.5" hidden="false" customHeight="false" outlineLevel="0" collapsed="false">
      <c r="E19" s="60" t="s">
        <v>81</v>
      </c>
      <c r="F19" s="61" t="n">
        <f aca="false">IF(SUM(Participantes!BA9:BA130)&lt;&gt;0,1,0)</f>
        <v>0</v>
      </c>
      <c r="G19" s="61" t="str">
        <f aca="false">IF(F19=0,"",IF(F19=1,"Erro","AVISO. Justificar junto da ASF"))</f>
        <v/>
      </c>
    </row>
    <row r="20" customFormat="false" ht="33.75" hidden="false" customHeight="false" outlineLevel="0" collapsed="false">
      <c r="E20" s="62" t="s">
        <v>82</v>
      </c>
      <c r="F20" s="63" t="n">
        <f aca="false">IF(OR(SUM('Mortalidade dos Participantes'!C129:F129)&gt;'Mortalidade dos Participantes'!B129+0.5,SUM('Mortalidade dos Participantes'!H129:K129)&gt;'Mortalidade dos Participantes'!G129+0.5),1,0)</f>
        <v>0</v>
      </c>
      <c r="G20" s="61" t="str">
        <f aca="false">IF(F20=0,"",IF(F20=1,"Erro","AVISO. Justificar junto da ASF"))</f>
        <v/>
      </c>
      <c r="H20" s="64"/>
      <c r="I20" s="59"/>
      <c r="J20" s="59"/>
      <c r="K20" s="59"/>
      <c r="L20" s="59"/>
      <c r="M20" s="59"/>
    </row>
    <row r="21" customFormat="false" ht="33.75" hidden="false" customHeight="false" outlineLevel="0" collapsed="false">
      <c r="E21" s="62" t="s">
        <v>83</v>
      </c>
      <c r="F21" s="63" t="n">
        <f aca="false">IF(OR(SUM('Mortalidade dos Participantes'!M129:P129)&gt;'Mortalidade dos Participantes'!L129+0.5,SUM('Mortalidade dos Participantes'!R129:U129)&gt;'Mortalidade dos Participantes'!Q129+0.5),1,0)</f>
        <v>0</v>
      </c>
      <c r="G21" s="61" t="str">
        <f aca="false">IF(F21=0,"",IF(F21=1,"Erro","AVISO. Justificar junto da ASF"))</f>
        <v/>
      </c>
      <c r="H21" s="64"/>
      <c r="I21" s="59"/>
      <c r="J21" s="59"/>
      <c r="K21" s="59"/>
      <c r="L21" s="59"/>
      <c r="M21" s="59"/>
    </row>
    <row r="22" customFormat="false" ht="33.75" hidden="false" customHeight="false" outlineLevel="0" collapsed="false">
      <c r="E22" s="62" t="s">
        <v>84</v>
      </c>
      <c r="F22" s="63" t="n">
        <f aca="false">IF(OR(SUM('Mortalidade dos Participantes'!W129:Z129)&gt;'Mortalidade dos Participantes'!V129+0.5,SUM('Mortalidade dos Participantes'!AB129:AE129)&gt;'Mortalidade dos Participantes'!AA129+0.5),1,0)</f>
        <v>0</v>
      </c>
      <c r="G22" s="61" t="str">
        <f aca="false">IF(F22=0,"",IF(F22=1,"Erro","AVISO. Justificar junto da ASF"))</f>
        <v/>
      </c>
      <c r="H22" s="64"/>
      <c r="I22" s="59"/>
      <c r="J22" s="59"/>
      <c r="K22" s="59"/>
      <c r="L22" s="59"/>
      <c r="M22" s="59"/>
    </row>
    <row r="23" customFormat="false" ht="22.5" hidden="false" customHeight="false" outlineLevel="0" collapsed="false">
      <c r="E23" s="62" t="s">
        <v>85</v>
      </c>
      <c r="F23" s="63" t="n">
        <f aca="false">+IF(AND('Mortalidade dos Participantes'!L129+'Mortalidade dos Participantes'!V129&lt;&gt;0,'Mortalidade dos Participantes'!B129=0),1,0)</f>
        <v>0</v>
      </c>
      <c r="G23" s="61" t="str">
        <f aca="false">IF(F23=0,"",IF(F23=1,"Erro","AVISO. Justificar junto da ASF"))</f>
        <v/>
      </c>
      <c r="H23" s="64"/>
      <c r="I23" s="59"/>
      <c r="J23" s="59"/>
      <c r="K23" s="59"/>
      <c r="L23" s="59"/>
      <c r="M23" s="59"/>
    </row>
    <row r="24" customFormat="false" ht="22.5" hidden="false" customHeight="false" outlineLevel="0" collapsed="false">
      <c r="E24" s="62" t="s">
        <v>86</v>
      </c>
      <c r="F24" s="63" t="n">
        <f aca="false">+IF(AND('Mortalidade dos Participantes'!M129+'Mortalidade dos Participantes'!W129&lt;&gt;0,'Mortalidade dos Participantes'!C129=0),1,0)</f>
        <v>0</v>
      </c>
      <c r="G24" s="61" t="str">
        <f aca="false">IF(F24=0,"",IF(F24=1,"Erro","AVISO. Justificar junto da ASF"))</f>
        <v/>
      </c>
      <c r="H24" s="64"/>
      <c r="I24" s="59"/>
      <c r="J24" s="59"/>
      <c r="K24" s="59"/>
      <c r="L24" s="59"/>
      <c r="M24" s="59"/>
    </row>
    <row r="25" customFormat="false" ht="22.5" hidden="false" customHeight="false" outlineLevel="0" collapsed="false">
      <c r="E25" s="62" t="s">
        <v>87</v>
      </c>
      <c r="F25" s="63" t="n">
        <f aca="false">+IF(AND('Mortalidade dos Participantes'!N129+'Mortalidade dos Participantes'!X129&lt;&gt;0,'Mortalidade dos Participantes'!D129=0),1,0)</f>
        <v>0</v>
      </c>
      <c r="G25" s="61" t="str">
        <f aca="false">IF(F25=0,"",IF(F25=1,"Erro","AVISO. Justificar junto da ASF"))</f>
        <v/>
      </c>
      <c r="H25" s="64"/>
      <c r="I25" s="59"/>
      <c r="J25" s="59"/>
      <c r="K25" s="59"/>
      <c r="L25" s="59"/>
      <c r="M25" s="59"/>
    </row>
    <row r="26" customFormat="false" ht="22.5" hidden="false" customHeight="false" outlineLevel="0" collapsed="false">
      <c r="E26" s="62" t="s">
        <v>88</v>
      </c>
      <c r="F26" s="63" t="n">
        <f aca="false">+IF(AND('Mortalidade dos Participantes'!O129+'Mortalidade dos Participantes'!Y129&lt;&gt;0,'Mortalidade dos Participantes'!E129=0),1,0)</f>
        <v>0</v>
      </c>
      <c r="G26" s="61" t="str">
        <f aca="false">IF(F26=0,"",IF(F26=1,"Erro","AVISO. Justificar junto da ASF"))</f>
        <v/>
      </c>
      <c r="H26" s="64"/>
      <c r="I26" s="59"/>
      <c r="J26" s="59"/>
      <c r="K26" s="59"/>
      <c r="L26" s="59"/>
      <c r="M26" s="59"/>
    </row>
    <row r="27" customFormat="false" ht="22.5" hidden="false" customHeight="false" outlineLevel="0" collapsed="false">
      <c r="E27" s="62" t="s">
        <v>89</v>
      </c>
      <c r="F27" s="63" t="n">
        <f aca="false">+IF(AND('Mortalidade dos Participantes'!P129+'Mortalidade dos Participantes'!Z129&lt;&gt;0,'Mortalidade dos Participantes'!F129=0),1,0)</f>
        <v>0</v>
      </c>
      <c r="G27" s="61" t="str">
        <f aca="false">IF(F27=0,"",IF(F27=1,"Erro","AVISO. Justificar junto da ASF"))</f>
        <v/>
      </c>
      <c r="H27" s="64"/>
      <c r="I27" s="59"/>
      <c r="J27" s="59"/>
      <c r="K27" s="59"/>
      <c r="L27" s="59"/>
      <c r="M27" s="59"/>
    </row>
    <row r="28" customFormat="false" ht="22.5" hidden="false" customHeight="false" outlineLevel="0" collapsed="false">
      <c r="E28" s="60" t="s">
        <v>90</v>
      </c>
      <c r="F28" s="61" t="n">
        <f aca="false">+IF(AND('Mortalidade dos Participantes'!Q129+'Mortalidade dos Participantes'!AA129&lt;&gt;0,'Mortalidade dos Participantes'!G129=0),1,0)</f>
        <v>0</v>
      </c>
      <c r="G28" s="61" t="str">
        <f aca="false">IF(F28=0,"",IF(F28=1,"Erro","AVISO. Justificar junto da ASF"))</f>
        <v/>
      </c>
      <c r="H28" s="64"/>
      <c r="I28" s="59"/>
      <c r="J28" s="59"/>
      <c r="K28" s="59"/>
      <c r="L28" s="59"/>
      <c r="M28" s="59"/>
    </row>
    <row r="29" customFormat="false" ht="22.5" hidden="false" customHeight="false" outlineLevel="0" collapsed="false">
      <c r="E29" s="60" t="s">
        <v>91</v>
      </c>
      <c r="F29" s="61" t="n">
        <f aca="false">+IF(AND('Mortalidade dos Participantes'!R129+'Mortalidade dos Participantes'!AB129&lt;&gt;0,'Mortalidade dos Participantes'!H129=0),1,0)</f>
        <v>0</v>
      </c>
      <c r="G29" s="61" t="str">
        <f aca="false">IF(F29=0,"",IF(F29=1,"Erro","AVISO. Justificar junto da ASF"))</f>
        <v/>
      </c>
      <c r="H29" s="64"/>
      <c r="I29" s="59"/>
      <c r="J29" s="59"/>
      <c r="K29" s="59"/>
      <c r="L29" s="59"/>
      <c r="M29" s="59"/>
    </row>
    <row r="30" customFormat="false" ht="22.5" hidden="false" customHeight="false" outlineLevel="0" collapsed="false">
      <c r="E30" s="60" t="s">
        <v>92</v>
      </c>
      <c r="F30" s="61" t="n">
        <f aca="false">+IF(AND('Mortalidade dos Participantes'!S129+'Mortalidade dos Participantes'!AC129&lt;&gt;0,'Mortalidade dos Participantes'!I129=0),1,0)</f>
        <v>0</v>
      </c>
      <c r="G30" s="61" t="str">
        <f aca="false">IF(F30=0,"",IF(F30=1,"Erro","AVISO. Justificar junto da ASF"))</f>
        <v/>
      </c>
      <c r="H30" s="64"/>
      <c r="I30" s="59"/>
      <c r="J30" s="59"/>
      <c r="K30" s="59"/>
      <c r="L30" s="59"/>
      <c r="M30" s="59"/>
    </row>
    <row r="31" customFormat="false" ht="22.5" hidden="false" customHeight="false" outlineLevel="0" collapsed="false">
      <c r="E31" s="60" t="s">
        <v>93</v>
      </c>
      <c r="F31" s="61" t="n">
        <f aca="false">+IF(AND('Mortalidade dos Participantes'!T129+'Mortalidade dos Participantes'!AD129&lt;&gt;0,'Mortalidade dos Participantes'!J129=0),1,0)</f>
        <v>0</v>
      </c>
      <c r="G31" s="61" t="str">
        <f aca="false">IF(F31=0,"",IF(F31=1,"Erro","AVISO. Justificar junto da ASF"))</f>
        <v/>
      </c>
      <c r="H31" s="64"/>
      <c r="I31" s="59"/>
      <c r="J31" s="59"/>
      <c r="K31" s="59"/>
      <c r="L31" s="59"/>
      <c r="M31" s="59"/>
    </row>
    <row r="32" customFormat="false" ht="22.5" hidden="false" customHeight="false" outlineLevel="0" collapsed="false">
      <c r="E32" s="60" t="s">
        <v>94</v>
      </c>
      <c r="F32" s="61" t="n">
        <f aca="false">+IF(AND('Mortalidade dos Participantes'!U129+'Mortalidade dos Participantes'!AE129&lt;&gt;0,'Mortalidade dos Participantes'!K129=0),1,0)</f>
        <v>0</v>
      </c>
      <c r="G32" s="61" t="str">
        <f aca="false">IF(F32=0,"",IF(F32=1,"Erro","AVISO. Justificar junto da ASF"))</f>
        <v/>
      </c>
      <c r="H32" s="64"/>
      <c r="I32" s="59"/>
      <c r="J32" s="59"/>
      <c r="K32" s="59"/>
      <c r="L32" s="59"/>
      <c r="M32" s="59"/>
    </row>
    <row r="33" customFormat="false" ht="33.75" hidden="false" customHeight="false" outlineLevel="0" collapsed="false">
      <c r="E33" s="60" t="s">
        <v>95</v>
      </c>
      <c r="F33" s="63" t="n">
        <f aca="false">+IF(SUM('Mortalidade dos Participantes'!AG8:AG129)&lt;&gt;0,1,0)</f>
        <v>0</v>
      </c>
      <c r="G33" s="61" t="str">
        <f aca="false">IF(F33=0,"",IF(F33=1,"Erro","AVISO. Justificar junto da ASF"))</f>
        <v/>
      </c>
      <c r="H33" s="64"/>
      <c r="I33" s="59"/>
      <c r="J33" s="59"/>
      <c r="K33" s="59"/>
      <c r="L33" s="59"/>
      <c r="M33" s="59"/>
    </row>
    <row r="34" customFormat="false" ht="22.5" hidden="false" customHeight="false" outlineLevel="0" collapsed="false">
      <c r="E34" s="60" t="s">
        <v>96</v>
      </c>
      <c r="F34" s="63" t="n">
        <f aca="false">+IF(SUM('Mortalidade dos Participantes'!AH8:AH129)&lt;&gt;0,1,0)</f>
        <v>0</v>
      </c>
      <c r="G34" s="61" t="str">
        <f aca="false">IF(F34=0,"",IF(F34=1,"Erro","AVISO. Justificar junto da ASF"))</f>
        <v/>
      </c>
      <c r="H34" s="64"/>
      <c r="I34" s="59"/>
      <c r="J34" s="59"/>
      <c r="K34" s="59"/>
      <c r="L34" s="59"/>
      <c r="M34" s="59"/>
    </row>
    <row r="35" customFormat="false" ht="22.5" hidden="false" customHeight="false" outlineLevel="0" collapsed="false">
      <c r="E35" s="60" t="s">
        <v>97</v>
      </c>
      <c r="F35" s="63" t="n">
        <f aca="false">+IF(SUM('Mortalidade dos Participantes'!AI8:AI129)&lt;&gt;0,1,0)</f>
        <v>0</v>
      </c>
      <c r="G35" s="61" t="str">
        <f aca="false">IF(F35=0,"",IF(F35=1,"Erro","AVISO. Justificar junto da ASF"))</f>
        <v/>
      </c>
      <c r="H35" s="64"/>
      <c r="I35" s="59"/>
      <c r="J35" s="59"/>
      <c r="K35" s="59"/>
      <c r="L35" s="59"/>
      <c r="M35" s="59"/>
    </row>
    <row r="36" customFormat="false" ht="33.75" hidden="false" customHeight="false" outlineLevel="0" collapsed="false">
      <c r="E36" s="60" t="s">
        <v>98</v>
      </c>
      <c r="F36" s="63" t="n">
        <f aca="false">+IF(SUM('Mortalidade dos Participantes'!AJ8:AJ129)&lt;&gt;0,1,0)</f>
        <v>0</v>
      </c>
      <c r="G36" s="61" t="str">
        <f aca="false">IF(F36=0,"",IF(F36=1,"Erro","AVISO. Justificar junto da ASF"))</f>
        <v/>
      </c>
      <c r="H36" s="64"/>
      <c r="I36" s="59"/>
      <c r="J36" s="59"/>
      <c r="K36" s="59"/>
      <c r="L36" s="59"/>
      <c r="M36" s="59"/>
    </row>
    <row r="37" customFormat="false" ht="22.5" hidden="false" customHeight="false" outlineLevel="0" collapsed="false">
      <c r="E37" s="60" t="s">
        <v>99</v>
      </c>
      <c r="F37" s="63" t="n">
        <f aca="false">+IF(SUM('Mortalidade dos Participantes'!AK8:AK129)&lt;&gt;0,1,0)</f>
        <v>0</v>
      </c>
      <c r="G37" s="61" t="str">
        <f aca="false">IF(F37=0,"",IF(F37=1,"Erro","AVISO. Justificar junto da ASF"))</f>
        <v/>
      </c>
      <c r="H37" s="64"/>
      <c r="I37" s="59"/>
      <c r="J37" s="59"/>
      <c r="K37" s="59"/>
      <c r="L37" s="59"/>
      <c r="M37" s="59"/>
    </row>
    <row r="38" customFormat="false" ht="33.75" hidden="false" customHeight="false" outlineLevel="0" collapsed="false">
      <c r="E38" s="60" t="s">
        <v>100</v>
      </c>
      <c r="F38" s="63" t="n">
        <f aca="false">+IF(SUM('Mortalidade dos Participantes'!AL8:AL129)&lt;&gt;0,1,0)</f>
        <v>0</v>
      </c>
      <c r="G38" s="61" t="str">
        <f aca="false">IF(F38=0,"",IF(F38=1,"Erro","AVISO. Justificar junto da ASF"))</f>
        <v/>
      </c>
      <c r="H38" s="64"/>
      <c r="I38" s="59"/>
      <c r="J38" s="59"/>
      <c r="K38" s="59"/>
      <c r="L38" s="59"/>
      <c r="M38" s="59"/>
    </row>
    <row r="39" customFormat="false" ht="22.5" hidden="false" customHeight="false" outlineLevel="0" collapsed="false">
      <c r="E39" s="60" t="s">
        <v>101</v>
      </c>
      <c r="F39" s="63" t="n">
        <f aca="false">+IF(SUM('Mortalidade dos Participantes'!AM8:AM129)&lt;&gt;0,1,0)</f>
        <v>0</v>
      </c>
      <c r="G39" s="61" t="str">
        <f aca="false">IF(F39=0,"",IF(F39=1,"Erro","AVISO. Justificar junto da ASF"))</f>
        <v/>
      </c>
      <c r="H39" s="64"/>
      <c r="I39" s="59"/>
      <c r="J39" s="59"/>
      <c r="K39" s="59"/>
      <c r="L39" s="59"/>
      <c r="M39" s="59"/>
    </row>
    <row r="40" customFormat="false" ht="22.5" hidden="false" customHeight="false" outlineLevel="0" collapsed="false">
      <c r="E40" s="60" t="s">
        <v>102</v>
      </c>
      <c r="F40" s="63" t="n">
        <f aca="false">+IF(SUM('Mortalidade dos Participantes'!AN8:AN129)&lt;&gt;0,1,0)</f>
        <v>0</v>
      </c>
      <c r="G40" s="61" t="str">
        <f aca="false">IF(F40=0,"",IF(F40=1,"Erro","AVISO. Justificar junto da ASF"))</f>
        <v/>
      </c>
      <c r="H40" s="64"/>
      <c r="I40" s="59"/>
      <c r="J40" s="59"/>
      <c r="K40" s="59"/>
      <c r="L40" s="59"/>
      <c r="M40" s="59"/>
    </row>
    <row r="41" customFormat="false" ht="33.75" hidden="false" customHeight="false" outlineLevel="0" collapsed="false">
      <c r="E41" s="60" t="s">
        <v>103</v>
      </c>
      <c r="F41" s="63" t="n">
        <f aca="false">+IF(SUM('Mortalidade dos Participantes'!AO8:AO129)&lt;&gt;0,1,0)</f>
        <v>0</v>
      </c>
      <c r="G41" s="61" t="str">
        <f aca="false">IF(F41=0,"",IF(F41=1,"Erro","AVISO. Justificar junto da ASF"))</f>
        <v/>
      </c>
      <c r="H41" s="64"/>
      <c r="I41" s="59"/>
      <c r="J41" s="59"/>
      <c r="K41" s="59"/>
      <c r="L41" s="59"/>
      <c r="M41" s="59"/>
    </row>
    <row r="42" customFormat="false" ht="22.5" hidden="false" customHeight="false" outlineLevel="0" collapsed="false">
      <c r="E42" s="60" t="s">
        <v>104</v>
      </c>
      <c r="F42" s="63" t="n">
        <f aca="false">+IF(SUM('Mortalidade dos Participantes'!AP8:AP129)&lt;&gt;0,1,0)</f>
        <v>0</v>
      </c>
      <c r="G42" s="61" t="str">
        <f aca="false">IF(F42=0,"",IF(F42=1,"Erro","AVISO. Justificar junto da ASF"))</f>
        <v/>
      </c>
      <c r="H42" s="64"/>
      <c r="I42" s="59"/>
      <c r="J42" s="59"/>
      <c r="K42" s="59"/>
      <c r="L42" s="59"/>
      <c r="M42" s="59"/>
    </row>
    <row r="43" customFormat="false" ht="33.75" hidden="false" customHeight="false" outlineLevel="0" collapsed="false">
      <c r="E43" s="62" t="s">
        <v>105</v>
      </c>
      <c r="F43" s="63" t="n">
        <f aca="false">+IF(AND('Mortalidade dos Participantes'!L129+'Mortalidade dos Participantes'!V129=0,'Mortalidade dos Participantes'!B129&lt;&gt;0),1,0)</f>
        <v>0</v>
      </c>
      <c r="G43" s="61" t="str">
        <f aca="false">IF(F43=0,"",IF(F43=1,"Erro","AVISO. Justificar junto da ASF"))</f>
        <v/>
      </c>
      <c r="H43" s="64"/>
      <c r="I43" s="59"/>
      <c r="J43" s="59"/>
      <c r="K43" s="59"/>
      <c r="L43" s="59"/>
      <c r="M43" s="59"/>
    </row>
    <row r="44" customFormat="false" ht="33.75" hidden="false" customHeight="false" outlineLevel="0" collapsed="false">
      <c r="E44" s="62" t="s">
        <v>106</v>
      </c>
      <c r="F44" s="63" t="n">
        <f aca="false">+IF(AND('Mortalidade dos Participantes'!M129+'Mortalidade dos Participantes'!W129=0,'Mortalidade dos Participantes'!C129&lt;&gt;0),1,0)</f>
        <v>0</v>
      </c>
      <c r="G44" s="61" t="str">
        <f aca="false">IF(F44=0,"",IF(F44=1,"Erro","AVISO. Justificar junto da ASF"))</f>
        <v/>
      </c>
      <c r="H44" s="64"/>
      <c r="I44" s="59"/>
      <c r="J44" s="59"/>
      <c r="K44" s="59"/>
      <c r="L44" s="59"/>
      <c r="M44" s="59"/>
    </row>
    <row r="45" customFormat="false" ht="33.75" hidden="false" customHeight="false" outlineLevel="0" collapsed="false">
      <c r="E45" s="62" t="s">
        <v>107</v>
      </c>
      <c r="F45" s="63" t="n">
        <f aca="false">+IF(AND('Mortalidade dos Participantes'!N129+'Mortalidade dos Participantes'!X129=0,'Mortalidade dos Participantes'!D129&lt;&gt;0),1,0)</f>
        <v>0</v>
      </c>
      <c r="G45" s="61" t="str">
        <f aca="false">IF(F45=0,"",IF(F45=1,"Erro","AVISO. Justificar junto da ASF"))</f>
        <v/>
      </c>
      <c r="H45" s="64"/>
      <c r="I45" s="59"/>
      <c r="J45" s="59"/>
      <c r="K45" s="59"/>
      <c r="L45" s="59"/>
      <c r="M45" s="59"/>
    </row>
    <row r="46" customFormat="false" ht="33.75" hidden="false" customHeight="false" outlineLevel="0" collapsed="false">
      <c r="E46" s="62" t="s">
        <v>108</v>
      </c>
      <c r="F46" s="63" t="n">
        <f aca="false">+IF(AND('Mortalidade dos Participantes'!O129+'Mortalidade dos Participantes'!Y129=0,'Mortalidade dos Participantes'!E129&lt;&gt;0),1,0)</f>
        <v>0</v>
      </c>
      <c r="G46" s="61" t="str">
        <f aca="false">IF(F46=0,"",IF(F46=1,"Erro","AVISO. Justificar junto da ASF"))</f>
        <v/>
      </c>
      <c r="H46" s="64"/>
      <c r="I46" s="59"/>
      <c r="J46" s="59"/>
      <c r="K46" s="59"/>
      <c r="L46" s="59"/>
      <c r="M46" s="59"/>
    </row>
    <row r="47" customFormat="false" ht="33.75" hidden="false" customHeight="false" outlineLevel="0" collapsed="false">
      <c r="E47" s="62" t="s">
        <v>109</v>
      </c>
      <c r="F47" s="63" t="n">
        <f aca="false">+IF(AND('Mortalidade dos Participantes'!P129+'Mortalidade dos Participantes'!Z129=0,'Mortalidade dos Participantes'!F129&lt;&gt;0),1,0)</f>
        <v>0</v>
      </c>
      <c r="G47" s="61" t="str">
        <f aca="false">IF(F47=0,"",IF(F47=1,"Erro","AVISO. Justificar junto da ASF"))</f>
        <v/>
      </c>
      <c r="H47" s="64"/>
      <c r="I47" s="59"/>
      <c r="J47" s="59"/>
      <c r="K47" s="59"/>
      <c r="L47" s="59"/>
      <c r="M47" s="59"/>
    </row>
    <row r="48" customFormat="false" ht="33.75" hidden="false" customHeight="false" outlineLevel="0" collapsed="false">
      <c r="E48" s="62" t="s">
        <v>110</v>
      </c>
      <c r="F48" s="63" t="n">
        <f aca="false">+IF(AND('Mortalidade dos Participantes'!Q129+'Mortalidade dos Participantes'!AA129=0,'Mortalidade dos Participantes'!G129&lt;&gt;0),1,0)</f>
        <v>0</v>
      </c>
      <c r="G48" s="61" t="str">
        <f aca="false">IF(F48=0,"",IF(F48=1,"Erro","AVISO. Justificar junto da ASF"))</f>
        <v/>
      </c>
      <c r="H48" s="64"/>
      <c r="I48" s="59"/>
      <c r="J48" s="59"/>
      <c r="K48" s="59"/>
      <c r="L48" s="59"/>
      <c r="M48" s="59"/>
    </row>
    <row r="49" customFormat="false" ht="33.75" hidden="false" customHeight="false" outlineLevel="0" collapsed="false">
      <c r="E49" s="62" t="s">
        <v>111</v>
      </c>
      <c r="F49" s="63" t="n">
        <f aca="false">+IF(AND('Mortalidade dos Participantes'!R129+'Mortalidade dos Participantes'!AB129=0,'Mortalidade dos Participantes'!H129&lt;&gt;0),1,0)</f>
        <v>0</v>
      </c>
      <c r="G49" s="61" t="str">
        <f aca="false">IF(F49=0,"",IF(F49=1,"Erro","AVISO. Justificar junto da ASF"))</f>
        <v/>
      </c>
      <c r="H49" s="64"/>
      <c r="I49" s="59"/>
      <c r="J49" s="59"/>
      <c r="K49" s="59"/>
      <c r="L49" s="59"/>
      <c r="M49" s="59"/>
    </row>
    <row r="50" customFormat="false" ht="33.75" hidden="false" customHeight="false" outlineLevel="0" collapsed="false">
      <c r="E50" s="62" t="s">
        <v>112</v>
      </c>
      <c r="F50" s="63" t="n">
        <f aca="false">+IF(AND('Mortalidade dos Participantes'!S129+'Mortalidade dos Participantes'!AC129=0,'Mortalidade dos Participantes'!I129&lt;&gt;0),1,0)</f>
        <v>0</v>
      </c>
      <c r="G50" s="61" t="str">
        <f aca="false">IF(F50=0,"",IF(F50=1,"Erro","AVISO. Justificar junto da ASF"))</f>
        <v/>
      </c>
      <c r="H50" s="64"/>
      <c r="I50" s="59"/>
      <c r="J50" s="59"/>
      <c r="K50" s="59"/>
      <c r="L50" s="59"/>
      <c r="M50" s="59"/>
    </row>
    <row r="51" customFormat="false" ht="33.75" hidden="false" customHeight="false" outlineLevel="0" collapsed="false">
      <c r="E51" s="62" t="s">
        <v>113</v>
      </c>
      <c r="F51" s="63" t="n">
        <f aca="false">+IF(AND('Mortalidade dos Participantes'!T129+'Mortalidade dos Participantes'!AD129=0,'Mortalidade dos Participantes'!J129&lt;&gt;0),1,0)</f>
        <v>0</v>
      </c>
      <c r="G51" s="61" t="str">
        <f aca="false">IF(F51=0,"",IF(F51=1,"Erro","AVISO. Justificar junto da ASF"))</f>
        <v/>
      </c>
      <c r="H51" s="64"/>
      <c r="I51" s="59"/>
      <c r="J51" s="59"/>
      <c r="K51" s="59"/>
      <c r="L51" s="59"/>
      <c r="M51" s="59"/>
    </row>
    <row r="52" customFormat="false" ht="33.75" hidden="false" customHeight="false" outlineLevel="0" collapsed="false">
      <c r="E52" s="62" t="s">
        <v>114</v>
      </c>
      <c r="F52" s="63" t="n">
        <f aca="false">+IF(AND('Mortalidade dos Participantes'!U129+'Mortalidade dos Participantes'!AE129=0,'Mortalidade dos Participantes'!K129&lt;&gt;0),1,0)</f>
        <v>0</v>
      </c>
      <c r="G52" s="61" t="str">
        <f aca="false">IF(F52=0,"",IF(F52=1,"Erro","AVISO. Justificar junto da ASF"))</f>
        <v/>
      </c>
      <c r="H52" s="64"/>
      <c r="I52" s="59"/>
      <c r="J52" s="59"/>
      <c r="K52" s="59"/>
      <c r="L52" s="59"/>
      <c r="M52" s="59"/>
    </row>
    <row r="53" customFormat="false" ht="22.5" hidden="false" customHeight="false" outlineLevel="0" collapsed="false">
      <c r="E53" s="65" t="s">
        <v>115</v>
      </c>
      <c r="F53" s="63" t="n">
        <f aca="false">IF(OR('Mortalidade dos Pensionistas'!E128&gt;'Mortalidade dos Pensionistas'!B128+0.5,'Mortalidade dos Pensionistas'!I128&gt;'Mortalidade dos Pensionistas'!F128+0.5),1,0)</f>
        <v>0</v>
      </c>
      <c r="G53" s="61" t="str">
        <f aca="false">IF(F53=0,"",IF(F53=1,"Erro","AVISO. Justificar junto da ASF"))</f>
        <v/>
      </c>
      <c r="H53" s="64"/>
      <c r="I53" s="59"/>
      <c r="J53" s="59"/>
      <c r="K53" s="59"/>
      <c r="L53" s="59"/>
      <c r="M53" s="59"/>
    </row>
    <row r="54" customFormat="false" ht="22.5" hidden="false" customHeight="false" outlineLevel="0" collapsed="false">
      <c r="E54" s="62" t="s">
        <v>116</v>
      </c>
      <c r="F54" s="63" t="n">
        <f aca="false">IF(SUM('Novos Beneficiários'!C73:C127)&lt;&gt;0,2,0)</f>
        <v>0</v>
      </c>
      <c r="G54" s="61" t="str">
        <f aca="false">IF(F54=0,"",IF(F54=1,"Erro","AVISO. Justificar junto da ASF"))</f>
        <v/>
      </c>
      <c r="H54" s="64"/>
      <c r="I54" s="66"/>
      <c r="J54" s="66"/>
      <c r="K54" s="66"/>
      <c r="L54" s="66"/>
      <c r="M54" s="66"/>
      <c r="N54" s="67"/>
      <c r="O54" s="67"/>
      <c r="P54" s="67"/>
      <c r="Q54" s="67"/>
    </row>
    <row r="55" customFormat="false" ht="22.5" hidden="false" customHeight="false" outlineLevel="0" collapsed="false">
      <c r="E55" s="62" t="s">
        <v>117</v>
      </c>
      <c r="F55" s="63" t="n">
        <f aca="false">IF(SUM('Novos Beneficiários'!J73:J127)&lt;&gt;0,2,0)</f>
        <v>0</v>
      </c>
      <c r="G55" s="61" t="str">
        <f aca="false">IF(F55=0,"",IF(F55=1,"Erro","AVISO. Justificar junto da ASF"))</f>
        <v/>
      </c>
      <c r="H55" s="64"/>
      <c r="I55" s="66"/>
      <c r="J55" s="66"/>
      <c r="K55" s="66"/>
      <c r="L55" s="66"/>
      <c r="M55" s="66"/>
      <c r="N55" s="67"/>
      <c r="O55" s="67"/>
      <c r="P55" s="67"/>
      <c r="Q55" s="67"/>
    </row>
    <row r="56" customFormat="false" ht="22.5" hidden="false" customHeight="false" outlineLevel="0" collapsed="false">
      <c r="E56" s="62" t="s">
        <v>118</v>
      </c>
      <c r="F56" s="63" t="n">
        <f aca="false">IF(SUM('Novos Beneficiários'!Q73:Q127)&lt;&gt;0,2,0)</f>
        <v>0</v>
      </c>
      <c r="G56" s="61" t="str">
        <f aca="false">IF(F56=0,"",IF(F56=1,"Erro","AVISO. Justificar junto da ASF"))</f>
        <v/>
      </c>
      <c r="H56" s="64"/>
      <c r="I56" s="66"/>
      <c r="J56" s="66"/>
      <c r="K56" s="66"/>
      <c r="L56" s="66"/>
      <c r="M56" s="66"/>
      <c r="N56" s="67"/>
      <c r="O56" s="67"/>
      <c r="P56" s="67"/>
      <c r="Q56" s="67"/>
    </row>
    <row r="57" customFormat="false" ht="22.5" hidden="false" customHeight="false" outlineLevel="0" collapsed="false">
      <c r="E57" s="62" t="s">
        <v>119</v>
      </c>
      <c r="F57" s="63" t="n">
        <f aca="false">IF(SUM('Novos Beneficiários'!D73:D127)&lt;&gt;0,2,0)</f>
        <v>0</v>
      </c>
      <c r="G57" s="61" t="str">
        <f aca="false">IF(F57=0,"",IF(F57=1,"Erro","AVISO. Justificar junto da ASF"))</f>
        <v/>
      </c>
      <c r="H57" s="64"/>
      <c r="I57" s="59"/>
      <c r="J57" s="59"/>
      <c r="K57" s="59"/>
      <c r="L57" s="59"/>
      <c r="M57" s="59"/>
    </row>
    <row r="58" customFormat="false" ht="22.5" hidden="false" customHeight="false" outlineLevel="0" collapsed="false">
      <c r="E58" s="62" t="s">
        <v>120</v>
      </c>
      <c r="F58" s="63" t="n">
        <f aca="false">IF(SUM('Novos Beneficiários'!K73:K127)&lt;&gt;0,2,0)</f>
        <v>0</v>
      </c>
      <c r="G58" s="61" t="str">
        <f aca="false">IF(F58=0,"",IF(F58=1,"Erro","AVISO. Justificar junto da ASF"))</f>
        <v/>
      </c>
      <c r="H58" s="64"/>
      <c r="I58" s="59"/>
      <c r="J58" s="59"/>
      <c r="K58" s="59"/>
      <c r="L58" s="59"/>
      <c r="M58" s="59"/>
    </row>
    <row r="59" customFormat="false" ht="22.5" hidden="false" customHeight="false" outlineLevel="0" collapsed="false">
      <c r="E59" s="62" t="s">
        <v>121</v>
      </c>
      <c r="F59" s="63" t="n">
        <f aca="false">IF(SUM('Novos Beneficiários'!R73:R127)&lt;&gt;0,2,0)</f>
        <v>0</v>
      </c>
      <c r="G59" s="61" t="str">
        <f aca="false">IF(F59=0,"",IF(F59=1,"Erro","AVISO. Justificar junto da ASF"))</f>
        <v/>
      </c>
      <c r="H59" s="64"/>
      <c r="I59" s="59"/>
      <c r="J59" s="59"/>
      <c r="K59" s="59"/>
      <c r="L59" s="59"/>
      <c r="M59" s="59"/>
    </row>
    <row r="60" customFormat="false" ht="22.5" hidden="false" customHeight="false" outlineLevel="0" collapsed="false">
      <c r="E60" s="62" t="s">
        <v>122</v>
      </c>
      <c r="F60" s="63" t="n">
        <f aca="false">IF(SUM('Novos Beneficiários'!E73:E127)&lt;&gt;0,2,0)</f>
        <v>0</v>
      </c>
      <c r="G60" s="61" t="str">
        <f aca="false">IF(F60=0,"",IF(F60=1,"Erro","AVISO. Justificar junto da ASF"))</f>
        <v/>
      </c>
      <c r="H60" s="64"/>
      <c r="I60" s="66"/>
      <c r="J60" s="66"/>
      <c r="K60" s="66"/>
      <c r="L60" s="66"/>
      <c r="M60" s="66"/>
      <c r="N60" s="67"/>
      <c r="O60" s="67"/>
      <c r="P60" s="67"/>
      <c r="Q60" s="67"/>
    </row>
    <row r="61" customFormat="false" ht="22.5" hidden="false" customHeight="false" outlineLevel="0" collapsed="false">
      <c r="E61" s="62" t="s">
        <v>123</v>
      </c>
      <c r="F61" s="63" t="n">
        <f aca="false">IF(SUM('Novos Beneficiários'!L73:L127)&lt;&gt;0,2,0)</f>
        <v>0</v>
      </c>
      <c r="G61" s="61" t="str">
        <f aca="false">IF(F61=0,"",IF(F61=1,"Erro","AVISO. Justificar junto da ASF"))</f>
        <v/>
      </c>
      <c r="H61" s="64"/>
      <c r="I61" s="66"/>
      <c r="J61" s="66"/>
      <c r="K61" s="66"/>
      <c r="L61" s="66"/>
      <c r="M61" s="66"/>
      <c r="N61" s="67"/>
      <c r="O61" s="67"/>
      <c r="P61" s="67"/>
      <c r="Q61" s="67"/>
    </row>
    <row r="62" customFormat="false" ht="22.5" hidden="false" customHeight="false" outlineLevel="0" collapsed="false">
      <c r="E62" s="62" t="s">
        <v>124</v>
      </c>
      <c r="F62" s="63" t="n">
        <f aca="false">IF(SUM('Novos Beneficiários'!S73:S127)&lt;&gt;0,2,0)</f>
        <v>0</v>
      </c>
      <c r="G62" s="61" t="str">
        <f aca="false">IF(F62=0,"",IF(F62=1,"Erro","AVISO. Justificar junto da ASF"))</f>
        <v/>
      </c>
      <c r="H62" s="64"/>
      <c r="I62" s="66"/>
      <c r="J62" s="66"/>
      <c r="K62" s="66"/>
      <c r="L62" s="66"/>
      <c r="M62" s="66"/>
      <c r="N62" s="67"/>
      <c r="O62" s="67"/>
      <c r="P62" s="67"/>
      <c r="Q62" s="67"/>
    </row>
    <row r="63" customFormat="false" ht="11.25" hidden="false" customHeight="false" outlineLevel="0" collapsed="false">
      <c r="E63" s="62" t="s">
        <v>125</v>
      </c>
      <c r="F63" s="63" t="n">
        <f aca="false">+IF(AND('Novos Beneficiários'!I128+'Novos Beneficiários'!P128&lt;&gt;0,'Novos Beneficiários'!B128=0),1,0)</f>
        <v>0</v>
      </c>
      <c r="G63" s="61" t="str">
        <f aca="false">IF(F63=0,"",IF(F63=1,"Erro","AVISO. Justificar junto da ASF"))</f>
        <v/>
      </c>
      <c r="H63" s="64"/>
      <c r="I63" s="59"/>
      <c r="J63" s="59"/>
      <c r="K63" s="59"/>
      <c r="L63" s="59"/>
      <c r="M63" s="59"/>
    </row>
    <row r="64" customFormat="false" ht="11.25" hidden="false" customHeight="false" outlineLevel="0" collapsed="false">
      <c r="E64" s="62" t="s">
        <v>126</v>
      </c>
      <c r="F64" s="63" t="n">
        <f aca="false">+IF(AND('Novos Beneficiários'!J128+'Novos Beneficiários'!Q128&lt;&gt;0,'Novos Beneficiários'!C128=0),1,0)</f>
        <v>0</v>
      </c>
      <c r="G64" s="61" t="str">
        <f aca="false">IF(F64=0,"",IF(F64=1,"Erro","AVISO. Justificar junto da ASF"))</f>
        <v/>
      </c>
      <c r="H64" s="64"/>
      <c r="I64" s="59"/>
      <c r="J64" s="59"/>
      <c r="K64" s="59"/>
      <c r="L64" s="59"/>
      <c r="M64" s="59"/>
    </row>
    <row r="65" customFormat="false" ht="11.25" hidden="false" customHeight="false" outlineLevel="0" collapsed="false">
      <c r="E65" s="62" t="s">
        <v>127</v>
      </c>
      <c r="F65" s="63" t="n">
        <f aca="false">+IF(AND('Novos Beneficiários'!K128+'Novos Beneficiários'!R128&lt;&gt;0,'Novos Beneficiários'!D128=0),1,0)</f>
        <v>0</v>
      </c>
      <c r="G65" s="61" t="str">
        <f aca="false">IF(F65=0,"",IF(F65=1,"Erro","AVISO. Justificar junto da ASF"))</f>
        <v/>
      </c>
      <c r="H65" s="64"/>
      <c r="I65" s="59"/>
      <c r="J65" s="59"/>
      <c r="K65" s="59"/>
      <c r="L65" s="59"/>
      <c r="M65" s="59"/>
    </row>
    <row r="66" customFormat="false" ht="11.25" hidden="false" customHeight="false" outlineLevel="0" collapsed="false">
      <c r="E66" s="62" t="s">
        <v>128</v>
      </c>
      <c r="F66" s="63" t="n">
        <f aca="false">+IF(AND('Novos Beneficiários'!L128+'Novos Beneficiários'!S128&lt;&gt;0,'Novos Beneficiários'!E128=0),1,0)</f>
        <v>0</v>
      </c>
      <c r="G66" s="61" t="str">
        <f aca="false">IF(F66=0,"",IF(F66=1,"Erro","AVISO. Justificar junto da ASF"))</f>
        <v/>
      </c>
      <c r="H66" s="64"/>
      <c r="I66" s="59"/>
      <c r="J66" s="59"/>
      <c r="K66" s="59"/>
      <c r="L66" s="59"/>
      <c r="M66" s="59"/>
    </row>
    <row r="67" customFormat="false" ht="11.25" hidden="false" customHeight="false" outlineLevel="0" collapsed="false">
      <c r="E67" s="62" t="s">
        <v>129</v>
      </c>
      <c r="F67" s="63" t="n">
        <f aca="false">+IF(AND('Novos Beneficiários'!M128+'Novos Beneficiários'!T128&lt;&gt;0,'Novos Beneficiários'!F128=0),1,0)</f>
        <v>0</v>
      </c>
      <c r="G67" s="61" t="str">
        <f aca="false">IF(F67=0,"",IF(F67=1,"Erro","AVISO. Justificar junto da ASF"))</f>
        <v/>
      </c>
      <c r="H67" s="64"/>
      <c r="I67" s="59"/>
      <c r="J67" s="59"/>
      <c r="K67" s="59"/>
      <c r="L67" s="59"/>
      <c r="M67" s="59"/>
    </row>
    <row r="68" customFormat="false" ht="11.25" hidden="false" customHeight="false" outlineLevel="0" collapsed="false">
      <c r="E68" s="62" t="s">
        <v>130</v>
      </c>
      <c r="F68" s="63" t="n">
        <f aca="false">+IF(AND('Novos Beneficiários'!N128+'Novos Beneficiários'!U128&lt;&gt;0,'Novos Beneficiários'!G128=0),1,0)</f>
        <v>0</v>
      </c>
      <c r="G68" s="61" t="str">
        <f aca="false">IF(F68=0,"",IF(F68=1,"Erro","AVISO. Justificar junto da ASF"))</f>
        <v/>
      </c>
      <c r="H68" s="64"/>
      <c r="I68" s="59"/>
      <c r="J68" s="59"/>
      <c r="K68" s="59"/>
      <c r="L68" s="59"/>
      <c r="M68" s="59"/>
    </row>
    <row r="69" customFormat="false" ht="22.5" hidden="false" customHeight="false" outlineLevel="0" collapsed="false">
      <c r="E69" s="62" t="s">
        <v>131</v>
      </c>
      <c r="F69" s="63" t="n">
        <f aca="false">+IF(AND('Novos Beneficiários'!O128+'Novos Beneficiários'!V128&lt;&gt;0,'Novos Beneficiários'!H128=0),1,0)</f>
        <v>0</v>
      </c>
      <c r="G69" s="61" t="str">
        <f aca="false">IF(F69=0,"",IF(F69=1,"Erro","AVISO. Justificar junto da ASF"))</f>
        <v/>
      </c>
      <c r="H69" s="64"/>
      <c r="I69" s="59"/>
      <c r="J69" s="59"/>
      <c r="K69" s="59"/>
      <c r="L69" s="59"/>
      <c r="M69" s="59"/>
    </row>
    <row r="70" customFormat="false" ht="22.5" hidden="false" customHeight="false" outlineLevel="0" collapsed="false">
      <c r="E70" s="62" t="s">
        <v>132</v>
      </c>
      <c r="F70" s="63" t="n">
        <f aca="false">IF(SUM('Novos Beneficiários'!Z7:Z128)&lt;&gt;0,1,0)</f>
        <v>0</v>
      </c>
      <c r="G70" s="61" t="str">
        <f aca="false">IF(F70=0,"",IF(F70=1,"Erro","AVISO. Justificar junto da ASF"))</f>
        <v/>
      </c>
      <c r="H70" s="64"/>
      <c r="I70" s="59"/>
      <c r="J70" s="59"/>
      <c r="K70" s="59"/>
      <c r="L70" s="59"/>
      <c r="M70" s="59"/>
    </row>
    <row r="71" customFormat="false" ht="22.5" hidden="false" customHeight="false" outlineLevel="0" collapsed="false">
      <c r="E71" s="62" t="s">
        <v>133</v>
      </c>
      <c r="F71" s="63" t="n">
        <f aca="false">IF(SUM('Novos Beneficiários'!AA7:AA128)&lt;&gt;0,1,0)</f>
        <v>0</v>
      </c>
      <c r="G71" s="61" t="str">
        <f aca="false">IF(F71=0,"",IF(F71=1,"Erro","AVISO. Justificar junto da ASF"))</f>
        <v/>
      </c>
      <c r="H71" s="64"/>
      <c r="I71" s="59"/>
      <c r="J71" s="59"/>
      <c r="K71" s="59"/>
      <c r="L71" s="59"/>
      <c r="M71" s="59"/>
    </row>
    <row r="72" customFormat="false" ht="22.5" hidden="false" customHeight="false" outlineLevel="0" collapsed="false">
      <c r="E72" s="62" t="s">
        <v>134</v>
      </c>
      <c r="F72" s="63" t="n">
        <f aca="false">IF(SUM('Novos Beneficiários'!AB7:AB128)&lt;&gt;0,1,0)</f>
        <v>0</v>
      </c>
      <c r="G72" s="61" t="str">
        <f aca="false">IF(F72=0,"",IF(F72=1,"Erro","AVISO. Justificar junto da ASF"))</f>
        <v/>
      </c>
      <c r="H72" s="64"/>
      <c r="I72" s="59"/>
      <c r="J72" s="59"/>
      <c r="K72" s="59"/>
      <c r="L72" s="59"/>
      <c r="M72" s="59"/>
    </row>
    <row r="73" customFormat="false" ht="22.5" hidden="false" customHeight="false" outlineLevel="0" collapsed="false">
      <c r="E73" s="62" t="s">
        <v>135</v>
      </c>
      <c r="F73" s="63" t="n">
        <f aca="false">IF(SUM('Novos Beneficiários'!AC7:AC128)&lt;&gt;0,1,0)</f>
        <v>0</v>
      </c>
      <c r="G73" s="61" t="str">
        <f aca="false">IF(F73=0,"",IF(F73=1,"Erro","AVISO. Justificar junto da ASF"))</f>
        <v/>
      </c>
      <c r="H73" s="64"/>
      <c r="I73" s="59"/>
      <c r="J73" s="59"/>
      <c r="K73" s="59"/>
      <c r="L73" s="59"/>
      <c r="M73" s="59"/>
    </row>
    <row r="74" customFormat="false" ht="22.5" hidden="false" customHeight="false" outlineLevel="0" collapsed="false">
      <c r="E74" s="62" t="s">
        <v>136</v>
      </c>
      <c r="F74" s="63" t="n">
        <f aca="false">IF(SUM('Novos Beneficiários'!AD7:AD128)&lt;&gt;0,1,0)</f>
        <v>0</v>
      </c>
      <c r="G74" s="61" t="str">
        <f aca="false">IF(F74=0,"",IF(F74=1,"Erro","AVISO. Justificar junto da ASF"))</f>
        <v/>
      </c>
      <c r="H74" s="64"/>
      <c r="I74" s="59"/>
      <c r="J74" s="59"/>
      <c r="K74" s="59"/>
      <c r="L74" s="59"/>
      <c r="M74" s="59"/>
    </row>
    <row r="75" customFormat="false" ht="22.5" hidden="false" customHeight="false" outlineLevel="0" collapsed="false">
      <c r="E75" s="62" t="s">
        <v>137</v>
      </c>
      <c r="F75" s="63" t="n">
        <f aca="false">IF(SUM('Novos Beneficiários'!AE7:AE128)&lt;&gt;0,1,0)</f>
        <v>0</v>
      </c>
      <c r="G75" s="61" t="str">
        <f aca="false">IF(F75=0,"",IF(F75=1,"Erro","AVISO. Justificar junto da ASF"))</f>
        <v/>
      </c>
      <c r="H75" s="64"/>
      <c r="I75" s="59"/>
      <c r="J75" s="59"/>
      <c r="K75" s="59"/>
      <c r="L75" s="59"/>
      <c r="M75" s="59"/>
    </row>
    <row r="76" customFormat="false" ht="22.5" hidden="false" customHeight="false" outlineLevel="0" collapsed="false">
      <c r="E76" s="62" t="s">
        <v>138</v>
      </c>
      <c r="F76" s="63" t="n">
        <f aca="false">IF(SUM('Novos Beneficiários'!AF7:AF128)&lt;&gt;0,1,0)</f>
        <v>0</v>
      </c>
      <c r="G76" s="61" t="str">
        <f aca="false">IF(F76=0,"",IF(F76=1,"Erro","AVISO. Justificar junto da ASF"))</f>
        <v/>
      </c>
      <c r="H76" s="64"/>
      <c r="I76" s="59"/>
      <c r="J76" s="59"/>
      <c r="K76" s="59"/>
      <c r="L76" s="59"/>
      <c r="M76" s="59"/>
    </row>
    <row r="77" customFormat="false" ht="22.5" hidden="false" customHeight="false" outlineLevel="0" collapsed="false">
      <c r="E77" s="62" t="s">
        <v>139</v>
      </c>
      <c r="F77" s="63" t="n">
        <f aca="false">+IF(AND('Novos Beneficiários'!I128+'Novos Beneficiários'!P128=0,'Novos Beneficiários'!B128&lt;&gt;0),1,0)</f>
        <v>0</v>
      </c>
      <c r="G77" s="61" t="str">
        <f aca="false">IF(F77=0,"",IF(F77=1,"Erro","AVISO. Justificar junto da ASF"))</f>
        <v/>
      </c>
      <c r="H77" s="64"/>
      <c r="I77" s="59"/>
      <c r="J77" s="59"/>
      <c r="K77" s="59"/>
      <c r="L77" s="59"/>
      <c r="M77" s="59"/>
    </row>
    <row r="78" customFormat="false" ht="22.5" hidden="false" customHeight="false" outlineLevel="0" collapsed="false">
      <c r="E78" s="62" t="s">
        <v>140</v>
      </c>
      <c r="F78" s="63" t="n">
        <f aca="false">+IF(AND('Novos Beneficiários'!J128+'Novos Beneficiários'!Q128=0,'Novos Beneficiários'!C128&lt;&gt;0),1,0)</f>
        <v>0</v>
      </c>
      <c r="G78" s="61" t="str">
        <f aca="false">IF(F78=0,"",IF(F78=1,"Erro","AVISO. Justificar junto da ASF"))</f>
        <v/>
      </c>
      <c r="H78" s="64"/>
      <c r="I78" s="59"/>
      <c r="J78" s="59"/>
      <c r="K78" s="59"/>
      <c r="L78" s="59"/>
      <c r="M78" s="59"/>
    </row>
    <row r="79" customFormat="false" ht="22.5" hidden="false" customHeight="false" outlineLevel="0" collapsed="false">
      <c r="E79" s="62" t="s">
        <v>141</v>
      </c>
      <c r="F79" s="63" t="n">
        <f aca="false">+IF(AND('Novos Beneficiários'!K128+'Novos Beneficiários'!R128=0,'Novos Beneficiários'!D128&lt;&gt;0),1,0)</f>
        <v>0</v>
      </c>
      <c r="G79" s="61" t="str">
        <f aca="false">IF(F79=0,"",IF(F79=1,"Erro","AVISO. Justificar junto da ASF"))</f>
        <v/>
      </c>
      <c r="H79" s="64"/>
      <c r="I79" s="59"/>
      <c r="J79" s="59"/>
      <c r="K79" s="59"/>
      <c r="L79" s="59"/>
      <c r="M79" s="59"/>
    </row>
    <row r="80" customFormat="false" ht="22.5" hidden="false" customHeight="false" outlineLevel="0" collapsed="false">
      <c r="E80" s="62" t="s">
        <v>142</v>
      </c>
      <c r="F80" s="63" t="n">
        <f aca="false">+IF(AND('Novos Beneficiários'!L128+'Novos Beneficiários'!S128=0,'Novos Beneficiários'!E128&lt;&gt;0),1,0)</f>
        <v>0</v>
      </c>
      <c r="G80" s="61" t="str">
        <f aca="false">IF(F80=0,"",IF(F80=1,"Erro","AVISO. Justificar junto da ASF"))</f>
        <v/>
      </c>
      <c r="H80" s="64"/>
      <c r="I80" s="59"/>
      <c r="J80" s="59"/>
      <c r="K80" s="59"/>
      <c r="L80" s="59"/>
      <c r="M80" s="59"/>
    </row>
    <row r="81" customFormat="false" ht="22.5" hidden="false" customHeight="false" outlineLevel="0" collapsed="false">
      <c r="E81" s="62" t="s">
        <v>143</v>
      </c>
      <c r="F81" s="63" t="n">
        <f aca="false">+IF(AND('Novos Beneficiários'!M128+'Novos Beneficiários'!T128=0,'Novos Beneficiários'!F128&lt;&gt;0),1,0)</f>
        <v>0</v>
      </c>
      <c r="G81" s="61" t="str">
        <f aca="false">IF(F81=0,"",IF(F81=1,"Erro","AVISO. Justificar junto da ASF"))</f>
        <v/>
      </c>
      <c r="H81" s="64"/>
      <c r="I81" s="59"/>
      <c r="J81" s="59"/>
      <c r="K81" s="59"/>
      <c r="L81" s="59"/>
      <c r="M81" s="59"/>
    </row>
    <row r="82" customFormat="false" ht="22.5" hidden="false" customHeight="false" outlineLevel="0" collapsed="false">
      <c r="E82" s="62" t="s">
        <v>144</v>
      </c>
      <c r="F82" s="63" t="n">
        <f aca="false">+IF(AND('Novos Beneficiários'!N128+'Novos Beneficiários'!U128=0,'Novos Beneficiários'!G128&lt;&gt;0),1,0)</f>
        <v>0</v>
      </c>
      <c r="G82" s="61" t="str">
        <f aca="false">IF(F82=0,"",IF(F82=1,"Erro","AVISO. Justificar junto da ASF"))</f>
        <v/>
      </c>
      <c r="H82" s="64"/>
      <c r="I82" s="59"/>
      <c r="J82" s="59"/>
      <c r="K82" s="59"/>
      <c r="L82" s="59"/>
      <c r="M82" s="59"/>
    </row>
    <row r="83" customFormat="false" ht="33.75" hidden="false" customHeight="false" outlineLevel="0" collapsed="false">
      <c r="E83" s="62" t="s">
        <v>145</v>
      </c>
      <c r="F83" s="63" t="n">
        <f aca="false">+IF(AND('Novos Beneficiários'!O128+'Novos Beneficiários'!V128=0,'Novos Beneficiários'!H128&lt;&gt;0),1,0)</f>
        <v>0</v>
      </c>
      <c r="G83" s="61" t="str">
        <f aca="false">IF(F83=0,"",IF(F83=1,"Erro","AVISO. Justificar junto da ASF"))</f>
        <v/>
      </c>
      <c r="H83" s="64"/>
      <c r="I83" s="59"/>
      <c r="J83" s="59"/>
      <c r="K83" s="59"/>
      <c r="L83" s="59"/>
      <c r="M83" s="59"/>
    </row>
  </sheetData>
  <sheetProtection sheet="true" password="c69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7:49:53Z</dcterms:created>
  <dc:creator>jmpnunes</dc:creator>
  <dc:description/>
  <dc:language>en-US</dc:language>
  <cp:lastModifiedBy>José Pinto de Sá</cp:lastModifiedBy>
  <cp:lastPrinted>2003-12-15T15:20:35Z</cp:lastPrinted>
  <dcterms:modified xsi:type="dcterms:W3CDTF">2023-06-20T08:22:53Z</dcterms:modified>
  <cp:revision>0</cp:revision>
  <dc:subject/>
  <dc:title/>
</cp:coreProperties>
</file>