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97.xml.rels" ContentType="application/vnd.openxmlformats-package.relationships+xml"/>
  <Override PartName="/xl/worksheets/_rels/sheet108.xml.rels" ContentType="application/vnd.openxmlformats-package.relationships+xml"/>
  <Override PartName="/xl/worksheets/_rels/sheet3.xml.rels" ContentType="application/vnd.openxmlformats-package.relationships+xml"/>
  <Override PartName="/xl/worksheets/_rels/sheet106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índice" sheetId="1" state="visible" r:id="rId2"/>
    <sheet name="Q1G1" sheetId="2" state="visible" r:id="rId3"/>
    <sheet name="Q2G2" sheetId="3" state="visible" r:id="rId4"/>
    <sheet name="Q3,4" sheetId="4" state="visible" r:id="rId5"/>
    <sheet name="Q5G3G4" sheetId="5" state="visible" r:id="rId6"/>
    <sheet name="Q6Q7" sheetId="6" state="visible" r:id="rId7"/>
    <sheet name="Q8G5" sheetId="7" state="visible" r:id="rId8"/>
    <sheet name="Ativo" sheetId="8" state="visible" r:id="rId9"/>
    <sheet name="Passivo" sheetId="9" state="visible" r:id="rId10"/>
    <sheet name="CTV" sheetId="10" state="visible" r:id="rId11"/>
    <sheet name="CTV (1)" sheetId="11" state="visible" r:id="rId12"/>
    <sheet name="CTV (2)" sheetId="12" state="visible" r:id="rId13"/>
    <sheet name="CTV (3)" sheetId="13" state="visible" r:id="rId14"/>
    <sheet name="CTV (4)" sheetId="14" state="visible" r:id="rId15"/>
    <sheet name="CTNV" sheetId="15" state="visible" r:id="rId16"/>
    <sheet name="CTNV (1)" sheetId="16" state="visible" r:id="rId17"/>
    <sheet name="CTNV (2)" sheetId="17" state="visible" r:id="rId18"/>
    <sheet name="CTNV (3)" sheetId="18" state="visible" r:id="rId19"/>
    <sheet name="CTNV (4)" sheetId="19" state="visible" r:id="rId20"/>
    <sheet name="CTNV (5)" sheetId="20" state="visible" r:id="rId21"/>
    <sheet name="CTNV (6)" sheetId="21" state="visible" r:id="rId22"/>
    <sheet name="CTNV (7)" sheetId="22" state="visible" r:id="rId23"/>
    <sheet name="CTNV (8)" sheetId="23" state="visible" r:id="rId24"/>
    <sheet name="CTNV (9)" sheetId="24" state="visible" r:id="rId25"/>
    <sheet name="CTNV (10)" sheetId="25" state="visible" r:id="rId26"/>
    <sheet name="CTNV (11)" sheetId="26" state="visible" r:id="rId27"/>
    <sheet name="CTNV (12)" sheetId="27" state="visible" r:id="rId28"/>
    <sheet name="CTNV (13)" sheetId="28" state="visible" r:id="rId29"/>
    <sheet name="CTNV (14)" sheetId="29" state="visible" r:id="rId30"/>
    <sheet name="CTNV (15)" sheetId="30" state="visible" r:id="rId31"/>
    <sheet name="CTNV (16)" sheetId="31" state="visible" r:id="rId32"/>
    <sheet name="CTNV (17)" sheetId="32" state="visible" r:id="rId33"/>
    <sheet name="CTNV (18)" sheetId="33" state="visible" r:id="rId34"/>
    <sheet name="CTNV (19)" sheetId="34" state="visible" r:id="rId35"/>
    <sheet name="CTNV (20)" sheetId="35" state="visible" r:id="rId36"/>
    <sheet name="CTNV (21)" sheetId="36" state="visible" r:id="rId37"/>
    <sheet name="CTNV (22)" sheetId="37" state="visible" r:id="rId38"/>
    <sheet name="CTNV (23)" sheetId="38" state="visible" r:id="rId39"/>
    <sheet name="CTNV (24)" sheetId="39" state="visible" r:id="rId40"/>
    <sheet name="CTNV (25)" sheetId="40" state="visible" r:id="rId41"/>
    <sheet name="CTNV (26)" sheetId="41" state="visible" r:id="rId42"/>
    <sheet name="CTNV (27)" sheetId="42" state="visible" r:id="rId43"/>
    <sheet name="CTNV (28)" sheetId="43" state="visible" r:id="rId44"/>
    <sheet name="CTNV (29)" sheetId="44" state="visible" r:id="rId45"/>
    <sheet name="CTNV (30)" sheetId="45" state="visible" r:id="rId46"/>
    <sheet name="CTNV (31)" sheetId="46" state="visible" r:id="rId47"/>
    <sheet name="CTNV (32)" sheetId="47" state="visible" r:id="rId48"/>
    <sheet name="CTNV (33)" sheetId="48" state="visible" r:id="rId49"/>
    <sheet name="CTNV (34)" sheetId="49" state="visible" r:id="rId50"/>
    <sheet name="CTNV (35)" sheetId="50" state="visible" r:id="rId51"/>
    <sheet name="CTNV (36)" sheetId="51" state="visible" r:id="rId52"/>
    <sheet name="CTNV (37)" sheetId="52" state="visible" r:id="rId53"/>
    <sheet name="CTNV (38)" sheetId="53" state="visible" r:id="rId54"/>
    <sheet name="CTNV (39)" sheetId="54" state="visible" r:id="rId55"/>
    <sheet name="CTNV (40)" sheetId="55" state="visible" r:id="rId56"/>
    <sheet name="CTNV (41)" sheetId="56" state="visible" r:id="rId57"/>
    <sheet name="CTNV (42)" sheetId="57" state="visible" r:id="rId58"/>
    <sheet name="CTNV (43)" sheetId="58" state="visible" r:id="rId59"/>
    <sheet name="CTNV (44)" sheetId="59" state="visible" r:id="rId60"/>
    <sheet name="CTNV (45)" sheetId="60" state="visible" r:id="rId61"/>
    <sheet name="CTNV (46)" sheetId="61" state="visible" r:id="rId62"/>
    <sheet name="CTNV (47)" sheetId="62" state="visible" r:id="rId63"/>
    <sheet name="CTNV (48)" sheetId="63" state="visible" r:id="rId64"/>
    <sheet name="CNT" sheetId="64" state="visible" r:id="rId65"/>
    <sheet name="Q10" sheetId="65" state="visible" r:id="rId66"/>
    <sheet name="Q11" sheetId="66" state="visible" r:id="rId67"/>
    <sheet name="Q12" sheetId="67" state="visible" r:id="rId68"/>
    <sheet name="Q13" sheetId="68" state="visible" r:id="rId69"/>
    <sheet name="Q14" sheetId="69" state="visible" r:id="rId70"/>
    <sheet name="Q15" sheetId="70" state="visible" r:id="rId71"/>
    <sheet name="Q16" sheetId="71" state="visible" r:id="rId72"/>
    <sheet name="Q17" sheetId="72" state="visible" r:id="rId73"/>
    <sheet name="Total" sheetId="73" state="visible" r:id="rId74"/>
    <sheet name="ITotal" sheetId="74" state="visible" r:id="rId75"/>
    <sheet name="GTotal" sheetId="75" state="visible" r:id="rId76"/>
    <sheet name="IeGRVital" sheetId="76" state="visible" r:id="rId77"/>
    <sheet name="IeGRCerta" sheetId="77" state="visible" r:id="rId78"/>
    <sheet name="IeGRSobr" sheetId="78" state="visible" r:id="rId79"/>
    <sheet name="IeGROutras" sheetId="79" state="visible" r:id="rId80"/>
    <sheet name="IeGTemp" sheetId="80" state="visible" r:id="rId81"/>
    <sheet name="IeGMistos" sheetId="81" state="visible" r:id="rId82"/>
    <sheet name="IeGVI" sheetId="82" state="visible" r:id="rId83"/>
    <sheet name="IULife" sheetId="83" state="visible" r:id="rId84"/>
    <sheet name="GULife" sheetId="84" state="visible" r:id="rId85"/>
    <sheet name="ICDC" sheetId="85" state="visible" r:id="rId86"/>
    <sheet name="GCDC" sheetId="86" state="visible" r:id="rId87"/>
    <sheet name="ICDS" sheetId="87" state="visible" r:id="rId88"/>
    <sheet name="IPPR" sheetId="88" state="visible" r:id="rId89"/>
    <sheet name="IOC" sheetId="89" state="visible" r:id="rId90"/>
    <sheet name="Compl e Indicadores" sheetId="90" state="visible" r:id="rId91"/>
    <sheet name="Mortalidade1" sheetId="91" state="visible" r:id="rId92"/>
    <sheet name="Mortalidade2" sheetId="92" state="visible" r:id="rId93"/>
    <sheet name="Mortalidade3" sheetId="93" state="visible" r:id="rId94"/>
    <sheet name="AT1" sheetId="94" state="visible" r:id="rId95"/>
    <sheet name="AT2" sheetId="95" state="visible" r:id="rId96"/>
    <sheet name="AT3" sheetId="96" state="visible" r:id="rId97"/>
    <sheet name="AT4" sheetId="97" state="visible" r:id="rId98"/>
    <sheet name="AT5" sheetId="98" state="visible" r:id="rId99"/>
    <sheet name="AT6" sheetId="99" state="visible" r:id="rId100"/>
    <sheet name="AT7" sheetId="100" state="visible" r:id="rId101"/>
    <sheet name="AT8" sheetId="101" state="visible" r:id="rId102"/>
    <sheet name="Do1" sheetId="102" state="visible" r:id="rId103"/>
    <sheet name="Do2" sheetId="103" state="visible" r:id="rId104"/>
    <sheet name="AU1" sheetId="104" state="visible" r:id="rId105"/>
    <sheet name="AU2" sheetId="105" state="visible" r:id="rId106"/>
    <sheet name="AU4" sheetId="106" state="visible" r:id="rId107"/>
    <sheet name="AU5" sheetId="107" state="visible" r:id="rId108"/>
    <sheet name="AU6" sheetId="108" state="visible" r:id="rId109"/>
    <sheet name="OR1" sheetId="109" state="visible" r:id="rId110"/>
    <sheet name="OR2" sheetId="110" state="visible" r:id="rId111"/>
    <sheet name="RESS1" sheetId="111" state="visible" r:id="rId112"/>
    <sheet name="INV1" sheetId="112" state="visible" r:id="rId113"/>
    <sheet name="INV2" sheetId="113" state="visible" r:id="rId114"/>
    <sheet name="SCR" sheetId="114" state="visible" r:id="rId115"/>
    <sheet name="MCR" sheetId="115" state="visible" r:id="rId116"/>
    <sheet name="Ativo por ES" sheetId="116" state="visible" r:id="rId117"/>
    <sheet name="Passivo por ES" sheetId="117" state="visible" r:id="rId118"/>
    <sheet name="CTV ES" sheetId="118" state="visible" r:id="rId119"/>
    <sheet name="CTNV ES" sheetId="119" state="visible" r:id="rId120"/>
    <sheet name="CNT ES" sheetId="120" state="visible" r:id="rId121"/>
  </sheets>
  <definedNames>
    <definedName function="false" hidden="false" localSheetId="93" name="_xlnm.Print_Area" vbProcedure="false">AT1!$A$1:$G$25</definedName>
    <definedName function="false" hidden="false" localSheetId="97" name="_xlnm.Print_Area" vbProcedure="false">AT5!$A$1:$B$21</definedName>
    <definedName function="false" hidden="false" localSheetId="98" name="_xlnm.Print_Area" vbProcedure="false">AT6!$A$1:$G$30</definedName>
    <definedName function="false" hidden="false" localSheetId="99" name="_xlnm.Print_Area" vbProcedure="false">AT7!$A$1:$J$56</definedName>
    <definedName function="false" hidden="false" localSheetId="100" name="_xlnm.Print_Area" vbProcedure="false">AT8!$A$1:$F$55</definedName>
    <definedName function="false" hidden="false" localSheetId="7" name="_xlnm.Print_Area" vbProcedure="false">Ativo!$A$1:$D$51</definedName>
    <definedName function="false" hidden="false" localSheetId="103" name="_xlnm.Print_Area" vbProcedure="false">AU1!$A$1:$G$22</definedName>
    <definedName function="false" hidden="false" localSheetId="106" name="_xlnm.Print_Area" vbProcedure="false">AU5!$A$1:$J$25</definedName>
    <definedName function="false" hidden="false" localSheetId="107" name="_xlnm.Print_Area" vbProcedure="false">AU6!$A$1:$H$33</definedName>
    <definedName function="false" hidden="false" localSheetId="63" name="_xlnm.Print_Area" vbProcedure="false">CNT!$A$1:$D$41</definedName>
    <definedName function="false" hidden="false" localSheetId="89" name="_xlnm.Print_Area" vbProcedure="false">'Compl e Indicadores'!$A$1:$D$38</definedName>
    <definedName function="false" hidden="false" localSheetId="14" name="_xlnm.Print_Area" vbProcedure="false">CTNV!$A$1:$D$52</definedName>
    <definedName function="false" hidden="false" localSheetId="15" name="_xlnm.Print_Area" vbProcedure="false">'CTNV (1)'!$A$1:$D$52</definedName>
    <definedName function="false" hidden="false" localSheetId="24" name="_xlnm.Print_Area" vbProcedure="false">'CTNV (10)'!$A$1:$D$52</definedName>
    <definedName function="false" hidden="false" localSheetId="25" name="_xlnm.Print_Area" vbProcedure="false">'CTNV (11)'!$A$1:$D$52</definedName>
    <definedName function="false" hidden="false" localSheetId="26" name="_xlnm.Print_Area" vbProcedure="false">'CTNV (12)'!$A$1:$D$52</definedName>
    <definedName function="false" hidden="false" localSheetId="27" name="_xlnm.Print_Area" vbProcedure="false">'CTNV (13)'!$A$1:$D$52</definedName>
    <definedName function="false" hidden="false" localSheetId="28" name="_xlnm.Print_Area" vbProcedure="false">'CTNV (14)'!$A$1:$D$52</definedName>
    <definedName function="false" hidden="false" localSheetId="29" name="_xlnm.Print_Area" vbProcedure="false">'CTNV (15)'!$A$1:$D$52</definedName>
    <definedName function="false" hidden="false" localSheetId="30" name="_xlnm.Print_Area" vbProcedure="false">'CTNV (16)'!$A$1:$D$52</definedName>
    <definedName function="false" hidden="false" localSheetId="31" name="_xlnm.Print_Area" vbProcedure="false">'CTNV (17)'!$A$1:$D$52</definedName>
    <definedName function="false" hidden="false" localSheetId="32" name="_xlnm.Print_Area" vbProcedure="false">'CTNV (18)'!$A$1:$D$52</definedName>
    <definedName function="false" hidden="false" localSheetId="33" name="_xlnm.Print_Area" vbProcedure="false">'CTNV (19)'!$A$1:$D$52</definedName>
    <definedName function="false" hidden="false" localSheetId="16" name="_xlnm.Print_Area" vbProcedure="false">'CTNV (2)'!$A$1:$D$52</definedName>
    <definedName function="false" hidden="false" localSheetId="34" name="_xlnm.Print_Area" vbProcedure="false">'CTNV (20)'!$A$1:$D$52</definedName>
    <definedName function="false" hidden="false" localSheetId="35" name="_xlnm.Print_Area" vbProcedure="false">'CTNV (21)'!$A$1:$D$52</definedName>
    <definedName function="false" hidden="false" localSheetId="36" name="_xlnm.Print_Area" vbProcedure="false">'CTNV (22)'!$A$1:$D$52</definedName>
    <definedName function="false" hidden="false" localSheetId="37" name="_xlnm.Print_Area" vbProcedure="false">'CTNV (23)'!$A$1:$D$52</definedName>
    <definedName function="false" hidden="false" localSheetId="38" name="_xlnm.Print_Area" vbProcedure="false">'CTNV (24)'!$A$1:$D$52</definedName>
    <definedName function="false" hidden="false" localSheetId="39" name="_xlnm.Print_Area" vbProcedure="false">'CTNV (25)'!$A$1:$D$52</definedName>
    <definedName function="false" hidden="false" localSheetId="40" name="_xlnm.Print_Area" vbProcedure="false">'CTNV (26)'!$A$1:$D$52</definedName>
    <definedName function="false" hidden="false" localSheetId="41" name="_xlnm.Print_Area" vbProcedure="false">'CTNV (27)'!$A$1:$D$52</definedName>
    <definedName function="false" hidden="false" localSheetId="42" name="_xlnm.Print_Area" vbProcedure="false">'CTNV (28)'!$A$1:$D$52</definedName>
    <definedName function="false" hidden="false" localSheetId="43" name="_xlnm.Print_Area" vbProcedure="false">'CTNV (29)'!$A$1:$D$52</definedName>
    <definedName function="false" hidden="false" localSheetId="17" name="_xlnm.Print_Area" vbProcedure="false">'CTNV (3)'!$A$1:$D$52</definedName>
    <definedName function="false" hidden="false" localSheetId="44" name="_xlnm.Print_Area" vbProcedure="false">'CTNV (30)'!$A$1:$D$52</definedName>
    <definedName function="false" hidden="false" localSheetId="45" name="_xlnm.Print_Area" vbProcedure="false">'CTNV (31)'!$A$1:$D$52</definedName>
    <definedName function="false" hidden="false" localSheetId="46" name="_xlnm.Print_Area" vbProcedure="false">'CTNV (32)'!$A$1:$D$52</definedName>
    <definedName function="false" hidden="false" localSheetId="47" name="_xlnm.Print_Area" vbProcedure="false">'CTNV (33)'!$A$1:$D$52</definedName>
    <definedName function="false" hidden="false" localSheetId="48" name="_xlnm.Print_Area" vbProcedure="false">'CTNV (34)'!$A$1:$D$52</definedName>
    <definedName function="false" hidden="false" localSheetId="49" name="_xlnm.Print_Area" vbProcedure="false">'CTNV (35)'!$A$1:$D$52</definedName>
    <definedName function="false" hidden="false" localSheetId="50" name="_xlnm.Print_Area" vbProcedure="false">'CTNV (36)'!$A$1:$D$52</definedName>
    <definedName function="false" hidden="false" localSheetId="51" name="_xlnm.Print_Area" vbProcedure="false">'CTNV (37)'!$A$1:$D$52</definedName>
    <definedName function="false" hidden="false" localSheetId="52" name="_xlnm.Print_Area" vbProcedure="false">'CTNV (38)'!$A$1:$D$52</definedName>
    <definedName function="false" hidden="false" localSheetId="53" name="_xlnm.Print_Area" vbProcedure="false">'CTNV (39)'!$A$1:$D$52</definedName>
    <definedName function="false" hidden="false" localSheetId="18" name="_xlnm.Print_Area" vbProcedure="false">'CTNV (4)'!$A$1:$D$52</definedName>
    <definedName function="false" hidden="false" localSheetId="54" name="_xlnm.Print_Area" vbProcedure="false">'CTNV (40)'!$A$1:$D$52</definedName>
    <definedName function="false" hidden="false" localSheetId="55" name="_xlnm.Print_Area" vbProcedure="false">'CTNV (41)'!$A$1:$D$52</definedName>
    <definedName function="false" hidden="false" localSheetId="56" name="_xlnm.Print_Area" vbProcedure="false">'CTNV (42)'!$A$1:$D$52</definedName>
    <definedName function="false" hidden="false" localSheetId="57" name="_xlnm.Print_Area" vbProcedure="false">'CTNV (43)'!$A$1:$D$52</definedName>
    <definedName function="false" hidden="false" localSheetId="58" name="_xlnm.Print_Area" vbProcedure="false">'CTNV (44)'!$A$1:$D$52</definedName>
    <definedName function="false" hidden="false" localSheetId="59" name="_xlnm.Print_Area" vbProcedure="false">'CTNV (45)'!$A$1:$D$52</definedName>
    <definedName function="false" hidden="false" localSheetId="60" name="_xlnm.Print_Area" vbProcedure="false">'CTNV (46)'!$A$1:$D$52</definedName>
    <definedName function="false" hidden="false" localSheetId="61" name="_xlnm.Print_Area" vbProcedure="false">'CTNV (47)'!$A$1:$D$52</definedName>
    <definedName function="false" hidden="false" localSheetId="62" name="_xlnm.Print_Area" vbProcedure="false">'CTNV (48)'!$A$1:$D$52</definedName>
    <definedName function="false" hidden="false" localSheetId="19" name="_xlnm.Print_Area" vbProcedure="false">'CTNV (5)'!$A$1:$D$52</definedName>
    <definedName function="false" hidden="false" localSheetId="20" name="_xlnm.Print_Area" vbProcedure="false">'CTNV (6)'!$A$1:$D$36</definedName>
    <definedName function="false" hidden="false" localSheetId="21" name="_xlnm.Print_Area" vbProcedure="false">'CTNV (7)'!$A$1:$D$52</definedName>
    <definedName function="false" hidden="false" localSheetId="22" name="_xlnm.Print_Area" vbProcedure="false">'CTNV (8)'!$A$1:$D$52</definedName>
    <definedName function="false" hidden="false" localSheetId="23" name="_xlnm.Print_Area" vbProcedure="false">'CTNV (9)'!$A$1:$D$52</definedName>
    <definedName function="false" hidden="false" localSheetId="9" name="_xlnm.Print_Area" vbProcedure="false">CTV!$A$1:$D$56</definedName>
    <definedName function="false" hidden="false" localSheetId="10" name="_xlnm.Print_Area" vbProcedure="false">'CTV (1)'!$A$1:$D$56</definedName>
    <definedName function="false" hidden="false" localSheetId="11" name="_xlnm.Print_Area" vbProcedure="false">'CTV (2)'!$A$1:$D$56</definedName>
    <definedName function="false" hidden="false" localSheetId="12" name="_xlnm.Print_Area" vbProcedure="false">'CTV (3)'!$A$1:$D$56</definedName>
    <definedName function="false" hidden="false" localSheetId="13" name="_xlnm.Print_Area" vbProcedure="false">'CTV (4)'!$A$1:$D$48</definedName>
    <definedName function="false" hidden="false" localSheetId="101" name="_xlnm.Print_Area" vbProcedure="false">Do1!$A$1:$G$24</definedName>
    <definedName function="false" hidden="false" localSheetId="102" name="_xlnm.Print_Area" vbProcedure="false">Do2!$A$1:$E$36</definedName>
    <definedName function="false" hidden="false" localSheetId="85" name="_xlnm.Print_Area" vbProcedure="false">GCDC!$A$1:$G$62</definedName>
    <definedName function="false" hidden="false" localSheetId="74" name="_xlnm.Print_Area" vbProcedure="false">GTotal!$A$1:$G$65</definedName>
    <definedName function="false" hidden="false" localSheetId="83" name="_xlnm.Print_Area" vbProcedure="false">GULife!$A$1:$G$62</definedName>
    <definedName function="false" hidden="false" localSheetId="84" name="_xlnm.Print_Area" vbProcedure="false">ICDC!$A$1:$G$62</definedName>
    <definedName function="false" hidden="false" localSheetId="86" name="_xlnm.Print_Area" vbProcedure="false">ICDS!$A$1:$G$62</definedName>
    <definedName function="false" hidden="false" localSheetId="80" name="_xlnm.Print_Area" vbProcedure="false">IeGMistos!$A$1:$E$65</definedName>
    <definedName function="false" hidden="false" localSheetId="76" name="_xlnm.Print_Area" vbProcedure="false">IeGRCerta!$A$1:$E$56</definedName>
    <definedName function="false" hidden="false" localSheetId="78" name="_xlnm.Print_Area" vbProcedure="false">IeGROutras!$A$1:$E$59</definedName>
    <definedName function="false" hidden="false" localSheetId="77" name="_xlnm.Print_Area" vbProcedure="false">IeGRSobr!$A$1:$E$56</definedName>
    <definedName function="false" hidden="false" localSheetId="75" name="_xlnm.Print_Area" vbProcedure="false">IeGRVital!$A$1:$E$56</definedName>
    <definedName function="false" hidden="false" localSheetId="79" name="_xlnm.Print_Area" vbProcedure="false">IeGTemp!$A$1:$E$61</definedName>
    <definedName function="false" hidden="false" localSheetId="81" name="_xlnm.Print_Area" vbProcedure="false">IeGVI!$A$1:$G$62</definedName>
    <definedName function="false" hidden="false" localSheetId="0" name="_xlnm.Print_Area" vbProcedure="false">índice!$A$1:$B$170</definedName>
    <definedName function="false" hidden="false" localSheetId="111" name="_xlnm.Print_Area" vbProcedure="false">INV1!$A$1:$E$44</definedName>
    <definedName function="false" hidden="false" localSheetId="88" name="_xlnm.Print_Area" vbProcedure="false">IOC!$A$1:$G$42</definedName>
    <definedName function="false" hidden="false" localSheetId="87" name="_xlnm.Print_Area" vbProcedure="false">IPPR!$A$1:$G$69</definedName>
    <definedName function="false" hidden="false" localSheetId="73" name="_xlnm.Print_Area" vbProcedure="false">ITotal!$A$1:$G$65</definedName>
    <definedName function="false" hidden="false" localSheetId="82" name="_xlnm.Print_Area" vbProcedure="false">IULife!$A$1:$G$62</definedName>
    <definedName function="false" hidden="false" localSheetId="90" name="_xlnm.Print_Area" vbProcedure="false">Mortalidade1!$A$1:$J$56</definedName>
    <definedName function="false" hidden="false" localSheetId="91" name="_xlnm.Print_Area" vbProcedure="false">Mortalidade2!$A$1:$J$56</definedName>
    <definedName function="false" hidden="false" localSheetId="92" name="_xlnm.Print_Area" vbProcedure="false">Mortalidade3!$A$1:$J$56</definedName>
    <definedName function="false" hidden="false" localSheetId="8" name="_xlnm.Print_Area" vbProcedure="false">Passivo!$A$1:$D$63</definedName>
    <definedName function="false" hidden="false" localSheetId="64" name="_xlnm.Print_Area" vbProcedure="false">Q10!$A$1:$D$35</definedName>
    <definedName function="false" hidden="false" localSheetId="65" name="_xlnm.Print_Area" vbProcedure="false">Q11!$A$1:$D$35</definedName>
    <definedName function="false" hidden="false" localSheetId="66" name="_xlnm.Print_Area" vbProcedure="false">Q12!$A$1:$D$35</definedName>
    <definedName function="false" hidden="false" localSheetId="67" name="_xlnm.Print_Area" vbProcedure="false">Q13!$A$1:$D$35</definedName>
    <definedName function="false" hidden="false" localSheetId="68" name="_xlnm.Print_Area" vbProcedure="false">Q14!$A$1:$D$35</definedName>
    <definedName function="false" hidden="false" localSheetId="69" name="_xlnm.Print_Area" vbProcedure="false">Q15!$A$1:$D$35</definedName>
    <definedName function="false" hidden="false" localSheetId="70" name="_xlnm.Print_Area" vbProcedure="false">Q16!$A$1:$D$35</definedName>
    <definedName function="false" hidden="false" localSheetId="71" name="_xlnm.Print_Area" vbProcedure="false">Q17!$A$1:$D$35</definedName>
    <definedName function="false" hidden="false" localSheetId="1" name="_xlnm.Print_Area" vbProcedure="false">Q1G1!$A$1:$E$35</definedName>
    <definedName function="false" hidden="false" localSheetId="2" name="_xlnm.Print_Area" vbProcedure="false">Q2G2!$A$1:$E$40</definedName>
    <definedName function="false" hidden="false" localSheetId="4" name="_xlnm.Print_Area" vbProcedure="false">Q5G3G4!$A$1:$F$48</definedName>
    <definedName function="false" hidden="false" localSheetId="5" name="_xlnm.Print_Area" vbProcedure="false">Q6Q7!$A$1:$E$40</definedName>
    <definedName function="false" hidden="false" localSheetId="6" name="_xlnm.Print_Area" vbProcedure="false">Q8G5!$A$1:$C$37</definedName>
    <definedName function="false" hidden="false" localSheetId="110" name="_xlnm.Print_Area" vbProcedure="false">RESS1!$A$1:$G$55</definedName>
    <definedName function="false" hidden="false" localSheetId="72" name="_xlnm.Print_Area" vbProcedure="false">Total!$A$1:$G$65</definedName>
    <definedName function="false" hidden="false" name="_AMO_UniqueIdentifier" vbProcedure="false">"'adb9956f-0c52-4a31-a024-e29f317159b2'"</definedName>
    <definedName function="false" hidden="false" localSheetId="1" name="Print_Area" vbProcedure="false">Q1G1!$A$1:$E$34</definedName>
    <definedName function="false" hidden="false" localSheetId="2" name="Print_Area" vbProcedure="false">Q2G2!$A$1:$E$42</definedName>
    <definedName function="false" hidden="false" localSheetId="3" name="Excel_BuiltIn_Print_Area" vbProcedure="false">#REF!</definedName>
    <definedName function="false" hidden="false" localSheetId="3" name="Print_Area" vbProcedure="false">#REF!</definedName>
    <definedName function="false" hidden="false" localSheetId="4" name="Print_Area" vbProcedure="false">Q5G3G4!$A$1:$F$48</definedName>
    <definedName function="false" hidden="false" localSheetId="5" name="Print_Area" vbProcedure="false">Q6Q7!$A$1:$E$51</definedName>
    <definedName function="false" hidden="false" localSheetId="6" name="Print_Area" vbProcedure="false">Q8G5!$A$1:$C$38</definedName>
    <definedName function="false" hidden="false" localSheetId="64" name="Print_Area" vbProcedure="false">Q10!$A$1:$D$34</definedName>
    <definedName function="false" hidden="false" localSheetId="65" name="Print_Area" vbProcedure="false">Q11!$A$1:$D$34</definedName>
    <definedName function="false" hidden="false" localSheetId="66" name="Print_Area" vbProcedure="false">Q12!$A$1:$D$34</definedName>
    <definedName function="false" hidden="false" localSheetId="67" name="Print_Area" vbProcedure="false">Q13!$A$1:$D$34</definedName>
    <definedName function="false" hidden="false" localSheetId="68" name="Print_Area" vbProcedure="false">Q14!$A$1:$D$34</definedName>
    <definedName function="false" hidden="false" localSheetId="69" name="Print_Area" vbProcedure="false">Q15!$A$1:$D$34</definedName>
    <definedName function="false" hidden="false" localSheetId="70" name="Print_Area" vbProcedure="false">Q16!$A$1:$D$34</definedName>
    <definedName function="false" hidden="false" localSheetId="71" name="Print_Area" vbProcedure="false">Q17!$A$1:$D$34</definedName>
    <definedName function="false" hidden="false" localSheetId="93" name="Print_Area" vbProcedure="false">AT1!$A$1:$G$22</definedName>
    <definedName function="false" hidden="false" localSheetId="94" name="Excel_BuiltIn_Print_Area" vbProcedure="false">#REF!</definedName>
    <definedName function="false" hidden="false" localSheetId="94" name="Print_Area" vbProcedure="false">#REF!</definedName>
    <definedName function="false" hidden="false" localSheetId="95" name="Excel_BuiltIn_Print_Area" vbProcedure="false">#REF!</definedName>
    <definedName function="false" hidden="false" localSheetId="95" name="Print_Area" vbProcedure="false">#REF!</definedName>
    <definedName function="false" hidden="false" localSheetId="96" name="Excel_BuiltIn_Print_Area" vbProcedure="false">#REF!</definedName>
    <definedName function="false" hidden="false" localSheetId="96" name="Print_Area" vbProcedure="false">#REF!</definedName>
    <definedName function="false" hidden="false" localSheetId="97" name="Print_Area" vbProcedure="false">AT5!$A$1:$B$21</definedName>
    <definedName function="false" hidden="false" localSheetId="98" name="Print_Area" vbProcedure="false">AT6!$A$1:$G$29</definedName>
    <definedName function="false" hidden="false" localSheetId="99" name="Print_Area" vbProcedure="false">AT7!$A$1:$J$23</definedName>
    <definedName function="false" hidden="false" localSheetId="100" name="Print_Area" vbProcedure="false">AT8!$A$1:$F$22</definedName>
    <definedName function="false" hidden="false" localSheetId="101" name="Print_Area" vbProcedure="false">Do1!$A$1:$G$20</definedName>
    <definedName function="false" hidden="false" localSheetId="102" name="Print_Area" vbProcedure="false">Do2!$A$1:$E$3</definedName>
    <definedName function="false" hidden="false" localSheetId="103" name="Print_Area" vbProcedure="false">AU1!$A$1:$G$20</definedName>
    <definedName function="false" hidden="false" localSheetId="104" name="Excel_BuiltIn_Print_Area" vbProcedure="false">#REF!</definedName>
    <definedName function="false" hidden="false" localSheetId="104" name="Print_Area" vbProcedure="false">#REF!</definedName>
    <definedName function="false" hidden="false" localSheetId="105" name="Excel_BuiltIn_Print_Area" vbProcedure="false">#REF!</definedName>
    <definedName function="false" hidden="false" localSheetId="105" name="Print_Area" vbProcedure="false">#REF!</definedName>
    <definedName function="false" hidden="false" localSheetId="106" name="Excel_BuiltIn__FilterDatabase" vbProcedure="false">AU5!$A$3:$K$3</definedName>
    <definedName function="false" hidden="false" localSheetId="106" name="Print_Area" vbProcedure="false">AU5!$A$1:$G$21</definedName>
    <definedName function="false" hidden="false" localSheetId="107" name="Print_Area" vbProcedure="false">AU6!$A$21:$G$32</definedName>
    <definedName function="false" hidden="false" localSheetId="108" name="Excel_BuiltIn_Print_Area" vbProcedure="false">#REF!</definedName>
    <definedName function="false" hidden="false" localSheetId="108" name="Print_Area" vbProcedure="false">#REF!</definedName>
    <definedName function="false" hidden="false" localSheetId="109" name="Excel_BuiltIn_Print_Area" vbProcedure="false">#REF!</definedName>
    <definedName function="false" hidden="false" localSheetId="109" name="Print_Area" vbProcedure="false">#REF!</definedName>
    <definedName function="false" hidden="false" localSheetId="110" name="Print_Area" vbProcedure="false">RESS1!$A$1:$G$11</definedName>
    <definedName function="false" hidden="false" localSheetId="112" name="Excel_BuiltIn_Print_Area" vbProcedure="false">#REF!</definedName>
    <definedName function="false" hidden="false" localSheetId="113" name="Excel_BuiltIn_Print_Area" vbProcedure="false">#REF!</definedName>
    <definedName function="false" hidden="false" localSheetId="113" name="Print_Area" vbProcedure="false">#REF!</definedName>
    <definedName function="false" hidden="false" localSheetId="115" name="Excel_BuiltIn_Print_Area" vbProcedure="false">#REF!</definedName>
    <definedName function="false" hidden="false" localSheetId="115" name="Excel_BuiltIn_Print_Titles" vbProcedure="false">#REF!</definedName>
    <definedName function="false" hidden="false" localSheetId="116" name="Excel_BuiltIn_Print_Area" vbProcedure="false">#REF!</definedName>
    <definedName function="false" hidden="false" localSheetId="116" name="Excel_BuiltIn_Print_Titles" vbProcedure="false">#REF!</definedName>
    <definedName function="false" hidden="false" localSheetId="117" name="Excel_BuiltIn_Print_Area" vbProcedure="false">#REF!</definedName>
    <definedName function="false" hidden="false" localSheetId="117" name="Excel_BuiltIn_Print_Titles" vbProcedure="false">#REF!</definedName>
    <definedName function="false" hidden="false" localSheetId="118" name="Excel_BuiltIn_Print_Area" vbProcedure="false">#REF!</definedName>
    <definedName function="false" hidden="false" localSheetId="118" name="Excel_BuiltIn_Print_Titles" vbProcedure="false">#REF!</definedName>
    <definedName function="false" hidden="false" localSheetId="119" name="Excel_BuiltIn_Print_Area" vbProcedure="false">#REF!</definedName>
    <definedName function="false" hidden="false" localSheetId="1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1" uniqueCount="949">
  <si>
    <t xml:space="preserve">Capítulo I - Mercado Segurador</t>
  </si>
  <si>
    <t xml:space="preserve">Número de empresas de seguros a operar em Portugal (Quadro 1)</t>
  </si>
  <si>
    <t xml:space="preserve">Distribuição percentual do número de empresas de seguros (Gráfico 1)</t>
  </si>
  <si>
    <t xml:space="preserve">Número de empresas de seguros, distribuído pelos grupos de ramos Não Vida (Quadro 2)</t>
  </si>
  <si>
    <t xml:space="preserve">Delegações das empresas de seguros (Gráfico 2)</t>
  </si>
  <si>
    <t xml:space="preserve">Empresas de seguros nacionais, autorizadas a operar no estrangeiro (Quadro 3)</t>
  </si>
  <si>
    <t xml:space="preserve">Empresas de seguros estrangeiras, autorizadas a operar em Portugal (Quadro 4)</t>
  </si>
  <si>
    <t xml:space="preserve">Distribuição dos prémios de seguro direto por canais de distribuição (Quadro 5)</t>
  </si>
  <si>
    <t xml:space="preserve">Canais de distribuição - Vida (Gráfico 3)</t>
  </si>
  <si>
    <t xml:space="preserve">Canais de distribuição - Ramos Não Vida (Gráfico 4)</t>
  </si>
  <si>
    <t xml:space="preserve">Número de apólices e respetivos capitais ou rendas seguras (Quadro 6)</t>
  </si>
  <si>
    <t xml:space="preserve">Número de trabalhadores das empresas de seguros (Quadro 7)</t>
  </si>
  <si>
    <t xml:space="preserve">Número de mediadores inscritos e respetivas remunerações (Quadro 8)</t>
  </si>
  <si>
    <t xml:space="preserve">Mediadores dispersão geográfica (Gráfico 5)</t>
  </si>
  <si>
    <t xml:space="preserve">Capítulo II - Contas Anuais</t>
  </si>
  <si>
    <t xml:space="preserve">Ativo Líquido do conjunto das empresas (Quadro 9.1)</t>
  </si>
  <si>
    <t xml:space="preserve">Passivo e Capital Próprio do conjunto das empresas (Quadro 9.2)</t>
  </si>
  <si>
    <t xml:space="preserve">Conta Técnica Vida do conjunto das empresas (Quadro 9.3)</t>
  </si>
  <si>
    <t xml:space="preserve">Seguros de Vida (Quadro 9.3.1)</t>
  </si>
  <si>
    <t xml:space="preserve">Seguros de Vida Ligados (Quadro 9.3.2)</t>
  </si>
  <si>
    <t xml:space="preserve">Operações de Capitalização (Quadro 9.3.3)</t>
  </si>
  <si>
    <t xml:space="preserve">Contratos de Investimento (Quadro 9.3.4)</t>
  </si>
  <si>
    <t xml:space="preserve">Gestão dos Fundos de Pensões (Quadro 9.3.5)</t>
  </si>
  <si>
    <t xml:space="preserve">Conta Técnica Não Vida do conjunto das empresas (Quadro 9.4)</t>
  </si>
  <si>
    <t xml:space="preserve">Acidentes e Doença (Quadro 9.4.1)</t>
  </si>
  <si>
    <t xml:space="preserve">Acidentes de Trabalho (Quadro 9.4.1.1)</t>
  </si>
  <si>
    <t xml:space="preserve">Acidentes Pessoais (Quadro 9.4.1.2)</t>
  </si>
  <si>
    <t xml:space="preserve">Pessoas Transportadas (Quadro 9.4.1.3)</t>
  </si>
  <si>
    <t xml:space="preserve">Doença (Quadro 9.4.1.4)</t>
  </si>
  <si>
    <t xml:space="preserve">Contratos de Prestação de Serviços - Acidentes e Doença (Quadro 9.4.1.5)</t>
  </si>
  <si>
    <t xml:space="preserve">Incêndio e Outros Danos em Coisas (Quadro 9.4.2)</t>
  </si>
  <si>
    <t xml:space="preserve">Incêndio e Elementos da Natureza (Quadro 9.4.2.1)</t>
  </si>
  <si>
    <t xml:space="preserve">Agrícola - Incêndio (Quadro 9.4.2.2)</t>
  </si>
  <si>
    <t xml:space="preserve">Agrícola - Colheitas (Quadro 9.4.2.3)</t>
  </si>
  <si>
    <t xml:space="preserve">Pecuário (Quadro 9.4.2.4)</t>
  </si>
  <si>
    <t xml:space="preserve">Roubo (Quadro 9.4.2.5)</t>
  </si>
  <si>
    <t xml:space="preserve">Cristais (Quadro 9.4.2.6)</t>
  </si>
  <si>
    <t xml:space="preserve">Deteriorização de Bens Refrigerados (Quadro 9.4.2.7)</t>
  </si>
  <si>
    <t xml:space="preserve">Avaria de Máquinas (Quadro 9.4.2.8)</t>
  </si>
  <si>
    <t xml:space="preserve">Riscos Múltiplos Habitação (Quadro 9.4.2.9)</t>
  </si>
  <si>
    <t xml:space="preserve">Riscos Múltiplos Comerciantes (Quadro 9.4.2.10)</t>
  </si>
  <si>
    <t xml:space="preserve">Riscos Múltiplos Industrial (Quadro 9.4.2.11)</t>
  </si>
  <si>
    <t xml:space="preserve">Riscos Múltiplos Outros (9.4.2.12)</t>
  </si>
  <si>
    <t xml:space="preserve">Outros Danos em Coisas - Outros (Quadro 9.4.2.13)</t>
  </si>
  <si>
    <t xml:space="preserve">Automóvel (Quadro 9.4.3)</t>
  </si>
  <si>
    <t xml:space="preserve">R. Civil Veículos Terrestres a motor (Quadro 9.4.3.1)</t>
  </si>
  <si>
    <t xml:space="preserve">Veículos Terrestres (Quadro 9.4.3.2)</t>
  </si>
  <si>
    <t xml:space="preserve">Mercadorias Transportadas (Quadro 9.4.3.3)</t>
  </si>
  <si>
    <t xml:space="preserve">Pessoas Transportadas (Quadro 9.4.3.4)</t>
  </si>
  <si>
    <t xml:space="preserve">Marítimo e Transportes (Quadro 9.4.4)</t>
  </si>
  <si>
    <t xml:space="preserve">Embarcações Marítimas, Lacustres e Fluviais (Quadro 9.4.4.1)</t>
  </si>
  <si>
    <t xml:space="preserve">R. Civil Embarcações Marítimas, Lacustres e Fluviais (Quadro 9.4.4.2)</t>
  </si>
  <si>
    <t xml:space="preserve">Mercadorias Transportadas (Quadro 9.4.4.3)</t>
  </si>
  <si>
    <t xml:space="preserve">Pessoas Transportadas (Quadro 9.4.4.4)</t>
  </si>
  <si>
    <t xml:space="preserve">Aéreo (Quadro 9.4.5)</t>
  </si>
  <si>
    <t xml:space="preserve">Aeronaves (Quadro 9.4.5.1)</t>
  </si>
  <si>
    <t xml:space="preserve">R. Civil Aeronaves (Quadro 9.4.5.2)</t>
  </si>
  <si>
    <t xml:space="preserve">Mercadorias Transportadas (Quadro 9.4.5.3)</t>
  </si>
  <si>
    <t xml:space="preserve">Mercadorias Transportadas (Quadro 9.4.6)</t>
  </si>
  <si>
    <t xml:space="preserve">Responsabilidade Civil Geral (Quadro 9.4.7)</t>
  </si>
  <si>
    <t xml:space="preserve">Produtos (Quadro 9.4.7.1)</t>
  </si>
  <si>
    <t xml:space="preserve">Profissional (9.4.7.2)</t>
  </si>
  <si>
    <t xml:space="preserve">Exploração (Quadro 9.4.7.3)</t>
  </si>
  <si>
    <t xml:space="preserve">Caçadores (Quadro 9.4.7.4)</t>
  </si>
  <si>
    <t xml:space="preserve">Outros (Quadro 9.4.7.5)</t>
  </si>
  <si>
    <t xml:space="preserve">Diversos (Quadro 9.4.8)</t>
  </si>
  <si>
    <t xml:space="preserve">Crédito (Quadro 9.4.8.1)</t>
  </si>
  <si>
    <t xml:space="preserve">Caução (Quadro 9.4.8.2)</t>
  </si>
  <si>
    <t xml:space="preserve">Perdas Pecuniárias Diversas (quadro 9.4.8.3)</t>
  </si>
  <si>
    <t xml:space="preserve">Proteção Jurídica (Quadro 9.4.8.4)</t>
  </si>
  <si>
    <t xml:space="preserve">Assistência (Quadro 9.4.8.5)</t>
  </si>
  <si>
    <t xml:space="preserve">Diversos - Outros (Quadro 9.4.8.6)</t>
  </si>
  <si>
    <t xml:space="preserve">Conta Não Técnica do conjunto das empresas (Quadro 9.5)</t>
  </si>
  <si>
    <t xml:space="preserve">Capítulo III - Prémios, Custos e Provisões Técnicas</t>
  </si>
  <si>
    <t xml:space="preserve">Prémios, custos com sinistros, custos de exploração e provisões técnicas</t>
  </si>
  <si>
    <t xml:space="preserve">Acidentes e Doença (Quadro 10)</t>
  </si>
  <si>
    <t xml:space="preserve">Incêndio e Outros Danos (Quadro 11)</t>
  </si>
  <si>
    <t xml:space="preserve">Automóvel (Quadro 12)</t>
  </si>
  <si>
    <t xml:space="preserve">Marítimo e Transportes (Quadro 13)</t>
  </si>
  <si>
    <t xml:space="preserve">Aéreo (Quadro 14)</t>
  </si>
  <si>
    <t xml:space="preserve">Mercadorias Transportadas (Quadro 15)</t>
  </si>
  <si>
    <t xml:space="preserve">Responsabilidade Civil Geral (Quadro 16)</t>
  </si>
  <si>
    <t xml:space="preserve">Diversos (Quadro 17)</t>
  </si>
  <si>
    <t xml:space="preserve">Capítulo IV - Ramo Vida</t>
  </si>
  <si>
    <t xml:space="preserve">Vida, exceto op. De capitalização e seguros complementares, seguro direto (Quadro 18)</t>
  </si>
  <si>
    <t xml:space="preserve">Individual (Quadro 19)</t>
  </si>
  <si>
    <t xml:space="preserve">Grupo (Quadro 20)</t>
  </si>
  <si>
    <t xml:space="preserve">Rendas vitalícias, seguro direto - contratos de seguro (Quadro 21)</t>
  </si>
  <si>
    <t xml:space="preserve">Rendas certas, seguro direto - contratos de seguro (Quadro 22)</t>
  </si>
  <si>
    <t xml:space="preserve">Rendas sobrevivência, seguro direto - contratos de seguro (Quadro 23)</t>
  </si>
  <si>
    <t xml:space="preserve">Outras rendas, seguro direto - contratos de seguro (Quadro 24)</t>
  </si>
  <si>
    <t xml:space="preserve">Temporários, seguro direto - contratos de seguro (Quadro 25)</t>
  </si>
  <si>
    <t xml:space="preserve">Mistos, seguro direto - contratos de seguro (Quadro 26)</t>
  </si>
  <si>
    <t xml:space="preserve">Vida inteira, seguro direto - contratos de seguro (Quadro 27)</t>
  </si>
  <si>
    <t xml:space="preserve">Tipo Universal Life, seguro direto - Individual (Quadro 28)</t>
  </si>
  <si>
    <t xml:space="preserve">Tipo Universal Life, seguro direto - Grupo (Quadro 29)</t>
  </si>
  <si>
    <t xml:space="preserve">Capitais diferidos com contra-seguro - Individual (Quadro 30)</t>
  </si>
  <si>
    <t xml:space="preserve">Capitais diferidos com contra-seguro, seguro direto - Grupo (Quadro 31)</t>
  </si>
  <si>
    <t xml:space="preserve">Capitais diferidos sem contra-seguro, seguro direto - Individual (Quadro 32)</t>
  </si>
  <si>
    <t xml:space="preserve">Tipo PPR, seguro direto (Quadro 33)</t>
  </si>
  <si>
    <t xml:space="preserve">Operações de capitalização, seguro direto (Quadro 34)</t>
  </si>
  <si>
    <t xml:space="preserve">Seguros complementares, seguro direto (Quadro 35)</t>
  </si>
  <si>
    <t xml:space="preserve">Indicadores - seguro direto (Quadro 36)</t>
  </si>
  <si>
    <t xml:space="preserve">Número de pessoas expostas ao risco e mortalidade por sexo</t>
  </si>
  <si>
    <t xml:space="preserve">Rendas vitalícias imediatas provenientes de fundos de pensões (Quadro 37)</t>
  </si>
  <si>
    <t xml:space="preserve">Seguros em caso de vida - Individual e Grupo (Quadro 38)</t>
  </si>
  <si>
    <t xml:space="preserve">Seguros em caso de morte - Individual e Grupo (Quadro 39)</t>
  </si>
  <si>
    <t xml:space="preserve">Capítulo V - Acidentes de Trabalho</t>
  </si>
  <si>
    <t xml:space="preserve">Prémios, custos de exploração, custos com sinistros e provisões técnicas (Quadro 40)</t>
  </si>
  <si>
    <t xml:space="preserve">Informação geral - seguro direto (Quadro 41)</t>
  </si>
  <si>
    <t xml:space="preserve">Indicadores - seguro direto (Quadro 42)</t>
  </si>
  <si>
    <t xml:space="preserve">Estrutura dos custos com sinistros, montantes pagos - seguro direto (Quadro 43)</t>
  </si>
  <si>
    <t xml:space="preserve">Montantes pagos de outras prestações e custos (Quadro 44)</t>
  </si>
  <si>
    <t xml:space="preserve">Provisão para sinistros líquida de reembolsos de outras prestações e custos (Quadro 45)</t>
  </si>
  <si>
    <t xml:space="preserve">Número de sinistros encerrados no exercício, por duração de incapacidade (Quadro 46)</t>
  </si>
  <si>
    <t xml:space="preserve">Número de pensionistas e montante das pensões pagas, surgidos no exercício e acumulados (Quadro 47)</t>
  </si>
  <si>
    <t xml:space="preserve">Mortalidade dos pensionistas (Quadro 48)</t>
  </si>
  <si>
    <t xml:space="preserve">Remaridação dos pensionistas (Quadro 49)</t>
  </si>
  <si>
    <t xml:space="preserve">Capítulo VI - Doença</t>
  </si>
  <si>
    <t xml:space="preserve">Prémios, custos de exploração, custos com sinistros e provisões técnicas (Quadro 50)</t>
  </si>
  <si>
    <t xml:space="preserve">Informação geral - seguro direto (Quadro 51)</t>
  </si>
  <si>
    <t xml:space="preserve">Indicadores - seguro direto (Quadro 52)</t>
  </si>
  <si>
    <t xml:space="preserve">Capítulo VII - Automóvel</t>
  </si>
  <si>
    <t xml:space="preserve">Prémios, custos de exploração, custos com sinistros e provisões técnicas (Quadro 53)</t>
  </si>
  <si>
    <t xml:space="preserve">Informação geral - seguro direto (Quadro 54)</t>
  </si>
  <si>
    <t xml:space="preserve">Indicadores - seguro direto (Quadro 55)</t>
  </si>
  <si>
    <t xml:space="preserve">Número e custos de sinistros , por tipo de cobertura e dano (Quadro 56)</t>
  </si>
  <si>
    <t xml:space="preserve">Montantes pagos, conjunto (Quadro 57)</t>
  </si>
  <si>
    <t xml:space="preserve">Provisão para sinistros, conjunto (Quadro 58)</t>
  </si>
  <si>
    <t xml:space="preserve">Parque Automóvel seguro, por distrito e categoria de veículos (Quadro 59)</t>
  </si>
  <si>
    <t xml:space="preserve">Parque Automóvel seguro, concentração por distrito (Gráfico 6)</t>
  </si>
  <si>
    <t xml:space="preserve">Parque Automóvel seguro, por categoria de veículo e ano de construção (Quadro 60)</t>
  </si>
  <si>
    <t xml:space="preserve">Capítulo VIII - Outros Ramos</t>
  </si>
  <si>
    <t xml:space="preserve">Número de apólices, capitais seguros e número de sinistros (Quadro 61)</t>
  </si>
  <si>
    <t xml:space="preserve">Prémios, custos de exploração e custos com sinistros (Quadro 62)</t>
  </si>
  <si>
    <t xml:space="preserve">Indicadores - seguro direto (Quadro 63)</t>
  </si>
  <si>
    <t xml:space="preserve">Capítulo IX - Resseguro</t>
  </si>
  <si>
    <t xml:space="preserve">Resseguro aceite</t>
  </si>
  <si>
    <t xml:space="preserve">Prémios, custos com sinitros, custos de exploração e provisões (Quadro 64)</t>
  </si>
  <si>
    <t xml:space="preserve">Prémios, custos e provisões, por ramos de Não Vida (Quadro 65)</t>
  </si>
  <si>
    <t xml:space="preserve">Resseguro cedido</t>
  </si>
  <si>
    <t xml:space="preserve">Prémios, custos com sinitros, custos de exploração e provisões (Quadro 66)</t>
  </si>
  <si>
    <t xml:space="preserve">Capítulo X - Investimentos</t>
  </si>
  <si>
    <t xml:space="preserve">Investimentos das empresas de seguros (Quadro 67)</t>
  </si>
  <si>
    <t xml:space="preserve">Dispersão dos investimentos por classe de ativos (Gráfico 7)</t>
  </si>
  <si>
    <t xml:space="preserve">Rendibilidade dos investimentos (Quadro 68)</t>
  </si>
  <si>
    <t xml:space="preserve">Ativos afetos às provisões técnicas (Quadro 69)</t>
  </si>
  <si>
    <t xml:space="preserve">Investimentos por setor económico do emitente (Quadro 70)</t>
  </si>
  <si>
    <t xml:space="preserve">Investimentos por setor geográfico do emitente (Quadro 71)</t>
  </si>
  <si>
    <t xml:space="preserve">Capítulo XI - Solvência</t>
  </si>
  <si>
    <t xml:space="preserve">Requisito de capital de solvência (SCR), por grupo de atividade (Quadro 72)</t>
  </si>
  <si>
    <t xml:space="preserve">Requisito mínimo de capital (MCR), por grupo de atividade (Quadro 73)</t>
  </si>
  <si>
    <t xml:space="preserve">Capítulo XII - Principais rubricas de Balanço e de Ganhos e Perdas das Empresas de Seguros</t>
  </si>
  <si>
    <t xml:space="preserve">Ativo (Quadro 74)</t>
  </si>
  <si>
    <t xml:space="preserve">Passivo (Quadro 75)</t>
  </si>
  <si>
    <t xml:space="preserve">Conta técnica Vida (Quadro 76)</t>
  </si>
  <si>
    <t xml:space="preserve">Conta técnica de Não Vida (Quadro 77)</t>
  </si>
  <si>
    <t xml:space="preserve">Conta não técnica (Quadro 78)</t>
  </si>
  <si>
    <t xml:space="preserve">Quadro 1 - Número de empresas de seguros a operar em Portugal </t>
  </si>
  <si>
    <t xml:space="preserve">Vida</t>
  </si>
  <si>
    <t xml:space="preserve">Não Vida</t>
  </si>
  <si>
    <t xml:space="preserve">Mistas</t>
  </si>
  <si>
    <t xml:space="preserve">Total</t>
  </si>
  <si>
    <t xml:space="preserve">Em regime de estabelecimento</t>
  </si>
  <si>
    <t xml:space="preserve">Empresas de seguros de direito português</t>
  </si>
  <si>
    <t xml:space="preserve">Empresas de seguros</t>
  </si>
  <si>
    <t xml:space="preserve">Empresas de resseguro</t>
  </si>
  <si>
    <t xml:space="preserve">Mútuas</t>
  </si>
  <si>
    <t xml:space="preserve">Sucursais de empresas de seguros estrangeiras</t>
  </si>
  <si>
    <t xml:space="preserve">Sediadas na União Europeia</t>
  </si>
  <si>
    <t xml:space="preserve">Sediadas noutros países</t>
  </si>
  <si>
    <t xml:space="preserve">Em regime de livre prestação de serviços</t>
  </si>
  <si>
    <t xml:space="preserve">Gráfico 1 - Distribuição percentual do número de empresas de seguros</t>
  </si>
  <si>
    <t xml:space="preserve">Quadro 2 - Número de empresas de seguros, distribuído pelos grupos de ramos Não Vida</t>
  </si>
  <si>
    <t xml:space="preserve">Sucursais sediadas fora da EU</t>
  </si>
  <si>
    <t xml:space="preserve">Acidentes e Doença</t>
  </si>
  <si>
    <t xml:space="preserve">Acidentes de Trabalho</t>
  </si>
  <si>
    <t xml:space="preserve">Doença</t>
  </si>
  <si>
    <t xml:space="preserve">Incêndio e Outros Danos</t>
  </si>
  <si>
    <t xml:space="preserve">Riscos Múltiplos Habitação</t>
  </si>
  <si>
    <t xml:space="preserve">Riscos Múltiplos Comerciantes</t>
  </si>
  <si>
    <t xml:space="preserve">Riscos Múltiplos Industrial</t>
  </si>
  <si>
    <t xml:space="preserve">Automóvel</t>
  </si>
  <si>
    <t xml:space="preserve">Marítimo e Transportes</t>
  </si>
  <si>
    <t xml:space="preserve">Aéreo</t>
  </si>
  <si>
    <t xml:space="preserve">Mercadorias Transportadas</t>
  </si>
  <si>
    <t xml:space="preserve">R. Civil Geral</t>
  </si>
  <si>
    <t xml:space="preserve">Diversos</t>
  </si>
  <si>
    <t xml:space="preserve">Crédito</t>
  </si>
  <si>
    <t xml:space="preserve">Caução</t>
  </si>
  <si>
    <t xml:space="preserve">Assistência</t>
  </si>
  <si>
    <t xml:space="preserve">Gráfico 2 - Delegações das empresas de seguros</t>
  </si>
  <si>
    <t xml:space="preserve">Menos de 30 </t>
  </si>
  <si>
    <t xml:space="preserve">Entre 30 e 60</t>
  </si>
  <si>
    <t xml:space="preserve">Entre 60 e 90</t>
  </si>
  <si>
    <t xml:space="preserve">Mais de 90</t>
  </si>
  <si>
    <t xml:space="preserve">Quadro 3 - Empresas de seguros nacionais, autorizadas a operar no estrangeiro</t>
  </si>
  <si>
    <t xml:space="preserve">Alemanha</t>
  </si>
  <si>
    <t xml:space="preserve">Áustria</t>
  </si>
  <si>
    <t xml:space="preserve">Bélgica</t>
  </si>
  <si>
    <t xml:space="preserve">Dinamarca</t>
  </si>
  <si>
    <t xml:space="preserve">Espanha</t>
  </si>
  <si>
    <t xml:space="preserve">França</t>
  </si>
  <si>
    <t xml:space="preserve">Grécia</t>
  </si>
  <si>
    <t xml:space="preserve">Holanda</t>
  </si>
  <si>
    <t xml:space="preserve">Hungria</t>
  </si>
  <si>
    <t xml:space="preserve">Irlanda</t>
  </si>
  <si>
    <t xml:space="preserve">Itália</t>
  </si>
  <si>
    <t xml:space="preserve">Luxemburgo</t>
  </si>
  <si>
    <t xml:space="preserve">Macau</t>
  </si>
  <si>
    <t xml:space="preserve">-</t>
  </si>
  <si>
    <t xml:space="preserve">Moçambique</t>
  </si>
  <si>
    <t xml:space="preserve">Noruega</t>
  </si>
  <si>
    <t xml:space="preserve">Polónia</t>
  </si>
  <si>
    <t xml:space="preserve">Reino Unido</t>
  </si>
  <si>
    <t xml:space="preserve">Roménia</t>
  </si>
  <si>
    <t xml:space="preserve">Suécia</t>
  </si>
  <si>
    <t xml:space="preserve">Quadro 4 - Empresas de seguros estrangeiras, autorizadas a operar em Portugal</t>
  </si>
  <si>
    <t xml:space="preserve">Eslovénia</t>
  </si>
  <si>
    <t xml:space="preserve">Estónia</t>
  </si>
  <si>
    <t xml:space="preserve">Finlândia</t>
  </si>
  <si>
    <t xml:space="preserve">Liechtenstein</t>
  </si>
  <si>
    <t xml:space="preserve">Malta</t>
  </si>
  <si>
    <t xml:space="preserve">Quadro 5 - Distribuição dos prémios de seguro direto por canais de distribuição</t>
  </si>
  <si>
    <t xml:space="preserve">Mediadores</t>
  </si>
  <si>
    <t xml:space="preserve">Venda direta</t>
  </si>
  <si>
    <t xml:space="preserve">Outros</t>
  </si>
  <si>
    <t xml:space="preserve">Bancos</t>
  </si>
  <si>
    <t xml:space="preserve">Balcões</t>
  </si>
  <si>
    <t xml:space="preserve">Telefone / Internet</t>
  </si>
  <si>
    <t xml:space="preserve">Vida (Excluindo PPR)</t>
  </si>
  <si>
    <t xml:space="preserve">PPR</t>
  </si>
  <si>
    <t xml:space="preserve">Riscos Múltiplos</t>
  </si>
  <si>
    <t xml:space="preserve">Gráfico 3 - Canais de distribuição (Vida)</t>
  </si>
  <si>
    <t xml:space="preserve">Gráfico 4 - Canais de distribuição (Ramos Não Vida)</t>
  </si>
  <si>
    <t xml:space="preserve">Quadro 6 - Número de apólices e respetivos capitais ou rendas seguros, existentes no final do exercício</t>
  </si>
  <si>
    <t xml:space="preserve">N.º Apólices</t>
  </si>
  <si>
    <t xml:space="preserve">Capitais Seguros (milhões de euros)</t>
  </si>
  <si>
    <t xml:space="preserve">Vida (1)</t>
  </si>
  <si>
    <t xml:space="preserve">Vida não ligados</t>
  </si>
  <si>
    <t xml:space="preserve">Vida ligados</t>
  </si>
  <si>
    <t xml:space="preserve">Contratos de investimento</t>
  </si>
  <si>
    <t xml:space="preserve">Acidentes</t>
  </si>
  <si>
    <t xml:space="preserve">Incêndio e Elementos da Natureza</t>
  </si>
  <si>
    <t xml:space="preserve">Outros Danos em Coisas</t>
  </si>
  <si>
    <t xml:space="preserve">R. C. Veículos Terrestres</t>
  </si>
  <si>
    <t xml:space="preserve">Veículos Terrestres</t>
  </si>
  <si>
    <t xml:space="preserve">Pessoas Transportadas</t>
  </si>
  <si>
    <t xml:space="preserve">Marítimo, Aéreo e Transportes</t>
  </si>
  <si>
    <t xml:space="preserve">Crédito e Caução</t>
  </si>
  <si>
    <t xml:space="preserve">Assistência, Proteção Jurídica e Outros</t>
  </si>
  <si>
    <t xml:space="preserve">(1) Não inclui operações de capitalização</t>
  </si>
  <si>
    <t xml:space="preserve">Quadro 7 - Número de trabalhadores das empresas de seguros</t>
  </si>
  <si>
    <t xml:space="preserve">Quadro 8 - Número de mediadores inscritos no final do exercício e respectivas remunerações</t>
  </si>
  <si>
    <t xml:space="preserve">N.º Mediadores </t>
  </si>
  <si>
    <t xml:space="preserve">Remunerações (milhares de euros)</t>
  </si>
  <si>
    <t xml:space="preserve">Agentes</t>
  </si>
  <si>
    <t xml:space="preserve">Pessoas Singulares</t>
  </si>
  <si>
    <t xml:space="preserve">Pessoas Coletivas</t>
  </si>
  <si>
    <t xml:space="preserve">Corretores de Seguros</t>
  </si>
  <si>
    <t xml:space="preserve">Mediadores de Seguros Ligados 1</t>
  </si>
  <si>
    <t xml:space="preserve">Mediadores de Seguros Ligados 2</t>
  </si>
  <si>
    <t xml:space="preserve">Mediadores de Resseguros</t>
  </si>
  <si>
    <t xml:space="preserve">Gráfico 5 - Mediadores, dispersão geográfica</t>
  </si>
  <si>
    <t xml:space="preserve">Menos de 500</t>
  </si>
  <si>
    <t xml:space="preserve">Entre 500 e 1 000</t>
  </si>
  <si>
    <t xml:space="preserve">Entre 1 000 e 2 000</t>
  </si>
  <si>
    <t xml:space="preserve">Mais de 2 000</t>
  </si>
  <si>
    <t xml:space="preserve">Quadro 9.1 - Ativo Líquido do conjunto das empresas</t>
  </si>
  <si>
    <t xml:space="preserve">(milhares de euros)</t>
  </si>
  <si>
    <t xml:space="preserve">D</t>
  </si>
  <si>
    <t xml:space="preserve">Caixa e seus equivalentes e depósitos à ordem</t>
  </si>
  <si>
    <t xml:space="preserve">Investimentos em filiais, associadas e empreendimentos conjuntos</t>
  </si>
  <si>
    <t xml:space="preserve">Ativos financeiros detidos para negociação</t>
  </si>
  <si>
    <t xml:space="preserve">Ativos financeiros classificados no reconhecimento inicial ao justo valor através de ganhos e perdas</t>
  </si>
  <si>
    <t xml:space="preserve">Derivados de cobertura</t>
  </si>
  <si>
    <t xml:space="preserve">Ativos financeiros disponíveis para venda</t>
  </si>
  <si>
    <t xml:space="preserve">Empréstimos concedidos e contas a receber</t>
  </si>
  <si>
    <t xml:space="preserve">Depósitos junto de empresas cedentes</t>
  </si>
  <si>
    <t xml:space="preserve">Outros depósitos</t>
  </si>
  <si>
    <t xml:space="preserve">Empréstimos concedidos</t>
  </si>
  <si>
    <t xml:space="preserve">Contas a receber</t>
  </si>
  <si>
    <t xml:space="preserve">Investimentos a deter até à maturidade</t>
  </si>
  <si>
    <t xml:space="preserve">Terrenos e edíficios</t>
  </si>
  <si>
    <t xml:space="preserve">Terrenos e edíficios de uso próprio</t>
  </si>
  <si>
    <t xml:space="preserve">Terrenos e edifícios de rendimento</t>
  </si>
  <si>
    <t xml:space="preserve">Outros ativos tangíveis</t>
  </si>
  <si>
    <t xml:space="preserve">Inventários</t>
  </si>
  <si>
    <t xml:space="preserve">Goodwill</t>
  </si>
  <si>
    <t xml:space="preserve">Outros ativos intangíveis</t>
  </si>
  <si>
    <t xml:space="preserve">Provisões técnicas de resseguro cedido</t>
  </si>
  <si>
    <t xml:space="preserve">Ramo Vida</t>
  </si>
  <si>
    <t xml:space="preserve">Provisão matemática</t>
  </si>
  <si>
    <t xml:space="preserve">Provisão para sinistros </t>
  </si>
  <si>
    <t xml:space="preserve">Provisão para participação  nos resultados </t>
  </si>
  <si>
    <t xml:space="preserve">Provisão para compromissos de taxa</t>
  </si>
  <si>
    <t xml:space="preserve">Provisão para estabilização de carteira</t>
  </si>
  <si>
    <t xml:space="preserve">Provisão para prémios não adquiridos </t>
  </si>
  <si>
    <t xml:space="preserve">Prov. técnica relativa a seg. vida em que o risco de investimento é suportado pelo tomador de seguro</t>
  </si>
  <si>
    <t xml:space="preserve">Outras provisões técnicas </t>
  </si>
  <si>
    <t xml:space="preserve">Ramos Não Vida</t>
  </si>
  <si>
    <t xml:space="preserve">Provisão para prémios não adquiridos</t>
  </si>
  <si>
    <t xml:space="preserve">Provisão para sinistros</t>
  </si>
  <si>
    <t xml:space="preserve">Provisão para participação nos resultados</t>
  </si>
  <si>
    <t xml:space="preserve">Ativos por benefícios pós-emprego e outros benefícios de longo prazo</t>
  </si>
  <si>
    <t xml:space="preserve">Outros devedores por operações de seguros e outras operações</t>
  </si>
  <si>
    <t xml:space="preserve">Contas a receber por operações de seguro directo</t>
  </si>
  <si>
    <t xml:space="preserve">Contas a receber por operações de resseguro</t>
  </si>
  <si>
    <t xml:space="preserve">Contas a receber por outras operações</t>
  </si>
  <si>
    <t xml:space="preserve">Ativos por impostos e taxas</t>
  </si>
  <si>
    <t xml:space="preserve"> Ativos por impostos (e taxas) correntes</t>
  </si>
  <si>
    <t xml:space="preserve"> Ativos por impostos diferidos</t>
  </si>
  <si>
    <t xml:space="preserve">Acréscimos e diferimentos</t>
  </si>
  <si>
    <t xml:space="preserve">Outros elementos do ativo</t>
  </si>
  <si>
    <t xml:space="preserve">Ativos não correntes detidos para venda e unidades operacionais descontinuadas</t>
  </si>
  <si>
    <t xml:space="preserve">Total do Ativo Líquido</t>
  </si>
  <si>
    <t xml:space="preserve">Quadro 9.2 - Passivo e Capital Próprio do conjunto das empresas</t>
  </si>
  <si>
    <t xml:space="preserve">Provisões técnicas</t>
  </si>
  <si>
    <t xml:space="preserve">Provisão para participação nos resultados a atribuir</t>
  </si>
  <si>
    <t xml:space="preserve">Provisão para participação nos resultados atribuída</t>
  </si>
  <si>
    <t xml:space="preserve">Provisão para riscos em curso</t>
  </si>
  <si>
    <t xml:space="preserve">Provisão técnica relativa a seguros de vida em que o risco de investimento é suportado pelo tomador de seguro</t>
  </si>
  <si>
    <t xml:space="preserve">Outras provisões técnicas</t>
  </si>
  <si>
    <t xml:space="preserve">De acidentes de trabalho</t>
  </si>
  <si>
    <t xml:space="preserve">De outros ramos</t>
  </si>
  <si>
    <t xml:space="preserve">Provisão para participação nos resultados </t>
  </si>
  <si>
    <t xml:space="preserve">Provisão para desvios de sinistralidade</t>
  </si>
  <si>
    <t xml:space="preserve">Provisão para riscos em curso </t>
  </si>
  <si>
    <t xml:space="preserve">Provisão para envelhecimento</t>
  </si>
  <si>
    <t xml:space="preserve">Passivos financeiros da componente de depósito de contratos de seguro e de contratos de seguro e operações considerados para efeitos contabilísticos como contratos de investimento</t>
  </si>
  <si>
    <t xml:space="preserve">Outros passivos financeiros</t>
  </si>
  <si>
    <t xml:space="preserve">Passivos subordinados</t>
  </si>
  <si>
    <t xml:space="preserve">Depósitos recebidos de resseguradores</t>
  </si>
  <si>
    <t xml:space="preserve">Outros </t>
  </si>
  <si>
    <t xml:space="preserve">Passivos por benefícios pós-emprego e outros benefícios de longo prazo</t>
  </si>
  <si>
    <t xml:space="preserve">Outros credores por operações de seguros e outras operações</t>
  </si>
  <si>
    <t xml:space="preserve">Contas a pagar por operações de seguro directo</t>
  </si>
  <si>
    <t xml:space="preserve">Contas a pagar por operações de resseguro</t>
  </si>
  <si>
    <t xml:space="preserve">Contas a pagar por outras operações</t>
  </si>
  <si>
    <t xml:space="preserve">Passivos por impostos e taxas</t>
  </si>
  <si>
    <t xml:space="preserve">Passivos por impostos (e taxas) correntes</t>
  </si>
  <si>
    <t xml:space="preserve">Passivos por impostos diferidos</t>
  </si>
  <si>
    <t xml:space="preserve">Outras provisões</t>
  </si>
  <si>
    <t xml:space="preserve">Outros elementos do passivo</t>
  </si>
  <si>
    <t xml:space="preserve">Passivos  de um grupo para alienação classificado como detido para venda</t>
  </si>
  <si>
    <t xml:space="preserve">Total do Passivo</t>
  </si>
  <si>
    <t xml:space="preserve">Capital</t>
  </si>
  <si>
    <t xml:space="preserve">(Ações Próprias)</t>
  </si>
  <si>
    <t xml:space="preserve">Outros instrumentos de capital</t>
  </si>
  <si>
    <t xml:space="preserve">Reservas de reavaliação</t>
  </si>
  <si>
    <t xml:space="preserve">Por ajustamentos no justo valor de ativos financeiros</t>
  </si>
  <si>
    <t xml:space="preserve">Por revalorização de terrenos e edifícios de uso próprio</t>
  </si>
  <si>
    <t xml:space="preserve">Por revalorização de outros ativos tangíveis</t>
  </si>
  <si>
    <t xml:space="preserve">Por revalorização de ativos intangíveis</t>
  </si>
  <si>
    <t xml:space="preserve">Por ajustamentos no justo valor de instrumentos de cobertura em coberturas de fluxos de caixa</t>
  </si>
  <si>
    <t xml:space="preserve">Por ajustamentos no justo valor de cobertura de investimentos líquidos em moeda estrangeira</t>
  </si>
  <si>
    <t xml:space="preserve">De diferenças de câmbio</t>
  </si>
  <si>
    <t xml:space="preserve">Reserva por impostos diferidos</t>
  </si>
  <si>
    <t xml:space="preserve">Outras reservas</t>
  </si>
  <si>
    <t xml:space="preserve">Resultados transitados</t>
  </si>
  <si>
    <t xml:space="preserve">Resultado do exercício</t>
  </si>
  <si>
    <t xml:space="preserve">Total do Capital Próprio</t>
  </si>
  <si>
    <t xml:space="preserve">Total Passivo e Capital Próprio</t>
  </si>
  <si>
    <t xml:space="preserve">Quadro 9.3 - Conta Técnica Vida do conjunto das empresas</t>
  </si>
  <si>
    <t xml:space="preserve">Prémios adquiridos líquidos de resseguro</t>
  </si>
  <si>
    <t xml:space="preserve">Prémios brutos emitidos</t>
  </si>
  <si>
    <t xml:space="preserve">Prémios de resseguro cedido</t>
  </si>
  <si>
    <t xml:space="preserve">Provisão para prémios não adquiridos (variação)</t>
  </si>
  <si>
    <t xml:space="preserve">Provisão para prémios não adquiridos, parte de resseguradores (variação)</t>
  </si>
  <si>
    <t xml:space="preserve">Comissões de contratos de seguro e operações considerados para efeitos contabilísticos como contratos de investimento ou como contratos de prestação de serviços </t>
  </si>
  <si>
    <t xml:space="preserve">Custos com sinistros, líquidos de resseguro</t>
  </si>
  <si>
    <t xml:space="preserve">Montantes pagos</t>
  </si>
  <si>
    <t xml:space="preserve">Montantes brutos</t>
  </si>
  <si>
    <t xml:space="preserve">Parte dos resseguradores</t>
  </si>
  <si>
    <t xml:space="preserve">Provisão para sinistros (variação)</t>
  </si>
  <si>
    <t xml:space="preserve">Montante bruto  </t>
  </si>
  <si>
    <t xml:space="preserve">Parte dos resseguradores  </t>
  </si>
  <si>
    <t xml:space="preserve">Provisão matemática, líquida de resseguro</t>
  </si>
  <si>
    <t xml:space="preserve">Montante Bruto   </t>
  </si>
  <si>
    <t xml:space="preserve">Parte dos resseguradores   </t>
  </si>
  <si>
    <t xml:space="preserve">Participação nos resultados a atribuir</t>
  </si>
  <si>
    <t xml:space="preserve">Participação nos resultados atribuída, líquida de resseguro</t>
  </si>
  <si>
    <t xml:space="preserve">Outras provisões técnicas, líquidas de resseguro</t>
  </si>
  <si>
    <t xml:space="preserve">Custos e gastos de exploração líquidos</t>
  </si>
  <si>
    <t xml:space="preserve">Custos de aquisição</t>
  </si>
  <si>
    <t xml:space="preserve">Custos de aquisição diferidos (variação)</t>
  </si>
  <si>
    <t xml:space="preserve">Gastos administrativos</t>
  </si>
  <si>
    <t xml:space="preserve">Comissões e participação nos resultados de resseguro cedido</t>
  </si>
  <si>
    <t xml:space="preserve">Rendimentos</t>
  </si>
  <si>
    <t xml:space="preserve">De juros de ativos financeiros não valorizados ao justo valor por via de ganhos e perdas</t>
  </si>
  <si>
    <t xml:space="preserve">De juros de passivos financeiros não valorizados ao justo valor por via de ganhos e perdas</t>
  </si>
  <si>
    <t xml:space="preserve">Gastos financeiros</t>
  </si>
  <si>
    <t xml:space="preserve">De juros de ativos financeiros não valorizados ao justo valor por via de ganhos e perdas  </t>
  </si>
  <si>
    <t xml:space="preserve">De juros de passivos financeiros não valorizados ao justo valor por via de ganhos e perdas  </t>
  </si>
  <si>
    <t xml:space="preserve">Outros  </t>
  </si>
  <si>
    <t xml:space="preserve">Ganhos líquidos de ativos e passivos financeiros não valorizados ao justo valor através de ganhos e perdas</t>
  </si>
  <si>
    <t xml:space="preserve">De ativos disponíveis para venda</t>
  </si>
  <si>
    <t xml:space="preserve">De empréstimos e contas a receber</t>
  </si>
  <si>
    <t xml:space="preserve">De investimentos a deter até à maturidade</t>
  </si>
  <si>
    <t xml:space="preserve">De passivos financeiros valorizados a custo amortizado</t>
  </si>
  <si>
    <t xml:space="preserve">De outros</t>
  </si>
  <si>
    <t xml:space="preserve">Ganhos líquidos de ativos e passivos financeiros valorizados ao justo valor através de ganhos e perdas</t>
  </si>
  <si>
    <t xml:space="preserve">De ativos e passivos financeiros detidos para negociação</t>
  </si>
  <si>
    <t xml:space="preserve">De ativos e passivos financeiros classificados no reconhecimento inicial ao justo valor através de ganhos e perdas</t>
  </si>
  <si>
    <t xml:space="preserve">Diferenças de câmbio</t>
  </si>
  <si>
    <t xml:space="preserve">Ganhos líquidos pela venda de ativos não financeiros que não estejam classificados como activos não correntes detidos para venda e unidades operacionais descontinuadas</t>
  </si>
  <si>
    <t xml:space="preserve">Perdas de imparidade  (líquidas reversão)</t>
  </si>
  <si>
    <t xml:space="preserve">De ativos disponíveis para venda  </t>
  </si>
  <si>
    <t xml:space="preserve">De empréstimos e contas a receber valorizados a custo amortizado  </t>
  </si>
  <si>
    <t xml:space="preserve">De investimentos a deter até à maturidade  </t>
  </si>
  <si>
    <t xml:space="preserve">De Outros  </t>
  </si>
  <si>
    <t xml:space="preserve">Outros rendimentos/gastos técnicos, líquidos de resseguro</t>
  </si>
  <si>
    <t xml:space="preserve">Ganhos e perdas de associadas e empreendimentos conjuntos contabilizados pelo método da equivalência patrimonial</t>
  </si>
  <si>
    <t xml:space="preserve">Ganhos e perdas de ativos não correntes (ou grupos para alienação) classificados como detidos para venda</t>
  </si>
  <si>
    <t xml:space="preserve">Resultado Técnico</t>
  </si>
  <si>
    <t xml:space="preserve">Quadro 9.3.1 - Conta Técnica dos Seguros de Vida do conjunto das empresas</t>
  </si>
  <si>
    <t xml:space="preserve">Quadro 9.3.2 - Conta Técnica dos Seguros de Vida Ligados do conjunto das empresas</t>
  </si>
  <si>
    <t xml:space="preserve">Quadro 9.3.3 - Conta Técnica das Operações de Capitalização do conjunto das empresas</t>
  </si>
  <si>
    <t xml:space="preserve">Quadro 9.3.4 - Conta Técnica dos Contratos de Investimento do conjunto das empresas</t>
  </si>
  <si>
    <t xml:space="preserve">Quadro 9.3.5 - Conta Técnica referente à gestão dos Fundos de Pensões do conjunto das empresas</t>
  </si>
  <si>
    <t xml:space="preserve">Quadro 9.4 - Conta Técnica Não Vida do conjunto das empresas</t>
  </si>
  <si>
    <t xml:space="preserve">Montante bruto</t>
  </si>
  <si>
    <t xml:space="preserve">Outras provisões técnicas, líquidas de resseguro (variação)</t>
  </si>
  <si>
    <t xml:space="preserve">Quadro 9.4.1 - Conta Técnica de Acidentes e Doença do conjunto das empresas</t>
  </si>
  <si>
    <t xml:space="preserve">Quadro 9.4.1.1 - Conta Técnica de Acidentes de Trabalho do conjunto das empresas</t>
  </si>
  <si>
    <t xml:space="preserve">Quadro 9.4.1.2 - Conta Técnica de Acidentes Pessoais do conjunto das empresas</t>
  </si>
  <si>
    <t xml:space="preserve">Quadro 9.4.1.3 - Conta Técnica de Pessoas Transportadas do conjunto das empresas</t>
  </si>
  <si>
    <t xml:space="preserve">Quadro 9.4.1.4 - Conta Técnica de Doença do conjunto das empresas</t>
  </si>
  <si>
    <t xml:space="preserve">Quadro 9.4.1.5 - Conta Técnica de Contratos de Prestação de Serviços (Acidentes e Doença) do conjunto das empresas</t>
  </si>
  <si>
    <t xml:space="preserve">Quadro 9.4.2 - Conta Técnica de Incêndio e Outros Danos em Coisas do conjunto das empresas</t>
  </si>
  <si>
    <t xml:space="preserve">Quadro 9.4.2.1 - Conta Técnica de Incêndio e Elementos da Natureza do conjunto das empresas</t>
  </si>
  <si>
    <t xml:space="preserve">Quadro 9.4.2.2 - Conta Técnica de Agrícola -  Incêndio  do conjunto das empresas</t>
  </si>
  <si>
    <t xml:space="preserve">Quadro 9.4.2.3 - Conta Técnica de Agrícola - Colheitas  do conjunto das empresas</t>
  </si>
  <si>
    <t xml:space="preserve">Quadro 9.4.2.4 - Conta Técnica de Pecuário do conjunto das empresas</t>
  </si>
  <si>
    <t xml:space="preserve">Quadro 9.4.2.5 - Conta Técnica de Roubo do conjunto das empresas</t>
  </si>
  <si>
    <t xml:space="preserve">Quadro 9.4.2.6 - Conta Técnica de Cristais do conjunto das empresas</t>
  </si>
  <si>
    <t xml:space="preserve">Quadro 9.4.2.7 - Conta Técnica de Deterioração de Bens Refrigerados do conjunto das empresas</t>
  </si>
  <si>
    <t xml:space="preserve">Quadro 9.4.2.8 - Conta Técnica de Avaria de Máquinas do conjunto das empresas</t>
  </si>
  <si>
    <t xml:space="preserve">Quadro 9.4.2.9 - Conta Técnica de Riscos Múltiplos Habitação do conjunto das empresas</t>
  </si>
  <si>
    <t xml:space="preserve">Quadro 9.4.2.10 - Conta Técnica de Riscos Múltiplos Comerciantes do conjunto das empresas</t>
  </si>
  <si>
    <t xml:space="preserve">Quadro 9.4.2.11 - Conta Técnica de Riscos Múltiplos Industrial do conjunto das empresas</t>
  </si>
  <si>
    <t xml:space="preserve">Quadro 9.4.2.12 - Conta Técnica de Riscos Múltiplos Outros do conjunto das empresas</t>
  </si>
  <si>
    <t xml:space="preserve">Quadro 9.4.2.13 - Conta Técnica de Outros Danos em Coisas - Outros do conjunto das empresas</t>
  </si>
  <si>
    <t xml:space="preserve">Quadro 9.4.3 - Conta Técnica de Automóvel do conjunto das empresas</t>
  </si>
  <si>
    <t xml:space="preserve">Quadro 9.4.3.1 - Conta Técnica de R. Civil Veículos Terrestres a motor do conjunto das empresas</t>
  </si>
  <si>
    <t xml:space="preserve">Quadro 9.4.3.2 - Conta Técnica de Veículos Terrestres do conjunto das empresas</t>
  </si>
  <si>
    <t xml:space="preserve">Quadro 9.4.3.3 - Conta Técnica de Mercadorias Transportadas (Automóvel) do conjunto das empresas</t>
  </si>
  <si>
    <t xml:space="preserve">Quadro 9.4.3.4 - Conta Técnica de Pessoas Transportadas (Automóvel) do conjunto das empresas</t>
  </si>
  <si>
    <t xml:space="preserve">Quadro 9.4.4 - Conta Técnica de Marítimo e Transportes do conjunto das empresas</t>
  </si>
  <si>
    <t xml:space="preserve">Quadro 9.4.4.1 - Conta Técnica de Embarcações Marítimas, Lacustres e Fluviais do conjunto das empresas</t>
  </si>
  <si>
    <t xml:space="preserve">Quadro 9.4.4.2 - Conta Técnica de R. Civil Embarcações Marítimas, Lacustres e Fluviais do conjunto das empresas</t>
  </si>
  <si>
    <t xml:space="preserve">Quadro 9.4.4.3 - Conta Técnica de Mercadorias Transportadas (Marítimo e Transportes) do conjunto das empresas</t>
  </si>
  <si>
    <t xml:space="preserve">Quadro 9.4.4.4 - Conta Técnica de Pessoas Transportadas (Marítimo e Transportes) do conjunto das empresas</t>
  </si>
  <si>
    <t xml:space="preserve">Quadro 9.4.5 - Conta Técnica de Aéreo do conjunto das empresas</t>
  </si>
  <si>
    <t xml:space="preserve">Quadro 9.4.5.1 - Conta Técnica de Aeronaves do conjunto das empresas</t>
  </si>
  <si>
    <t xml:space="preserve">Quadro 9.4.5.2 - Conta Técnica de R. Civil Aeronaves do conjunto das empresas</t>
  </si>
  <si>
    <t xml:space="preserve">Quadro 9.4.5.3 - Conta Técnica de Mercadorias Transportadas (Aéreo) do conjunto das empresas</t>
  </si>
  <si>
    <t xml:space="preserve">Quadro 9.4.6 - Conta Técnica de Mercadorias Transportadas do conjunto das empresas</t>
  </si>
  <si>
    <t xml:space="preserve">Quadro 9.4.7 - Conta Técnica de Responsabilidade Civil Geral do conjunto das empresas</t>
  </si>
  <si>
    <t xml:space="preserve">Quadro 9.4.7.1 - Conta Técnica de R. Civil Produtos do conjunto das empresas</t>
  </si>
  <si>
    <t xml:space="preserve">Quadro 9.4.7.2 - Conta Técnica de R. Civil Profissional do conjunto das empresas</t>
  </si>
  <si>
    <t xml:space="preserve">Quadro 9.4.7.3 - Conta Técnica de R. Civil Exploração do conjunto das empresas</t>
  </si>
  <si>
    <t xml:space="preserve">Quadro 9.4.7.4 - Conta Técnica de R. Civil Caçadores do conjunto das empresas</t>
  </si>
  <si>
    <t xml:space="preserve">Quadro 9.4.7.5 - Conta Técnica de R. Civil Outros do conjunto das empresas</t>
  </si>
  <si>
    <t xml:space="preserve">Quadro 9.4.8 - Conta Técnica de Diversos do conjunto das empresas</t>
  </si>
  <si>
    <t xml:space="preserve">Quadro 9.4.8.1 - Conta Técnica de Crédito do conjunto das empresas</t>
  </si>
  <si>
    <t xml:space="preserve">Quadro 9.4.8.2 - Conta Técnica de Caução do conjunto das empresas</t>
  </si>
  <si>
    <t xml:space="preserve">Quadro 9.4.8.3 - Conta Técnica de Perdas Pecuniárias Diversas do conjunto das empresas</t>
  </si>
  <si>
    <t xml:space="preserve">Quadro 9.4.8.4 - Conta Técnica de Proteção Jurídica do conjunto das empresas</t>
  </si>
  <si>
    <t xml:space="preserve">Quadro 9.4.8.5 - Conta Técnica de Assistência conjunto das empresas</t>
  </si>
  <si>
    <t xml:space="preserve">Quadro 9.4.8.6 - Conta Técnica de Diversos - Outros do conjunto das empresas</t>
  </si>
  <si>
    <t xml:space="preserve">Quadro 9.5 - Conta Não Técnica do conjunto das empresas</t>
  </si>
  <si>
    <t xml:space="preserve">De juros de ativos financeiros não valorizados ao justo valor por via de ganhos e perdas </t>
  </si>
  <si>
    <t xml:space="preserve">De juros de passivos financeiros não valorizados ao justo valor por via de ganhos e perdas </t>
  </si>
  <si>
    <t xml:space="preserve">Ganhos líquidos pela venda de activos não financeiros que não estejam classificados como activos não correntes detidos para venda e unidades operacionais descontinuadas</t>
  </si>
  <si>
    <t xml:space="preserve">Perdas de imparidade (líquidas de reversão)</t>
  </si>
  <si>
    <t xml:space="preserve">De activos disponíveis para venda  </t>
  </si>
  <si>
    <t xml:space="preserve">De outros  </t>
  </si>
  <si>
    <t xml:space="preserve">Outras provisões (variação)</t>
  </si>
  <si>
    <t xml:space="preserve">Outros rendimentos/gastos </t>
  </si>
  <si>
    <t xml:space="preserve">Goodwill negativo reconhecido imediatamente em ganhos e perdas</t>
  </si>
  <si>
    <t xml:space="preserve">Ganhos e perdas de activos não correntes (ou grupos para alienação) classificados como detidos para venda</t>
  </si>
  <si>
    <t xml:space="preserve">Resultado da Conta Técnica Vida</t>
  </si>
  <si>
    <t xml:space="preserve">Resultado da Conta Técnica Não Vida</t>
  </si>
  <si>
    <t xml:space="preserve">Resultado da Conta Não Técnica</t>
  </si>
  <si>
    <t xml:space="preserve">RESULTADO ANTES DE IMPOSTOS</t>
  </si>
  <si>
    <t xml:space="preserve">Imposto sobre o rendimento do exercício - Impostos correntes</t>
  </si>
  <si>
    <t xml:space="preserve">Imposto sobre o rendimento do exercício - Impostos diferidos</t>
  </si>
  <si>
    <t xml:space="preserve">RESULTADO LÍQUIDO DO EXERCÍCIO</t>
  </si>
  <si>
    <t xml:space="preserve">Quadro 10 - Prémios, custos com sinistros, custos de exploração e provisões técnicas de Acidentes e Doença</t>
  </si>
  <si>
    <t xml:space="preserve">Ficheiro:</t>
  </si>
  <si>
    <t xml:space="preserve">q10a18.xlsx</t>
  </si>
  <si>
    <t xml:space="preserve">Seguro direto</t>
  </si>
  <si>
    <t xml:space="preserve">Custos com sinistros brutos</t>
  </si>
  <si>
    <t xml:space="preserve">Variação da provisão para sinistros</t>
  </si>
  <si>
    <t xml:space="preserve">Custos de exploração brutos</t>
  </si>
  <si>
    <t xml:space="preserve">Custos de aquisição diferidos (+ / -)</t>
  </si>
  <si>
    <t xml:space="preserve">Custos administrativos</t>
  </si>
  <si>
    <t xml:space="preserve">Quadro 11 - Prémios, custos com sinistros, custos de exploração e provisões técnicas de Incêndio e Outros Danos</t>
  </si>
  <si>
    <t xml:space="preserve">Quadro 12 - Prémios, custos com sinistros, custos de exploração e provisões técnicas de Automóvel</t>
  </si>
  <si>
    <t xml:space="preserve">Quadro 13 - Prémios, custos com sinistros, custos de exploração e provisões técnicas de Marítimo e Transportes</t>
  </si>
  <si>
    <t xml:space="preserve">Quadro 14 - Prémios, custos com sinistros, custos de exploração e provisões técnicas de Aéreo</t>
  </si>
  <si>
    <t xml:space="preserve">Quadro 15 - Prémios, custos com sinistros, custos de exploração e provisões técnicas de Mercadorias Transportadas</t>
  </si>
  <si>
    <t xml:space="preserve">Quadro 16 - Prémios, custos com sinistros, custos de exploração e provisões técnicas de Responsabilidade Civil Geral</t>
  </si>
  <si>
    <t xml:space="preserve">Quadro 17 - Prémios, custos com sinistros, custos de exploração e provisões técnicas de Diversos</t>
  </si>
  <si>
    <t xml:space="preserve">Quadro 18 - Estatísticas do ramo Vida, exceto operações de capitalização e seguros complementares, seguro direto</t>
  </si>
  <si>
    <t xml:space="preserve">Contratos de seguro</t>
  </si>
  <si>
    <t xml:space="preserve">Não ligados a fundos de investimento</t>
  </si>
  <si>
    <t xml:space="preserve">Ligados a fundos de investimento</t>
  </si>
  <si>
    <t xml:space="preserve">Com Partic. Resultados</t>
  </si>
  <si>
    <t xml:space="preserve">Sem Partic. Resultados</t>
  </si>
  <si>
    <t xml:space="preserve">Produção total</t>
  </si>
  <si>
    <t xml:space="preserve">da qual nova</t>
  </si>
  <si>
    <t xml:space="preserve">Provisões de balanço / passivos financeiros</t>
  </si>
  <si>
    <t xml:space="preserve">Custos com sinistros</t>
  </si>
  <si>
    <t xml:space="preserve"> por vencimento</t>
  </si>
  <si>
    <t xml:space="preserve"> por morte</t>
  </si>
  <si>
    <t xml:space="preserve"> por resgate</t>
  </si>
  <si>
    <t xml:space="preserve"> por outras (incluindo rendas e transferências)</t>
  </si>
  <si>
    <t xml:space="preserve">Número de apólices / contratos</t>
  </si>
  <si>
    <t xml:space="preserve">Existentes no início do período</t>
  </si>
  <si>
    <t xml:space="preserve">Entradas durante o exercício</t>
  </si>
  <si>
    <t xml:space="preserve"> por subscrição</t>
  </si>
  <si>
    <t xml:space="preserve"> por revalorização</t>
  </si>
  <si>
    <t xml:space="preserve"> por transformação</t>
  </si>
  <si>
    <t xml:space="preserve"> por outras (incluindo transferências)</t>
  </si>
  <si>
    <t xml:space="preserve">Saídas durante o exercício</t>
  </si>
  <si>
    <t xml:space="preserve"> por termo</t>
  </si>
  <si>
    <t xml:space="preserve"> por redução</t>
  </si>
  <si>
    <t xml:space="preserve"> por anulação</t>
  </si>
  <si>
    <t xml:space="preserve"> sem efeito</t>
  </si>
  <si>
    <t xml:space="preserve">Número de pessoas seguras</t>
  </si>
  <si>
    <t xml:space="preserve">Capital seguro</t>
  </si>
  <si>
    <t xml:space="preserve">Existente no início do período</t>
  </si>
  <si>
    <t xml:space="preserve">Capital em risco</t>
  </si>
  <si>
    <t xml:space="preserve">Quadro 19 - Estatísticas do ramo Vida, exceto operações de capitalização e seguros complementares, seguro direto (Individual)</t>
  </si>
  <si>
    <t xml:space="preserve">Quadro 20 - Estatísticas do ramo Vida, exceto operações de capitalização e seguros complementares, seguro direto (Grupo)</t>
  </si>
  <si>
    <t xml:space="preserve"> por outras (incluindo rendas)</t>
  </si>
  <si>
    <t xml:space="preserve"> por outras</t>
  </si>
  <si>
    <t xml:space="preserve">Quadro 21 - Estatísticas de seguros de rendas vitalícias, seguro direto (contratos de seguro)</t>
  </si>
  <si>
    <t xml:space="preserve">Individual</t>
  </si>
  <si>
    <t xml:space="preserve">Grupo</t>
  </si>
  <si>
    <t xml:space="preserve">Provisões de balanço</t>
  </si>
  <si>
    <t xml:space="preserve"> por renda</t>
  </si>
  <si>
    <t xml:space="preserve">Número de apólices</t>
  </si>
  <si>
    <t xml:space="preserve">Quadro 22 - Estatísticas de seguros de rendas certas, seguro direto (contratos de seguro)</t>
  </si>
  <si>
    <t xml:space="preserve">Quadro 23 - Estatísticas de seguros de rendas de sobrevivência, seguro direto (contratos de seguro)</t>
  </si>
  <si>
    <t xml:space="preserve">Quadro 24 - Estatísticas de seguros de outras rendas, seguro direto (contratos de seguro)</t>
  </si>
  <si>
    <t xml:space="preserve">Número de apólices </t>
  </si>
  <si>
    <t xml:space="preserve">Quadro 25 - Estatísticas de seguros temporários, seguro direto (contratos de seguro)</t>
  </si>
  <si>
    <t xml:space="preserve">Quadro 26 - Estatísticas de seguros mistos, seguro direto (contratos de seguro)</t>
  </si>
  <si>
    <t xml:space="preserve">Quadro 27 - Estatísticas de seguros de vida inteira, seguro direto (contratos de seguro)</t>
  </si>
  <si>
    <t xml:space="preserve">Quadro 28 - Estatísticas de seguros do tipo universal life, seguro direto (individual)</t>
  </si>
  <si>
    <t xml:space="preserve">Quadro 29 - Estatísticas de seguros do tipo universal life, seguro direto (grupo)</t>
  </si>
  <si>
    <t xml:space="preserve">Quadro 30 - Estatísticas de seguros de capitais diferidos com contrasseguro, seguro direto (Individual)</t>
  </si>
  <si>
    <t xml:space="preserve">Quadro 31 - Estatísticas de seguros de capitais diferidos com contrasseguro, seguro direto (Grupo)</t>
  </si>
  <si>
    <t xml:space="preserve">Quadro 32 - Estatísticas de seguros de capitais diferidos sem contrasseguro, seguro direto (Individual)</t>
  </si>
  <si>
    <t xml:space="preserve">Quadro 33 - Estatísticas de seguros do tipo Plano de Poupança Reforma, seguro direto</t>
  </si>
  <si>
    <t xml:space="preserve"> por transferência</t>
  </si>
  <si>
    <t xml:space="preserve">Quadro 34 - Estatísticas de operações de capitalização, seguro direto</t>
  </si>
  <si>
    <t xml:space="preserve">Quadro 35 - Estatísticas de seguros complementares, seguro direto (contratos de seguro)</t>
  </si>
  <si>
    <t xml:space="preserve">Provisão matemática de balanço</t>
  </si>
  <si>
    <t xml:space="preserve"> por invalidez</t>
  </si>
  <si>
    <t xml:space="preserve">Quadro 36 - Indicadores (seguro direto)</t>
  </si>
  <si>
    <t xml:space="preserve">D </t>
  </si>
  <si>
    <t xml:space="preserve">Rácios gerais</t>
  </si>
  <si>
    <t xml:space="preserve">Quota de mercado (1)</t>
  </si>
  <si>
    <t xml:space="preserve">Taxa de crescimento de prémios / entregas</t>
  </si>
  <si>
    <t xml:space="preserve">Rácios de gestão</t>
  </si>
  <si>
    <t xml:space="preserve">Custos e gastos de funcionamento</t>
  </si>
  <si>
    <t xml:space="preserve">Contratos de seguro (2)</t>
  </si>
  <si>
    <t xml:space="preserve">Contratos de investimento (3)</t>
  </si>
  <si>
    <t xml:space="preserve">Resultado técnico</t>
  </si>
  <si>
    <t xml:space="preserve">Contratos de seguro (4)</t>
  </si>
  <si>
    <t xml:space="preserve">Contratos de investimento (5)</t>
  </si>
  <si>
    <t xml:space="preserve">Taxa de sinistralidade</t>
  </si>
  <si>
    <t xml:space="preserve">Contratos de seguro (6)</t>
  </si>
  <si>
    <t xml:space="preserve">Contratos de investimento (7)</t>
  </si>
  <si>
    <r>
      <rPr>
        <vertAlign val="superscript"/>
        <sz val="6"/>
        <color rgb="FF000000"/>
        <rFont val="Calibri"/>
        <family val="2"/>
      </rPr>
      <t xml:space="preserve">(1)</t>
    </r>
    <r>
      <rPr>
        <sz val="6"/>
        <color rgb="FF000000"/>
        <rFont val="Calibri"/>
        <family val="2"/>
      </rPr>
      <t xml:space="preserve"> Produção do ramo Vida / Produção da atividade seguradora</t>
    </r>
  </si>
  <si>
    <r>
      <rPr>
        <vertAlign val="superscript"/>
        <sz val="6"/>
        <color rgb="FF000000"/>
        <rFont val="Calibri"/>
        <family val="2"/>
      </rPr>
      <t xml:space="preserve">(2)</t>
    </r>
    <r>
      <rPr>
        <sz val="6"/>
        <color rgb="FF000000"/>
        <rFont val="Calibri"/>
        <family val="2"/>
      </rPr>
      <t xml:space="preserve"> Custos e gastos de exploração / Prémios brutos emitidos</t>
    </r>
  </si>
  <si>
    <r>
      <rPr>
        <vertAlign val="superscript"/>
        <sz val="6"/>
        <color rgb="FF000000"/>
        <rFont val="Calibri"/>
        <family val="2"/>
      </rPr>
      <t xml:space="preserve">(3)</t>
    </r>
    <r>
      <rPr>
        <sz val="6"/>
        <color rgb="FF000000"/>
        <rFont val="Calibri"/>
        <family val="2"/>
      </rPr>
      <t xml:space="preserve"> Custos e gastos de exploração / Comissões de contratos de investimentos</t>
    </r>
  </si>
  <si>
    <r>
      <rPr>
        <vertAlign val="superscript"/>
        <sz val="6"/>
        <color rgb="FF000000"/>
        <rFont val="Calibri"/>
        <family val="2"/>
      </rPr>
      <t xml:space="preserve">(4)</t>
    </r>
    <r>
      <rPr>
        <sz val="6"/>
        <color rgb="FF000000"/>
        <rFont val="Calibri"/>
        <family val="2"/>
      </rPr>
      <t xml:space="preserve"> Resultado técnico / Prémios brutos emitidos (seguro direto e resseguro aceite)</t>
    </r>
  </si>
  <si>
    <r>
      <rPr>
        <vertAlign val="superscript"/>
        <sz val="6"/>
        <color rgb="FF000000"/>
        <rFont val="Calibri"/>
        <family val="2"/>
      </rPr>
      <t xml:space="preserve">(5)</t>
    </r>
    <r>
      <rPr>
        <sz val="6"/>
        <color rgb="FF000000"/>
        <rFont val="Calibri"/>
        <family val="2"/>
      </rPr>
      <t xml:space="preserve"> Resultado técnico / Comissões de contratos de investimentos</t>
    </r>
  </si>
  <si>
    <r>
      <rPr>
        <vertAlign val="superscript"/>
        <sz val="6"/>
        <color rgb="FF000000"/>
        <rFont val="Calibri"/>
        <family val="2"/>
      </rPr>
      <t xml:space="preserve">(6)</t>
    </r>
    <r>
      <rPr>
        <sz val="6"/>
        <color rgb="FF000000"/>
        <rFont val="Calibri"/>
        <family val="2"/>
      </rPr>
      <t xml:space="preserve"> Custos com sinistros (montantes pagos + variação da provisão para sinistros) / Prémios brutos emitidos</t>
    </r>
  </si>
  <si>
    <r>
      <rPr>
        <vertAlign val="superscript"/>
        <sz val="6"/>
        <color rgb="FF000000"/>
        <rFont val="Calibri"/>
        <family val="2"/>
      </rPr>
      <t xml:space="preserve">(7)</t>
    </r>
    <r>
      <rPr>
        <sz val="6"/>
        <color rgb="FF000000"/>
        <rFont val="Calibri"/>
        <family val="2"/>
      </rPr>
      <t xml:space="preserve"> Montantes pagos / Entregas de contratos de investimentos</t>
    </r>
  </si>
  <si>
    <t xml:space="preserve">Quadro 37 - Número de pessoas expostas ao risco e mortalidade por sexo, nas rendas vitalícias imediatas provenientes de fundos de pensões</t>
  </si>
  <si>
    <t xml:space="preserve">Sexo masculino</t>
  </si>
  <si>
    <t xml:space="preserve">Sexo feminino</t>
  </si>
  <si>
    <t xml:space="preserve">Idade atuarial (x)</t>
  </si>
  <si>
    <t xml:space="preserve">N.º pessoas expostas ao risco (Ex)</t>
  </si>
  <si>
    <t xml:space="preserve">Mortalidade real</t>
  </si>
  <si>
    <t xml:space="preserve">&gt; 100</t>
  </si>
  <si>
    <t xml:space="preserve">Quadro 38 - Número de pessoas expostas ao risco e mortalidade por sexo, nos seguros em caso de vida (Individual e Grupo)</t>
  </si>
  <si>
    <t xml:space="preserve">Quadro 39 - Número de pessoas expostas ao risco e mortalidade por sexo, nos seguros em caso de morte (Individual e Grupo)</t>
  </si>
  <si>
    <t xml:space="preserve">Quadro 40 - Prémios, custos de exploração, custos com sinistros e provisões técnicas</t>
  </si>
  <si>
    <t xml:space="preserve">% no total Não Vida</t>
  </si>
  <si>
    <t xml:space="preserve">Custos de exploração</t>
  </si>
  <si>
    <t xml:space="preserve">Provisões técnicas (seguro direto)</t>
  </si>
  <si>
    <t xml:space="preserve">Provisão para sinistros (1)</t>
  </si>
  <si>
    <t xml:space="preserve">das quais para Assistência Vitalícia</t>
  </si>
  <si>
    <t xml:space="preserve">das quais Provisão Matemática (Pensões)</t>
  </si>
  <si>
    <t xml:space="preserve">Homologadas / Conciliadas</t>
  </si>
  <si>
    <t xml:space="preserve">Definidas</t>
  </si>
  <si>
    <t xml:space="preserve">Presumíveis</t>
  </si>
  <si>
    <t xml:space="preserve">(1) Líquida de reembolsos</t>
  </si>
  <si>
    <t xml:space="preserve">Quadro 41 - Informação geral (seguro direto)</t>
  </si>
  <si>
    <t xml:space="preserve">D 2016 / 2015</t>
  </si>
  <si>
    <t xml:space="preserve">Trabalhadores por Conta d'Outrem</t>
  </si>
  <si>
    <t xml:space="preserve">Seguros por área</t>
  </si>
  <si>
    <t xml:space="preserve">Trabalhadores Independentes</t>
  </si>
  <si>
    <t xml:space="preserve">Salários anuais seguros</t>
  </si>
  <si>
    <t xml:space="preserve">Número de sinistros</t>
  </si>
  <si>
    <t xml:space="preserve">Capital médio por apólice (1)</t>
  </si>
  <si>
    <t xml:space="preserve">Prémio médio (2)</t>
  </si>
  <si>
    <t xml:space="preserve">(1) Salários seguros / N.º médio de apólices nos últimos 2 anos</t>
  </si>
  <si>
    <t xml:space="preserve">(2) Prémios / Média dos salários seguros nos últimos 2 anos</t>
  </si>
  <si>
    <t xml:space="preserve">Quadro 42 - Indicadores (seguro direto)</t>
  </si>
  <si>
    <t xml:space="preserve">Quota de mercado (total de Não Vida)</t>
  </si>
  <si>
    <t xml:space="preserve">Crescimento dos prémios</t>
  </si>
  <si>
    <t xml:space="preserve">Taxa de sinistralidade (1)</t>
  </si>
  <si>
    <t xml:space="preserve">Custos de funcionamento (2)</t>
  </si>
  <si>
    <t xml:space="preserve">Rácio combinado (3)</t>
  </si>
  <si>
    <t xml:space="preserve">Função financeira (4)</t>
  </si>
  <si>
    <t xml:space="preserve">Resultado técnico / Prémios (5)</t>
  </si>
  <si>
    <t xml:space="preserve">Índice de provisionamento (6)</t>
  </si>
  <si>
    <t xml:space="preserve">Outras Prestações (7)</t>
  </si>
  <si>
    <t xml:space="preserve">Provisão Matemática (8)</t>
  </si>
  <si>
    <t xml:space="preserve">(1) Custos com sinistros (montantes pagos + variação da provisão para sinistros) / Prémios adquiridos</t>
  </si>
  <si>
    <r>
      <rPr>
        <sz val="8"/>
        <color rgb="FF000000"/>
        <rFont val="Calibri"/>
        <family val="2"/>
      </rPr>
      <t xml:space="preserve">(2) Custos de exploração (custos de aquisição + 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Calibri"/>
        <family val="2"/>
      </rPr>
      <t xml:space="preserve"> custos de aquisição diferidos + custos administrativos) / Prémios</t>
    </r>
  </si>
  <si>
    <t xml:space="preserve">(3) Taxa de sinistralidade + custos de funcionamento</t>
  </si>
  <si>
    <t xml:space="preserve">(4) Resultado financeiro (rendimentos e ganhos líquidos - imparidades líquidas) / Prémios</t>
  </si>
  <si>
    <t xml:space="preserve">(5) Incluindo resseguro aceite</t>
  </si>
  <si>
    <t xml:space="preserve">(6) Provisão para sinistros (líquida de reembolsos) / Prémios</t>
  </si>
  <si>
    <t xml:space="preserve">(7) Provisão para sinistros de outras prestações e custos (líquida de reembolsos) / Prémios</t>
  </si>
  <si>
    <t xml:space="preserve">(8) Provisão matemática / Prémios</t>
  </si>
  <si>
    <t xml:space="preserve">Quadro 43 - Estrutura dos custos com sinistros (montantes pagos no exercício de seguro direto)</t>
  </si>
  <si>
    <t xml:space="preserve">%</t>
  </si>
  <si>
    <t xml:space="preserve">Montantes pagos no exercício de seguro direto </t>
  </si>
  <si>
    <t xml:space="preserve">Prestações</t>
  </si>
  <si>
    <t xml:space="preserve">Pensões pagas</t>
  </si>
  <si>
    <t xml:space="preserve">Pensões remidas</t>
  </si>
  <si>
    <t xml:space="preserve">Custos de gestão imputados</t>
  </si>
  <si>
    <t xml:space="preserve">Outros montantes pagos </t>
  </si>
  <si>
    <t xml:space="preserve">Assistência Vitalícia</t>
  </si>
  <si>
    <t xml:space="preserve">Outras prestações e custos</t>
  </si>
  <si>
    <t xml:space="preserve">Sinistros ocorridos no exercício</t>
  </si>
  <si>
    <t xml:space="preserve">Sinistros ocorridos em 2015</t>
  </si>
  <si>
    <t xml:space="preserve">Sinistros ocorridos em 2014</t>
  </si>
  <si>
    <t xml:space="preserve">Sinistros ocorridos em 2013</t>
  </si>
  <si>
    <t xml:space="preserve">Sinistros ocorridos em 2012</t>
  </si>
  <si>
    <t xml:space="preserve">Sinistros ocorridos em 2011</t>
  </si>
  <si>
    <t xml:space="preserve">Sinistros ocorridos em 2010</t>
  </si>
  <si>
    <t xml:space="preserve">Sinistros anteriores a 2010</t>
  </si>
  <si>
    <t xml:space="preserve">Quadro 44 - Montantes pagos de outras prestações e custos</t>
  </si>
  <si>
    <t xml:space="preserve">Ano desenvolvimento</t>
  </si>
  <si>
    <t xml:space="preserve">&gt;</t>
  </si>
  <si>
    <t xml:space="preserve">Ano ocorrência</t>
  </si>
  <si>
    <t xml:space="preserve">&lt;</t>
  </si>
  <si>
    <t xml:space="preserve">Quadro 45 - Provisão para sinistros líquida de reembolsos de outras prestações e custos</t>
  </si>
  <si>
    <t xml:space="preserve">Quadro 46 - Número de sinistros encerrados no exercício, por duração de incapacidade</t>
  </si>
  <si>
    <t xml:space="preserve">N.º de sinistros</t>
  </si>
  <si>
    <t xml:space="preserve">0 dias</t>
  </si>
  <si>
    <t xml:space="preserve">de 1 a 3 dias de incapacidade</t>
  </si>
  <si>
    <t xml:space="preserve">de 4 a 15 dias de incapacidade</t>
  </si>
  <si>
    <t xml:space="preserve">de 16 a 20 dias de incapacidade</t>
  </si>
  <si>
    <t xml:space="preserve">de 21 a 30 dias de incapacidade</t>
  </si>
  <si>
    <t xml:space="preserve">de 31 a 40 dias de incapacidade</t>
  </si>
  <si>
    <t xml:space="preserve">de 41 a 50 dias de incapacidade</t>
  </si>
  <si>
    <t xml:space="preserve">de 51 a 60 dias de incapacidade</t>
  </si>
  <si>
    <t xml:space="preserve">de 61 a 70 dias de incapacidade</t>
  </si>
  <si>
    <t xml:space="preserve">de 71 a 80 dias de incapacidade</t>
  </si>
  <si>
    <t xml:space="preserve">de 81 a 90 dias de incapacidade</t>
  </si>
  <si>
    <t xml:space="preserve">de 91 a 180 dias de incapacidade</t>
  </si>
  <si>
    <t xml:space="preserve">de 181 a 270 dias de incapacidade</t>
  </si>
  <si>
    <t xml:space="preserve">de 271 dias a 12 meses de incapacidade</t>
  </si>
  <si>
    <t xml:space="preserve">de 12 a 18 meses de incapacidade</t>
  </si>
  <si>
    <t xml:space="preserve">de 18 a 30 meses de incapacidade</t>
  </si>
  <si>
    <t xml:space="preserve">mais de 30 meses de incapacidade</t>
  </si>
  <si>
    <t xml:space="preserve">Quadro 47 - Número de pensionistas e montante das pensões pagas, surgidos no exercício e acumulados</t>
  </si>
  <si>
    <r>
      <rPr>
        <b val="true"/>
        <sz val="9"/>
        <color rgb="FFFFFFFF"/>
        <rFont val="Calibri"/>
        <family val="2"/>
      </rPr>
      <t xml:space="preserve">Número de pensionista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r>
      <rPr>
        <b val="true"/>
        <sz val="9"/>
        <color rgb="FFFFFFFF"/>
        <rFont val="Calibri"/>
        <family val="2"/>
      </rPr>
      <t xml:space="preserve">Valor das pensões anuais em pagamento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Valor da pensão anual média</t>
  </si>
  <si>
    <t xml:space="preserve">surgidos no exercício</t>
  </si>
  <si>
    <t xml:space="preserve">total no final do exercício</t>
  </si>
  <si>
    <t xml:space="preserve">Incapacidade permanente</t>
  </si>
  <si>
    <t xml:space="preserve">parcial</t>
  </si>
  <si>
    <t xml:space="preserve">até 15%</t>
  </si>
  <si>
    <t xml:space="preserve">de 15 a 20%</t>
  </si>
  <si>
    <t xml:space="preserve">de 20 a 25%</t>
  </si>
  <si>
    <t xml:space="preserve">de 25 a 30%</t>
  </si>
  <si>
    <t xml:space="preserve">de 30 a 35%</t>
  </si>
  <si>
    <t xml:space="preserve">de 35 a 40%</t>
  </si>
  <si>
    <t xml:space="preserve">de 40 a 45%</t>
  </si>
  <si>
    <t xml:space="preserve">de 45 a 50%</t>
  </si>
  <si>
    <t xml:space="preserve">de 50 a 55%</t>
  </si>
  <si>
    <t xml:space="preserve">de 55 a 60%</t>
  </si>
  <si>
    <t xml:space="preserve">de 60 a 65%</t>
  </si>
  <si>
    <t xml:space="preserve">de 65 a 70%</t>
  </si>
  <si>
    <t xml:space="preserve">de 70 a 75%</t>
  </si>
  <si>
    <t xml:space="preserve">de 75 a 80%</t>
  </si>
  <si>
    <t xml:space="preserve">de 80 a 85%</t>
  </si>
  <si>
    <t xml:space="preserve">de 85 a 90%</t>
  </si>
  <si>
    <t xml:space="preserve">de 90 a 95%</t>
  </si>
  <si>
    <t xml:space="preserve">acima de 95%</t>
  </si>
  <si>
    <t xml:space="preserve">absoluta</t>
  </si>
  <si>
    <t xml:space="preserve">para o trabalho habitual</t>
  </si>
  <si>
    <t xml:space="preserve">para todo e qualquer trabalho</t>
  </si>
  <si>
    <t xml:space="preserve">Morte</t>
  </si>
  <si>
    <t xml:space="preserve">(1) Classificados por grau de desvalorização</t>
  </si>
  <si>
    <t xml:space="preserve">Quadro 48 - Mortalidade dos pensionistas (2016)</t>
  </si>
  <si>
    <t xml:space="preserve">Sexo Masculino</t>
  </si>
  <si>
    <t xml:space="preserve">Sexo Feminino</t>
  </si>
  <si>
    <t xml:space="preserve">Quadro 49 - Remaridação dos pensionistas (2016)</t>
  </si>
  <si>
    <t xml:space="preserve">Idade atuarial         (x)</t>
  </si>
  <si>
    <t xml:space="preserve">Remaridação           real</t>
  </si>
  <si>
    <t xml:space="preserve">Remaridação
real</t>
  </si>
  <si>
    <t xml:space="preserve">Quadro 50 - Prémios, custos de exploração, custos com sinistros e provisões técnicas</t>
  </si>
  <si>
    <t xml:space="preserve">Quadro 51 - Informação geral (seguro direto)</t>
  </si>
  <si>
    <r>
      <rPr>
        <b val="true"/>
        <sz val="9"/>
        <color rgb="FFFFFFFF"/>
        <rFont val="Symbol"/>
        <family val="1"/>
        <charset val="2"/>
      </rPr>
      <t xml:space="preserve">D</t>
    </r>
    <r>
      <rPr>
        <b val="true"/>
        <sz val="9"/>
        <color rgb="FFFFFFFF"/>
        <rFont val="Calibri"/>
        <family val="2"/>
      </rPr>
      <t xml:space="preserve"> 2016 / 2015</t>
    </r>
  </si>
  <si>
    <t xml:space="preserve">Número médio de pessoas seguras por apólice</t>
  </si>
  <si>
    <t xml:space="preserve">Prémio médio por pessoa segura em euros</t>
  </si>
  <si>
    <t xml:space="preserve">Quadro 52 - Indicadores (seguro direto)</t>
  </si>
  <si>
    <t xml:space="preserve">Rácio Combinado (3)</t>
  </si>
  <si>
    <t xml:space="preserve">Velocidade média de pagamento (7)</t>
  </si>
  <si>
    <r>
      <rPr>
        <sz val="8"/>
        <color rgb="FF000000"/>
        <rFont val="Calibri"/>
        <family val="2"/>
      </rPr>
      <t xml:space="preserve">(2) Custos de exploração (custos de aquisição + </t>
    </r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Calibri"/>
        <family val="2"/>
      </rPr>
      <t xml:space="preserve"> custos aquisição diferidos + custos administrativos) / Prémios </t>
    </r>
  </si>
  <si>
    <t xml:space="preserve">(6) Provisão para sinistros / Prémios</t>
  </si>
  <si>
    <t xml:space="preserve">(7) Montantes pagos / Custos com sinistros</t>
  </si>
  <si>
    <t xml:space="preserve">Quadro 53 - Prémios, custos de exploração, custos com sinistros e provisões técnicas</t>
  </si>
  <si>
    <t xml:space="preserve">Quadro 54 - Informação geral (seguro direto)</t>
  </si>
  <si>
    <r>
      <rPr>
        <b val="true"/>
        <sz val="9"/>
        <color rgb="FFFFFFFF"/>
        <rFont val="Symbol"/>
        <family val="1"/>
        <charset val="2"/>
      </rPr>
      <t xml:space="preserve">D</t>
    </r>
    <r>
      <rPr>
        <b val="true"/>
        <sz val="9"/>
        <color rgb="FFFFFFFF"/>
        <rFont val="Calibri"/>
        <family val="2"/>
      </rPr>
      <t xml:space="preserve"> 2016/ 2015</t>
    </r>
  </si>
  <si>
    <t xml:space="preserve">Número de veículos seguros</t>
  </si>
  <si>
    <t xml:space="preserve">Número de sinistros ocorridos</t>
  </si>
  <si>
    <t xml:space="preserve">Capitais seguros (milhões de euros)</t>
  </si>
  <si>
    <t xml:space="preserve">Capital médio seguro (euros) (1)</t>
  </si>
  <si>
    <t xml:space="preserve">Prémio médio [por mil euros de capital] (2) </t>
  </si>
  <si>
    <t xml:space="preserve">(1) Capitais seguros / N.º de veículos seguros </t>
  </si>
  <si>
    <t xml:space="preserve">(2) Prémios brutos emitidos / Capitais seguros</t>
  </si>
  <si>
    <t xml:space="preserve">Quadro 55 - Indicadores (seguro direto)</t>
  </si>
  <si>
    <t xml:space="preserve">Frequência de sinistros (8)</t>
  </si>
  <si>
    <t xml:space="preserve">(1) Custos com Sinistros (montantes pagos + variação provisão para sinistros) / Prémios adquiridos</t>
  </si>
  <si>
    <t xml:space="preserve">(2) Custos de exploração (custos de aquisição + D custos aquisição diferidos + custos administrativos) / Prémios </t>
  </si>
  <si>
    <t xml:space="preserve">(3) Taxa de sinistralidade + Custos de funcionamento</t>
  </si>
  <si>
    <t xml:space="preserve">(8) N.º de sinistros ocorridos durante o exercício / N.º  de veículos seguros </t>
  </si>
  <si>
    <t xml:space="preserve">Quadro 56 - Número e custos de sinistros , por tipo de cobertura e dano</t>
  </si>
  <si>
    <t xml:space="preserve">Número de sinistros de seguro direto</t>
  </si>
  <si>
    <t xml:space="preserve">Custos de gestão sinistros imputados / a imputar</t>
  </si>
  <si>
    <t xml:space="preserve">Responsabilidade Civil</t>
  </si>
  <si>
    <t xml:space="preserve">Danos Materiais</t>
  </si>
  <si>
    <t xml:space="preserve">Danos Corporais</t>
  </si>
  <si>
    <t xml:space="preserve">Outras coberturas</t>
  </si>
  <si>
    <t xml:space="preserve">Quadro 57 - Montantes pagos, conjunto</t>
  </si>
  <si>
    <t xml:space="preserve">Quadro 58 - Provisão para sinistros líquida de reembolsos, conjunto</t>
  </si>
  <si>
    <t xml:space="preserve">Quadro 59 - Parque Automóvel seguro, por distrito e categoria de veículo</t>
  </si>
  <si>
    <t xml:space="preserve">Ligeiro</t>
  </si>
  <si>
    <t xml:space="preserve">Motociclo</t>
  </si>
  <si>
    <t xml:space="preserve">Ciclomotor</t>
  </si>
  <si>
    <t xml:space="preserve">Misto</t>
  </si>
  <si>
    <t xml:space="preserve">Caminheta</t>
  </si>
  <si>
    <t xml:space="preserve">Camião</t>
  </si>
  <si>
    <t xml:space="preserve">Autocarr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Açores</t>
  </si>
  <si>
    <t xml:space="preserve">Madeira</t>
  </si>
  <si>
    <t xml:space="preserve">Gráfico 6 - Parque Automóvel seguro, concentração por distrito</t>
  </si>
  <si>
    <t xml:space="preserve">Menos de 250 000</t>
  </si>
  <si>
    <t xml:space="preserve">Entre 250 000 e 500 000</t>
  </si>
  <si>
    <t xml:space="preserve">Entre 500 000 e 1 000 000</t>
  </si>
  <si>
    <t xml:space="preserve">Mais de 1 000 000</t>
  </si>
  <si>
    <t xml:space="preserve">Quadro 60 - Parque Automóvel seguro, por categoria de veículo e ano de construção</t>
  </si>
  <si>
    <t xml:space="preserve">Categoria</t>
  </si>
  <si>
    <t xml:space="preserve">Ano de construção</t>
  </si>
  <si>
    <t xml:space="preserve">Entre 5 e 10 anos</t>
  </si>
  <si>
    <t xml:space="preserve">Mais de 10 anos</t>
  </si>
  <si>
    <t xml:space="preserve">Quadro 61 - Número de apólices, capitais seguros e número de sinistros</t>
  </si>
  <si>
    <t xml:space="preserve">Capitais seguros            (milhões de euros)</t>
  </si>
  <si>
    <t xml:space="preserve">Acidentes Pessoais</t>
  </si>
  <si>
    <t xml:space="preserve">dos quais Riscos Múltiplos </t>
  </si>
  <si>
    <t xml:space="preserve">Responsabilidade Civil Geral</t>
  </si>
  <si>
    <t xml:space="preserve">dos quais Assistência</t>
  </si>
  <si>
    <t xml:space="preserve">dos quais Caução</t>
  </si>
  <si>
    <t xml:space="preserve">dos quais Crédito</t>
  </si>
  <si>
    <t xml:space="preserve">dos quais Proteção jurídica</t>
  </si>
  <si>
    <t xml:space="preserve">Quadro 62 - Prémios, custos de exploração e custos com sinistros (seguro direto)</t>
  </si>
  <si>
    <t xml:space="preserve">Prémios</t>
  </si>
  <si>
    <t xml:space="preserve">Quadro 63 - Indicadores (seguro direto)</t>
  </si>
  <si>
    <t xml:space="preserve">Quota de mercado            (total de Não Vida)</t>
  </si>
  <si>
    <r>
      <rPr>
        <b val="true"/>
        <sz val="9"/>
        <color rgb="FFFFFFFF"/>
        <rFont val="Calibri"/>
        <family val="2"/>
      </rPr>
      <t xml:space="preserve">Taxa  sinistralidade</t>
    </r>
    <r>
      <rPr>
        <b val="true"/>
        <vertAlign val="superscript"/>
        <sz val="9"/>
        <color rgb="FFFFFFFF"/>
        <rFont val="Calibri"/>
        <family val="2"/>
      </rPr>
      <t xml:space="preserve"> (1)</t>
    </r>
  </si>
  <si>
    <r>
      <rPr>
        <b val="true"/>
        <sz val="9"/>
        <color rgb="FFFFFFFF"/>
        <rFont val="Calibri"/>
        <family val="2"/>
      </rPr>
      <t xml:space="preserve">Custos de funcionamento </t>
    </r>
    <r>
      <rPr>
        <b val="true"/>
        <vertAlign val="superscript"/>
        <sz val="9"/>
        <color rgb="FFFFFFFF"/>
        <rFont val="Calibri"/>
        <family val="2"/>
      </rPr>
      <t xml:space="preserve">(2)</t>
    </r>
  </si>
  <si>
    <r>
      <rPr>
        <b val="true"/>
        <sz val="9"/>
        <color rgb="FFFFFFFF"/>
        <rFont val="Calibri"/>
        <family val="2"/>
      </rPr>
      <t xml:space="preserve">Rácio combinado </t>
    </r>
    <r>
      <rPr>
        <b val="true"/>
        <vertAlign val="superscript"/>
        <sz val="9"/>
        <color rgb="FFFFFFFF"/>
        <rFont val="Calibri"/>
        <family val="2"/>
      </rPr>
      <t xml:space="preserve">(3)</t>
    </r>
  </si>
  <si>
    <t xml:space="preserve">dos quais Proteção Jurídica</t>
  </si>
  <si>
    <t xml:space="preserve">(1) Custos com sinistros (montantes pagos + variação provisão para sinistros) / Prémios Adquiridos</t>
  </si>
  <si>
    <t xml:space="preserve">Quadro 64 - Resseguro aceite - Prémios, custos com sinistros, custos de exploração e provisões</t>
  </si>
  <si>
    <t xml:space="preserve">Quadro 65 - Resseguro aceite - Prémios, custos com sinistros, custos de exploração e provisões, por ramos de Não Vida</t>
  </si>
  <si>
    <t xml:space="preserve">R.C. Geral</t>
  </si>
  <si>
    <t xml:space="preserve">Montantes Pagos</t>
  </si>
  <si>
    <t xml:space="preserve">Quadro 66 - Resseguro cedido - Prémios, custos com sinistros, custos de exploração e provisões</t>
  </si>
  <si>
    <t xml:space="preserve">Quadro 67 - Investimentos das empresas de seguros</t>
  </si>
  <si>
    <t xml:space="preserve">Não afetos</t>
  </si>
  <si>
    <t xml:space="preserve">Títulos da Dívida Pública</t>
  </si>
  <si>
    <t xml:space="preserve">Obrigações de entidades privadas e PC</t>
  </si>
  <si>
    <t xml:space="preserve">Ações e Títulos de participação</t>
  </si>
  <si>
    <t xml:space="preserve">UP em Fundos de Investimento</t>
  </si>
  <si>
    <t xml:space="preserve">Terrenos e Edifícios</t>
  </si>
  <si>
    <t xml:space="preserve">Dep. remunerados, CD, MMI</t>
  </si>
  <si>
    <t xml:space="preserve">Caixa e disp. à vista não remuneradas</t>
  </si>
  <si>
    <t xml:space="preserve">Derivados</t>
  </si>
  <si>
    <t xml:space="preserve">Empréstimos</t>
  </si>
  <si>
    <t xml:space="preserve">Outros ativos aceites</t>
  </si>
  <si>
    <t xml:space="preserve">Gráfico 7 - Dispersão dos investimentos por classe de ativos</t>
  </si>
  <si>
    <t xml:space="preserve">Quadro 68 - Rendibilidade dos investimentos</t>
  </si>
  <si>
    <t xml:space="preserve">Rendibilidade dos investimentos</t>
  </si>
  <si>
    <t xml:space="preserve">Valor médio dos investimentos</t>
  </si>
  <si>
    <t xml:space="preserve">Ganhos líquidos</t>
  </si>
  <si>
    <t xml:space="preserve">Imparidades</t>
  </si>
  <si>
    <t xml:space="preserve">Taxa de rendibilidade</t>
  </si>
  <si>
    <t xml:space="preserve">Quadro 69 - Ativos afetos às provisões técnicas</t>
  </si>
  <si>
    <t xml:space="preserve">Vida excl. ligados e PPR</t>
  </si>
  <si>
    <t xml:space="preserve">Ligados</t>
  </si>
  <si>
    <t xml:space="preserve">Total Vida</t>
  </si>
  <si>
    <t xml:space="preserve">Acidentes de trabalho</t>
  </si>
  <si>
    <t xml:space="preserve">Outros Não Vida</t>
  </si>
  <si>
    <t xml:space="preserve">Total Não Vida</t>
  </si>
  <si>
    <r>
      <rPr>
        <b val="true"/>
        <sz val="9"/>
        <rFont val="Calibri"/>
        <family val="2"/>
      </rPr>
      <t xml:space="preserve">Quadro 70 - Investimentos por setor económico do emitente</t>
    </r>
    <r>
      <rPr>
        <b val="true"/>
        <vertAlign val="superscript"/>
        <sz val="9"/>
        <rFont val="Calibri"/>
        <family val="2"/>
      </rPr>
      <t xml:space="preserve">(1)</t>
    </r>
  </si>
  <si>
    <t xml:space="preserve">Aplicações por setor económico do emitente</t>
  </si>
  <si>
    <t xml:space="preserve">Atividades financeiras</t>
  </si>
  <si>
    <t xml:space="preserve">Asset Backed Securities</t>
  </si>
  <si>
    <t xml:space="preserve">Comunicações</t>
  </si>
  <si>
    <t xml:space="preserve">Indústria</t>
  </si>
  <si>
    <t xml:space="preserve">Materiais básicos</t>
  </si>
  <si>
    <t xml:space="preserve">Mortgage Securities</t>
  </si>
  <si>
    <t xml:space="preserve">Prod. e distribuição de combustíveis</t>
  </si>
  <si>
    <t xml:space="preserve">Prod. e dist. de eletricidade, gás e água</t>
  </si>
  <si>
    <t xml:space="preserve">Produtos consumíveis</t>
  </si>
  <si>
    <t xml:space="preserve">Outras atividades</t>
  </si>
  <si>
    <t xml:space="preserve">(1) Compreende Obrigações de entidades privadas e Ações</t>
  </si>
  <si>
    <r>
      <rPr>
        <b val="true"/>
        <sz val="9"/>
        <rFont val="Calibri"/>
        <family val="2"/>
      </rPr>
      <t xml:space="preserve">Quadro 71 - Investimentos por setor geográfico do emitente</t>
    </r>
    <r>
      <rPr>
        <b val="true"/>
        <vertAlign val="superscript"/>
        <sz val="9"/>
        <rFont val="Calibri"/>
        <family val="2"/>
      </rPr>
      <t xml:space="preserve">(1)</t>
    </r>
  </si>
  <si>
    <t xml:space="preserve">Aplicações por setor geográfico do emitente</t>
  </si>
  <si>
    <t xml:space="preserve">UE</t>
  </si>
  <si>
    <t xml:space="preserve">Portugal</t>
  </si>
  <si>
    <t xml:space="preserve">América do Norte</t>
  </si>
  <si>
    <t xml:space="preserve">Austrália</t>
  </si>
  <si>
    <t xml:space="preserve">BRIC</t>
  </si>
  <si>
    <t xml:space="preserve">Japão</t>
  </si>
  <si>
    <t xml:space="preserve">Off-shores</t>
  </si>
  <si>
    <t xml:space="preserve">S/informação</t>
  </si>
  <si>
    <t xml:space="preserve">Quadro 72 - Requisito de capital de solvência (SCR), por grupo de atividade</t>
  </si>
  <si>
    <t xml:space="preserve">Empresas de Seguros de Vida</t>
  </si>
  <si>
    <t xml:space="preserve">Requisito de capital de solvência</t>
  </si>
  <si>
    <t xml:space="preserve">Fundos próprios elegíveis(1)</t>
  </si>
  <si>
    <t xml:space="preserve">Taxa de cobertura</t>
  </si>
  <si>
    <t xml:space="preserve">Empresas de Seguros de Não Vida</t>
  </si>
  <si>
    <t xml:space="preserve">Empresas de Seguros Mistas</t>
  </si>
  <si>
    <t xml:space="preserve">Conjunto das Empresas de Seguros</t>
  </si>
  <si>
    <t xml:space="preserve">(1) para cobertura do requisito de capital de solvência</t>
  </si>
  <si>
    <t xml:space="preserve">Quadro 73 - Requisito mínimo de capital (MCR), por grupo de atividade</t>
  </si>
  <si>
    <t xml:space="preserve">Requisito mínimo de capital</t>
  </si>
  <si>
    <t xml:space="preserve">(1) para cobertura do requisito mínimo de capital</t>
  </si>
  <si>
    <t xml:space="preserve">Quadro 74 - Ativo, por empresa de seguros</t>
  </si>
  <si>
    <t xml:space="preserve">Quadro 74 - Ativo, por empresa de seguros (cont)</t>
  </si>
  <si>
    <t xml:space="preserve">Outros Investimentos</t>
  </si>
  <si>
    <t xml:space="preserve">Outros elementos do ativo     </t>
  </si>
  <si>
    <t xml:space="preserve">Allianz</t>
  </si>
  <si>
    <t xml:space="preserve">Fidelidade</t>
  </si>
  <si>
    <t xml:space="preserve">Liberty</t>
  </si>
  <si>
    <t xml:space="preserve">Real Vida</t>
  </si>
  <si>
    <t xml:space="preserve">Seguradoras Unidas</t>
  </si>
  <si>
    <t xml:space="preserve">Total Mistas</t>
  </si>
  <si>
    <t xml:space="preserve">Aegon Vida</t>
  </si>
  <si>
    <t xml:space="preserve">Ageas Vida</t>
  </si>
  <si>
    <t xml:space="preserve">BPI Vida e Pensões</t>
  </si>
  <si>
    <t xml:space="preserve">CA Vida</t>
  </si>
  <si>
    <t xml:space="preserve">Eurovida</t>
  </si>
  <si>
    <t xml:space="preserve">Generali Vida</t>
  </si>
  <si>
    <t xml:space="preserve">GNB Seguros Vida</t>
  </si>
  <si>
    <t xml:space="preserve">Groupama Vida</t>
  </si>
  <si>
    <t xml:space="preserve">Lusitania-Vida</t>
  </si>
  <si>
    <t xml:space="preserve">Mapfre Seguros de Vida</t>
  </si>
  <si>
    <t xml:space="preserve">Ocidental Vida</t>
  </si>
  <si>
    <t xml:space="preserve">Santander Totta Vida</t>
  </si>
  <si>
    <t xml:space="preserve">Victoria Vida</t>
  </si>
  <si>
    <t xml:space="preserve">Zurich Vida</t>
  </si>
  <si>
    <t xml:space="preserve">Abarca</t>
  </si>
  <si>
    <t xml:space="preserve">ACP Mobilidade</t>
  </si>
  <si>
    <t xml:space="preserve">Aegon Não Vida</t>
  </si>
  <si>
    <t xml:space="preserve">Ageas Seguros</t>
  </si>
  <si>
    <t xml:space="preserve">CA Seguros</t>
  </si>
  <si>
    <t xml:space="preserve">Caravela</t>
  </si>
  <si>
    <t xml:space="preserve">Cosec</t>
  </si>
  <si>
    <t xml:space="preserve">CPR</t>
  </si>
  <si>
    <t xml:space="preserve">Europ Assistance</t>
  </si>
  <si>
    <t xml:space="preserve">Fidelidade Assistência</t>
  </si>
  <si>
    <t xml:space="preserve">Generali, S.A.</t>
  </si>
  <si>
    <t xml:space="preserve">GNB Seguros</t>
  </si>
  <si>
    <t xml:space="preserve">Groupama Seguros</t>
  </si>
  <si>
    <t xml:space="preserve">Lusitania Seguros</t>
  </si>
  <si>
    <t xml:space="preserve">Mapfre Gerais</t>
  </si>
  <si>
    <t xml:space="preserve">Médis</t>
  </si>
  <si>
    <t xml:space="preserve">Multicare</t>
  </si>
  <si>
    <t xml:space="preserve">Mútua Pescadores</t>
  </si>
  <si>
    <t xml:space="preserve">N Seguros</t>
  </si>
  <si>
    <t xml:space="preserve">Ocidental Seguros</t>
  </si>
  <si>
    <t xml:space="preserve">Popular Seguros</t>
  </si>
  <si>
    <t xml:space="preserve">RNA Assistência</t>
  </si>
  <si>
    <t xml:space="preserve">Via Directa</t>
  </si>
  <si>
    <t xml:space="preserve">Victoria Seguros</t>
  </si>
  <si>
    <t xml:space="preserve">Quadro 75 - Passivo, por empresa de seguros</t>
  </si>
  <si>
    <t xml:space="preserve">Quadro 75 - Passivo, por empresa de seguros (cont)</t>
  </si>
  <si>
    <t xml:space="preserve">Provisões técnicas do ramo Vida</t>
  </si>
  <si>
    <t xml:space="preserve">Provisões técnicas dos ramos Não Vida</t>
  </si>
  <si>
    <t xml:space="preserve">Passivos financeiros </t>
  </si>
  <si>
    <t xml:space="preserve">Outros passivos </t>
  </si>
  <si>
    <t xml:space="preserve">Outras reservas   </t>
  </si>
  <si>
    <t xml:space="preserve">Prov. matemática</t>
  </si>
  <si>
    <t xml:space="preserve">Prov.  sinistros</t>
  </si>
  <si>
    <t xml:space="preserve">Prov.  participação nos resultados</t>
  </si>
  <si>
    <t xml:space="preserve">Outras Prov. Técnicas</t>
  </si>
  <si>
    <t xml:space="preserve">Prov. prémios não adquiridos </t>
  </si>
  <si>
    <t xml:space="preserve">Quadro 76 - Conta técnica Vida, por empresa de seguros</t>
  </si>
  <si>
    <t xml:space="preserve">Quadro 76 - Conta técnica Vida, por empresa de seguros (cont)</t>
  </si>
  <si>
    <t xml:space="preserve">Comissões de contratos de investimento e prestação de serviços</t>
  </si>
  <si>
    <t xml:space="preserve">Outras provisões técnicas (variação)</t>
  </si>
  <si>
    <t xml:space="preserve">Participação nos resultados</t>
  </si>
  <si>
    <t xml:space="preserve">Ganhos líquidos de ativos e passivos financeiros</t>
  </si>
  <si>
    <t xml:space="preserve">Outros rendimentos / gastos técnicos, líquidos de resseguro</t>
  </si>
  <si>
    <t xml:space="preserve">Outros ganhos e perdas</t>
  </si>
  <si>
    <t xml:space="preserve">Quadro 77 - Conta técnica Não Vida, por empresa de seguros</t>
  </si>
  <si>
    <t xml:space="preserve">Quadro 77 - Conta técnica Não Vida, por empresa de seguros (cont)</t>
  </si>
  <si>
    <t xml:space="preserve">Quadro 78 - Conta não técnica, por empresa de seguros</t>
  </si>
  <si>
    <t xml:space="preserve">Quadro 78 - Conta não técnica, por empresa de seguros (cont)</t>
  </si>
  <si>
    <t xml:space="preserve">Resultado antes de impostos</t>
  </si>
  <si>
    <t xml:space="preserve">Imposto sobre o rendimento do exercício</t>
  </si>
  <si>
    <t xml:space="preserve">Resultado líquido do exercíci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0%"/>
    <numFmt numFmtId="167" formatCode="0.0%"/>
    <numFmt numFmtId="168" formatCode="#\ ###\ ##0"/>
    <numFmt numFmtId="169" formatCode="#\ ###\ ###\ ##0"/>
    <numFmt numFmtId="170" formatCode="#\ ##0"/>
    <numFmt numFmtId="171" formatCode="#,##0.00"/>
    <numFmt numFmtId="172" formatCode="0.0&quot; p.p.&quot;"/>
    <numFmt numFmtId="173" formatCode="#\ ###\ ##0.0"/>
    <numFmt numFmtId="174" formatCode="[$-409]m/d/yyyy\ h:mm"/>
    <numFmt numFmtId="175" formatCode="0.00&quot; p.p.&quot;"/>
    <numFmt numFmtId="176" formatCode="0.0"/>
    <numFmt numFmtId="177" formatCode="0.00"/>
    <numFmt numFmtId="178" formatCode="#\ ##0.0"/>
    <numFmt numFmtId="179" formatCode="#.0\ "/>
    <numFmt numFmtId="180" formatCode="#,##0"/>
    <numFmt numFmtId="181" formatCode="00&quot;p.p.&quot;"/>
    <numFmt numFmtId="182" formatCode="#&quot;  &quot;###\ ##0"/>
    <numFmt numFmtId="183" formatCode="#&quot;  &quot;###\ 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7"/>
      <color rgb="FF000000"/>
      <name val="Verdana"/>
      <family val="2"/>
    </font>
    <font>
      <b val="true"/>
      <sz val="9"/>
      <color rgb="FFFFFFFF"/>
      <name val="Symbol"/>
      <family val="1"/>
      <charset val="2"/>
    </font>
    <font>
      <b val="true"/>
      <i val="true"/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vertAlign val="superscript"/>
      <sz val="6"/>
      <color rgb="FF000000"/>
      <name val="Calibri"/>
      <family val="2"/>
    </font>
    <font>
      <sz val="6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8"/>
      <color rgb="FF000000"/>
      <name val="Symbol"/>
      <family val="1"/>
      <charset val="2"/>
    </font>
    <font>
      <sz val="8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vertAlign val="superscript"/>
      <sz val="9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1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ercentagem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4</xdr:col>
      <xdr:colOff>61416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11720"/>
          <a:ext cx="59374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8</xdr:row>
      <xdr:rowOff>37800</xdr:rowOff>
    </xdr:from>
    <xdr:to>
      <xdr:col>1</xdr:col>
      <xdr:colOff>865440</xdr:colOff>
      <xdr:row>38</xdr:row>
      <xdr:rowOff>161640</xdr:rowOff>
    </xdr:to>
    <xdr:sp>
      <xdr:nvSpPr>
        <xdr:cNvPr id="1" name="Rectângulo 6"/>
        <xdr:cNvSpPr/>
      </xdr:nvSpPr>
      <xdr:spPr>
        <a:xfrm>
          <a:off x="3230640" y="8060400"/>
          <a:ext cx="282240" cy="123840"/>
        </a:xfrm>
        <a:prstGeom prst="rect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37800</xdr:rowOff>
    </xdr:from>
    <xdr:to>
      <xdr:col>1</xdr:col>
      <xdr:colOff>865440</xdr:colOff>
      <xdr:row>37</xdr:row>
      <xdr:rowOff>161280</xdr:rowOff>
    </xdr:to>
    <xdr:sp>
      <xdr:nvSpPr>
        <xdr:cNvPr id="2" name="Rectângulo 7"/>
        <xdr:cNvSpPr/>
      </xdr:nvSpPr>
      <xdr:spPr>
        <a:xfrm>
          <a:off x="3230640" y="7869960"/>
          <a:ext cx="282240" cy="123480"/>
        </a:xfrm>
        <a:prstGeom prst="rect">
          <a:avLst/>
        </a:prstGeom>
        <a:solidFill>
          <a:srgbClr val="33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37800</xdr:rowOff>
    </xdr:from>
    <xdr:to>
      <xdr:col>1</xdr:col>
      <xdr:colOff>865440</xdr:colOff>
      <xdr:row>36</xdr:row>
      <xdr:rowOff>161280</xdr:rowOff>
    </xdr:to>
    <xdr:sp>
      <xdr:nvSpPr>
        <xdr:cNvPr id="3" name="Rectângulo 8"/>
        <xdr:cNvSpPr/>
      </xdr:nvSpPr>
      <xdr:spPr>
        <a:xfrm>
          <a:off x="3230640" y="7679520"/>
          <a:ext cx="282240" cy="123480"/>
        </a:xfrm>
        <a:prstGeom prst="rect">
          <a:avLst/>
        </a:prstGeom>
        <a:solidFill>
          <a:srgbClr val="66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39</xdr:row>
      <xdr:rowOff>28440</xdr:rowOff>
    </xdr:from>
    <xdr:to>
      <xdr:col>1</xdr:col>
      <xdr:colOff>875880</xdr:colOff>
      <xdr:row>39</xdr:row>
      <xdr:rowOff>151920</xdr:rowOff>
    </xdr:to>
    <xdr:sp>
      <xdr:nvSpPr>
        <xdr:cNvPr id="4" name="Rectângulo 9"/>
        <xdr:cNvSpPr/>
      </xdr:nvSpPr>
      <xdr:spPr>
        <a:xfrm>
          <a:off x="3241080" y="8241480"/>
          <a:ext cx="282240" cy="123480"/>
        </a:xfrm>
        <a:prstGeom prst="rect">
          <a:avLst/>
        </a:prstGeom>
        <a:solidFill>
          <a:srgbClr val="2417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18200</xdr:colOff>
      <xdr:row>40</xdr:row>
      <xdr:rowOff>57240</xdr:rowOff>
    </xdr:to>
    <xdr:pic>
      <xdr:nvPicPr>
        <xdr:cNvPr id="5" name="Imagem 10" descr=""/>
        <xdr:cNvPicPr/>
      </xdr:nvPicPr>
      <xdr:blipFill>
        <a:blip r:embed="rId1"/>
        <a:stretch/>
      </xdr:blipFill>
      <xdr:spPr>
        <a:xfrm>
          <a:off x="0" y="4974480"/>
          <a:ext cx="251820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644400</xdr:colOff>
      <xdr:row>28</xdr:row>
      <xdr:rowOff>4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029120"/>
          <a:ext cx="56552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664560</xdr:colOff>
      <xdr:row>47</xdr:row>
      <xdr:rowOff>57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5934240"/>
          <a:ext cx="567540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27</xdr:row>
      <xdr:rowOff>47520</xdr:rowOff>
    </xdr:from>
    <xdr:to>
      <xdr:col>1</xdr:col>
      <xdr:colOff>1069200</xdr:colOff>
      <xdr:row>27</xdr:row>
      <xdr:rowOff>152640</xdr:rowOff>
    </xdr:to>
    <xdr:sp>
      <xdr:nvSpPr>
        <xdr:cNvPr id="8" name="Rectângulo 1"/>
        <xdr:cNvSpPr/>
      </xdr:nvSpPr>
      <xdr:spPr>
        <a:xfrm>
          <a:off x="3774960" y="5907960"/>
          <a:ext cx="283680" cy="105120"/>
        </a:xfrm>
        <a:prstGeom prst="rect">
          <a:avLst/>
        </a:prstGeom>
        <a:solidFill>
          <a:srgbClr val="66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520</xdr:colOff>
      <xdr:row>29</xdr:row>
      <xdr:rowOff>38160</xdr:rowOff>
    </xdr:from>
    <xdr:to>
      <xdr:col>1</xdr:col>
      <xdr:colOff>1069200</xdr:colOff>
      <xdr:row>29</xdr:row>
      <xdr:rowOff>142920</xdr:rowOff>
    </xdr:to>
    <xdr:sp>
      <xdr:nvSpPr>
        <xdr:cNvPr id="9" name="Rectângulo 2"/>
        <xdr:cNvSpPr/>
      </xdr:nvSpPr>
      <xdr:spPr>
        <a:xfrm>
          <a:off x="3774960" y="6279480"/>
          <a:ext cx="283680" cy="104760"/>
        </a:xfrm>
        <a:prstGeom prst="rect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30</xdr:row>
      <xdr:rowOff>38160</xdr:rowOff>
    </xdr:from>
    <xdr:to>
      <xdr:col>1</xdr:col>
      <xdr:colOff>1079280</xdr:colOff>
      <xdr:row>30</xdr:row>
      <xdr:rowOff>142920</xdr:rowOff>
    </xdr:to>
    <xdr:sp>
      <xdr:nvSpPr>
        <xdr:cNvPr id="10" name="Rectângulo 3"/>
        <xdr:cNvSpPr/>
      </xdr:nvSpPr>
      <xdr:spPr>
        <a:xfrm>
          <a:off x="3785040" y="6469920"/>
          <a:ext cx="283680" cy="104760"/>
        </a:xfrm>
        <a:prstGeom prst="rect">
          <a:avLst/>
        </a:prstGeom>
        <a:solidFill>
          <a:srgbClr val="2417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520</xdr:colOff>
      <xdr:row>28</xdr:row>
      <xdr:rowOff>38160</xdr:rowOff>
    </xdr:from>
    <xdr:to>
      <xdr:col>1</xdr:col>
      <xdr:colOff>1069200</xdr:colOff>
      <xdr:row>28</xdr:row>
      <xdr:rowOff>142920</xdr:rowOff>
    </xdr:to>
    <xdr:sp>
      <xdr:nvSpPr>
        <xdr:cNvPr id="11" name="Rectângulo 4"/>
        <xdr:cNvSpPr/>
      </xdr:nvSpPr>
      <xdr:spPr>
        <a:xfrm>
          <a:off x="3774960" y="6089040"/>
          <a:ext cx="283680" cy="104760"/>
        </a:xfrm>
        <a:prstGeom prst="rect">
          <a:avLst/>
        </a:prstGeom>
        <a:solidFill>
          <a:srgbClr val="33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19640</xdr:colOff>
      <xdr:row>36</xdr:row>
      <xdr:rowOff>57600</xdr:rowOff>
    </xdr:to>
    <xdr:pic>
      <xdr:nvPicPr>
        <xdr:cNvPr id="12" name="Imagem 9" descr=""/>
        <xdr:cNvPicPr/>
      </xdr:nvPicPr>
      <xdr:blipFill>
        <a:blip r:embed="rId1"/>
        <a:stretch/>
      </xdr:blipFill>
      <xdr:spPr>
        <a:xfrm>
          <a:off x="0" y="4145760"/>
          <a:ext cx="251964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33200</xdr:rowOff>
    </xdr:from>
    <xdr:to>
      <xdr:col>1</xdr:col>
      <xdr:colOff>720</xdr:colOff>
      <xdr:row>3</xdr:row>
      <xdr:rowOff>334080</xdr:rowOff>
    </xdr:to>
    <xdr:sp>
      <xdr:nvSpPr>
        <xdr:cNvPr id="13" name="Conexão recta 7"/>
        <xdr:cNvSpPr/>
      </xdr:nvSpPr>
      <xdr:spPr>
        <a:xfrm>
          <a:off x="9360" y="614520"/>
          <a:ext cx="1591560" cy="555840"/>
        </a:xfrm>
        <a:prstGeom prst="line">
          <a:avLst/>
        </a:prstGeom>
        <a:ln w="64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8</xdr:row>
      <xdr:rowOff>133560</xdr:rowOff>
    </xdr:from>
    <xdr:to>
      <xdr:col>1</xdr:col>
      <xdr:colOff>720</xdr:colOff>
      <xdr:row>19</xdr:row>
      <xdr:rowOff>316800</xdr:rowOff>
    </xdr:to>
    <xdr:sp>
      <xdr:nvSpPr>
        <xdr:cNvPr id="14" name="Conexão recta 8"/>
        <xdr:cNvSpPr/>
      </xdr:nvSpPr>
      <xdr:spPr>
        <a:xfrm>
          <a:off x="9360" y="5684760"/>
          <a:ext cx="1591560" cy="500040"/>
        </a:xfrm>
        <a:prstGeom prst="line">
          <a:avLst/>
        </a:prstGeom>
        <a:ln w="64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133200</xdr:rowOff>
    </xdr:from>
    <xdr:to>
      <xdr:col>1</xdr:col>
      <xdr:colOff>720</xdr:colOff>
      <xdr:row>15</xdr:row>
      <xdr:rowOff>334440</xdr:rowOff>
    </xdr:to>
    <xdr:sp>
      <xdr:nvSpPr>
        <xdr:cNvPr id="15" name="Conexão recta 3"/>
        <xdr:cNvSpPr/>
      </xdr:nvSpPr>
      <xdr:spPr>
        <a:xfrm>
          <a:off x="9360" y="3832560"/>
          <a:ext cx="1591560" cy="556200"/>
        </a:xfrm>
        <a:prstGeom prst="line">
          <a:avLst/>
        </a:prstGeom>
        <a:ln w="64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5</xdr:row>
      <xdr:rowOff>133200</xdr:rowOff>
    </xdr:from>
    <xdr:to>
      <xdr:col>1</xdr:col>
      <xdr:colOff>720</xdr:colOff>
      <xdr:row>36</xdr:row>
      <xdr:rowOff>334440</xdr:rowOff>
    </xdr:to>
    <xdr:sp>
      <xdr:nvSpPr>
        <xdr:cNvPr id="16" name="Conexão recta 4"/>
        <xdr:cNvSpPr/>
      </xdr:nvSpPr>
      <xdr:spPr>
        <a:xfrm>
          <a:off x="9360" y="9423720"/>
          <a:ext cx="1591560" cy="556200"/>
        </a:xfrm>
        <a:prstGeom prst="line">
          <a:avLst/>
        </a:prstGeom>
        <a:ln w="64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0</xdr:row>
      <xdr:rowOff>57600</xdr:rowOff>
    </xdr:from>
    <xdr:to>
      <xdr:col>4</xdr:col>
      <xdr:colOff>473040</xdr:colOff>
      <xdr:row>10</xdr:row>
      <xdr:rowOff>162000</xdr:rowOff>
    </xdr:to>
    <xdr:sp>
      <xdr:nvSpPr>
        <xdr:cNvPr id="17" name="Rectângulo 1"/>
        <xdr:cNvSpPr/>
      </xdr:nvSpPr>
      <xdr:spPr>
        <a:xfrm>
          <a:off x="4094640" y="2508840"/>
          <a:ext cx="282240" cy="104400"/>
        </a:xfrm>
        <a:prstGeom prst="rect">
          <a:avLst/>
        </a:prstGeom>
        <a:solidFill>
          <a:srgbClr val="66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1</xdr:row>
      <xdr:rowOff>57600</xdr:rowOff>
    </xdr:from>
    <xdr:to>
      <xdr:col>4</xdr:col>
      <xdr:colOff>483480</xdr:colOff>
      <xdr:row>11</xdr:row>
      <xdr:rowOff>162360</xdr:rowOff>
    </xdr:to>
    <xdr:sp>
      <xdr:nvSpPr>
        <xdr:cNvPr id="18" name="Rectângulo 2"/>
        <xdr:cNvSpPr/>
      </xdr:nvSpPr>
      <xdr:spPr>
        <a:xfrm>
          <a:off x="4105080" y="2787480"/>
          <a:ext cx="282240" cy="104760"/>
        </a:xfrm>
        <a:prstGeom prst="rect">
          <a:avLst/>
        </a:prstGeom>
        <a:solidFill>
          <a:srgbClr val="33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2</xdr:row>
      <xdr:rowOff>57960</xdr:rowOff>
    </xdr:from>
    <xdr:to>
      <xdr:col>4</xdr:col>
      <xdr:colOff>483480</xdr:colOff>
      <xdr:row>12</xdr:row>
      <xdr:rowOff>162360</xdr:rowOff>
    </xdr:to>
    <xdr:sp>
      <xdr:nvSpPr>
        <xdr:cNvPr id="19" name="Rectângulo 3"/>
        <xdr:cNvSpPr/>
      </xdr:nvSpPr>
      <xdr:spPr>
        <a:xfrm>
          <a:off x="4105080" y="3066480"/>
          <a:ext cx="282240" cy="104400"/>
        </a:xfrm>
        <a:prstGeom prst="rect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3</xdr:row>
      <xdr:rowOff>75960</xdr:rowOff>
    </xdr:from>
    <xdr:to>
      <xdr:col>4</xdr:col>
      <xdr:colOff>493560</xdr:colOff>
      <xdr:row>13</xdr:row>
      <xdr:rowOff>180720</xdr:rowOff>
    </xdr:to>
    <xdr:sp>
      <xdr:nvSpPr>
        <xdr:cNvPr id="20" name="Rectângulo 4"/>
        <xdr:cNvSpPr/>
      </xdr:nvSpPr>
      <xdr:spPr>
        <a:xfrm>
          <a:off x="4115520" y="3363480"/>
          <a:ext cx="281880" cy="104760"/>
        </a:xfrm>
        <a:prstGeom prst="rect">
          <a:avLst/>
        </a:prstGeom>
        <a:solidFill>
          <a:srgbClr val="2417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252000</xdr:colOff>
      <xdr:row>17</xdr:row>
      <xdr:rowOff>172080</xdr:rowOff>
    </xdr:to>
    <xdr:pic>
      <xdr:nvPicPr>
        <xdr:cNvPr id="21" name="Imagem 7" descr=""/>
        <xdr:cNvPicPr/>
      </xdr:nvPicPr>
      <xdr:blipFill>
        <a:blip r:embed="rId1"/>
        <a:stretch/>
      </xdr:blipFill>
      <xdr:spPr>
        <a:xfrm>
          <a:off x="1640880" y="1057320"/>
          <a:ext cx="2514960" cy="35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685080</xdr:colOff>
      <xdr:row>3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3762360"/>
          <a:ext cx="578736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2.28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7</v>
      </c>
    </row>
    <row r="10" customFormat="false" ht="15" hidden="false" customHeight="false" outlineLevel="0" collapsed="false">
      <c r="B10" s="2" t="s">
        <v>8</v>
      </c>
    </row>
    <row r="11" customFormat="false" ht="15" hidden="false" customHeight="false" outlineLevel="0" collapsed="false">
      <c r="B11" s="2" t="s">
        <v>9</v>
      </c>
    </row>
    <row r="12" customFormat="false" ht="15" hidden="false" customHeight="false" outlineLevel="0" collapsed="false">
      <c r="B12" s="2" t="s">
        <v>10</v>
      </c>
    </row>
    <row r="13" customFormat="false" ht="15" hidden="false" customHeight="false" outlineLevel="0" collapsed="false">
      <c r="B13" s="2" t="s">
        <v>11</v>
      </c>
    </row>
    <row r="14" customFormat="false" ht="15" hidden="false" customHeight="false" outlineLevel="0" collapsed="false">
      <c r="B14" s="2" t="s">
        <v>12</v>
      </c>
    </row>
    <row r="15" customFormat="false" ht="15" hidden="false" customHeight="false" outlineLevel="0" collapsed="false">
      <c r="B15" s="2" t="s">
        <v>13</v>
      </c>
    </row>
    <row r="17" customFormat="false" ht="15.75" hidden="false" customHeight="false" outlineLevel="0" collapsed="false">
      <c r="B17" s="1" t="s">
        <v>14</v>
      </c>
    </row>
    <row r="18" customFormat="false" ht="15" hidden="false" customHeight="false" outlineLevel="0" collapsed="false">
      <c r="B18" s="2" t="s">
        <v>15</v>
      </c>
    </row>
    <row r="19" customFormat="false" ht="15" hidden="false" customHeight="false" outlineLevel="0" collapsed="false">
      <c r="B19" s="2" t="s">
        <v>16</v>
      </c>
    </row>
    <row r="20" customFormat="false" ht="15" hidden="false" customHeight="false" outlineLevel="0" collapsed="false">
      <c r="B20" s="2" t="s">
        <v>17</v>
      </c>
    </row>
    <row r="21" customFormat="false" ht="15" hidden="false" customHeight="false" outlineLevel="0" collapsed="false">
      <c r="B21" s="3" t="s">
        <v>18</v>
      </c>
    </row>
    <row r="22" customFormat="false" ht="15" hidden="false" customHeight="false" outlineLevel="0" collapsed="false">
      <c r="B22" s="3" t="s">
        <v>19</v>
      </c>
    </row>
    <row r="23" customFormat="false" ht="15" hidden="false" customHeight="false" outlineLevel="0" collapsed="false">
      <c r="B23" s="3" t="s">
        <v>20</v>
      </c>
    </row>
    <row r="24" customFormat="false" ht="15" hidden="false" customHeight="false" outlineLevel="0" collapsed="false">
      <c r="B24" s="3" t="s">
        <v>21</v>
      </c>
    </row>
    <row r="25" customFormat="false" ht="15" hidden="false" customHeight="false" outlineLevel="0" collapsed="false">
      <c r="B25" s="3" t="s">
        <v>22</v>
      </c>
    </row>
    <row r="26" customFormat="false" ht="15" hidden="false" customHeight="false" outlineLevel="0" collapsed="false">
      <c r="B26" s="2" t="s">
        <v>23</v>
      </c>
    </row>
    <row r="27" customFormat="false" ht="15" hidden="false" customHeight="false" outlineLevel="0" collapsed="false">
      <c r="B27" s="3" t="s">
        <v>24</v>
      </c>
    </row>
    <row r="28" customFormat="false" ht="15" hidden="false" customHeight="false" outlineLevel="0" collapsed="false">
      <c r="B28" s="4" t="s">
        <v>25</v>
      </c>
    </row>
    <row r="29" customFormat="false" ht="15" hidden="false" customHeight="false" outlineLevel="0" collapsed="false">
      <c r="B29" s="4" t="s">
        <v>26</v>
      </c>
    </row>
    <row r="30" customFormat="false" ht="15" hidden="false" customHeight="false" outlineLevel="0" collapsed="false">
      <c r="B30" s="4" t="s">
        <v>27</v>
      </c>
    </row>
    <row r="31" customFormat="false" ht="15" hidden="false" customHeight="false" outlineLevel="0" collapsed="false">
      <c r="B31" s="4" t="s">
        <v>28</v>
      </c>
    </row>
    <row r="32" customFormat="false" ht="15" hidden="false" customHeight="false" outlineLevel="0" collapsed="false">
      <c r="B32" s="4" t="s">
        <v>29</v>
      </c>
    </row>
    <row r="33" customFormat="false" ht="15" hidden="false" customHeight="false" outlineLevel="0" collapsed="false">
      <c r="B33" s="3" t="s">
        <v>30</v>
      </c>
    </row>
    <row r="34" customFormat="false" ht="15" hidden="false" customHeight="false" outlineLevel="0" collapsed="false">
      <c r="B34" s="4" t="s">
        <v>31</v>
      </c>
    </row>
    <row r="35" customFormat="false" ht="15" hidden="false" customHeight="false" outlineLevel="0" collapsed="false">
      <c r="B35" s="4" t="s">
        <v>32</v>
      </c>
    </row>
    <row r="36" customFormat="false" ht="15" hidden="false" customHeight="false" outlineLevel="0" collapsed="false">
      <c r="B36" s="4" t="s">
        <v>33</v>
      </c>
    </row>
    <row r="37" customFormat="false" ht="15" hidden="false" customHeight="false" outlineLevel="0" collapsed="false">
      <c r="B37" s="4" t="s">
        <v>34</v>
      </c>
    </row>
    <row r="38" customFormat="false" ht="15" hidden="false" customHeight="false" outlineLevel="0" collapsed="false">
      <c r="B38" s="4" t="s">
        <v>35</v>
      </c>
    </row>
    <row r="39" customFormat="false" ht="15" hidden="false" customHeight="false" outlineLevel="0" collapsed="false">
      <c r="B39" s="4" t="s">
        <v>36</v>
      </c>
    </row>
    <row r="40" customFormat="false" ht="15" hidden="false" customHeight="false" outlineLevel="0" collapsed="false">
      <c r="B40" s="4" t="s">
        <v>37</v>
      </c>
    </row>
    <row r="41" customFormat="false" ht="15" hidden="false" customHeight="false" outlineLevel="0" collapsed="false">
      <c r="B41" s="4" t="s">
        <v>38</v>
      </c>
    </row>
    <row r="42" customFormat="false" ht="15" hidden="false" customHeight="false" outlineLevel="0" collapsed="false">
      <c r="B42" s="4" t="s">
        <v>39</v>
      </c>
    </row>
    <row r="43" customFormat="false" ht="15" hidden="false" customHeight="false" outlineLevel="0" collapsed="false">
      <c r="B43" s="4" t="s">
        <v>40</v>
      </c>
    </row>
    <row r="44" customFormat="false" ht="15" hidden="false" customHeight="false" outlineLevel="0" collapsed="false">
      <c r="B44" s="4" t="s">
        <v>41</v>
      </c>
    </row>
    <row r="45" customFormat="false" ht="15" hidden="false" customHeight="false" outlineLevel="0" collapsed="false">
      <c r="B45" s="4" t="s">
        <v>42</v>
      </c>
    </row>
    <row r="46" customFormat="false" ht="15" hidden="false" customHeight="false" outlineLevel="0" collapsed="false">
      <c r="B46" s="4" t="s">
        <v>43</v>
      </c>
    </row>
    <row r="47" customFormat="false" ht="15" hidden="false" customHeight="false" outlineLevel="0" collapsed="false">
      <c r="B47" s="3" t="s">
        <v>44</v>
      </c>
    </row>
    <row r="48" customFormat="false" ht="15" hidden="false" customHeight="false" outlineLevel="0" collapsed="false">
      <c r="B48" s="4" t="s">
        <v>45</v>
      </c>
    </row>
    <row r="49" customFormat="false" ht="15" hidden="false" customHeight="false" outlineLevel="0" collapsed="false">
      <c r="B49" s="4" t="s">
        <v>46</v>
      </c>
    </row>
    <row r="50" customFormat="false" ht="15" hidden="false" customHeight="false" outlineLevel="0" collapsed="false">
      <c r="B50" s="4" t="s">
        <v>47</v>
      </c>
    </row>
    <row r="51" customFormat="false" ht="15" hidden="false" customHeight="false" outlineLevel="0" collapsed="false">
      <c r="B51" s="4" t="s">
        <v>48</v>
      </c>
    </row>
    <row r="52" customFormat="false" ht="15" hidden="false" customHeight="false" outlineLevel="0" collapsed="false">
      <c r="B52" s="3" t="s">
        <v>49</v>
      </c>
    </row>
    <row r="53" customFormat="false" ht="15" hidden="false" customHeight="false" outlineLevel="0" collapsed="false">
      <c r="B53" s="4" t="s">
        <v>50</v>
      </c>
    </row>
    <row r="54" customFormat="false" ht="15" hidden="false" customHeight="false" outlineLevel="0" collapsed="false">
      <c r="B54" s="4" t="s">
        <v>51</v>
      </c>
    </row>
    <row r="55" customFormat="false" ht="15" hidden="false" customHeight="false" outlineLevel="0" collapsed="false">
      <c r="B55" s="4" t="s">
        <v>52</v>
      </c>
    </row>
    <row r="56" customFormat="false" ht="15" hidden="false" customHeight="false" outlineLevel="0" collapsed="false">
      <c r="B56" s="4" t="s">
        <v>53</v>
      </c>
    </row>
    <row r="57" customFormat="false" ht="15" hidden="false" customHeight="false" outlineLevel="0" collapsed="false">
      <c r="B57" s="3" t="s">
        <v>54</v>
      </c>
    </row>
    <row r="58" customFormat="false" ht="15" hidden="false" customHeight="false" outlineLevel="0" collapsed="false">
      <c r="B58" s="4" t="s">
        <v>55</v>
      </c>
    </row>
    <row r="59" customFormat="false" ht="15" hidden="false" customHeight="false" outlineLevel="0" collapsed="false">
      <c r="B59" s="4" t="s">
        <v>56</v>
      </c>
    </row>
    <row r="60" customFormat="false" ht="15" hidden="false" customHeight="false" outlineLevel="0" collapsed="false">
      <c r="B60" s="4" t="s">
        <v>57</v>
      </c>
    </row>
    <row r="61" customFormat="false" ht="15" hidden="false" customHeight="false" outlineLevel="0" collapsed="false">
      <c r="B61" s="3" t="s">
        <v>58</v>
      </c>
    </row>
    <row r="62" customFormat="false" ht="15" hidden="false" customHeight="false" outlineLevel="0" collapsed="false">
      <c r="B62" s="3" t="s">
        <v>59</v>
      </c>
    </row>
    <row r="63" customFormat="false" ht="15" hidden="false" customHeight="false" outlineLevel="0" collapsed="false">
      <c r="B63" s="4" t="s">
        <v>60</v>
      </c>
    </row>
    <row r="64" customFormat="false" ht="15" hidden="false" customHeight="false" outlineLevel="0" collapsed="false">
      <c r="B64" s="4" t="s">
        <v>61</v>
      </c>
    </row>
    <row r="65" customFormat="false" ht="15" hidden="false" customHeight="false" outlineLevel="0" collapsed="false">
      <c r="B65" s="4" t="s">
        <v>62</v>
      </c>
    </row>
    <row r="66" customFormat="false" ht="15" hidden="false" customHeight="false" outlineLevel="0" collapsed="false">
      <c r="B66" s="4" t="s">
        <v>63</v>
      </c>
    </row>
    <row r="67" customFormat="false" ht="15" hidden="false" customHeight="false" outlineLevel="0" collapsed="false">
      <c r="B67" s="4" t="s">
        <v>64</v>
      </c>
    </row>
    <row r="68" customFormat="false" ht="15" hidden="false" customHeight="false" outlineLevel="0" collapsed="false">
      <c r="B68" s="3" t="s">
        <v>65</v>
      </c>
    </row>
    <row r="69" customFormat="false" ht="15" hidden="false" customHeight="false" outlineLevel="0" collapsed="false">
      <c r="B69" s="4" t="s">
        <v>66</v>
      </c>
    </row>
    <row r="70" customFormat="false" ht="15" hidden="false" customHeight="false" outlineLevel="0" collapsed="false">
      <c r="B70" s="4" t="s">
        <v>67</v>
      </c>
    </row>
    <row r="71" customFormat="false" ht="15" hidden="false" customHeight="false" outlineLevel="0" collapsed="false">
      <c r="B71" s="4" t="s">
        <v>68</v>
      </c>
    </row>
    <row r="72" customFormat="false" ht="15" hidden="false" customHeight="false" outlineLevel="0" collapsed="false">
      <c r="B72" s="4" t="s">
        <v>69</v>
      </c>
    </row>
    <row r="73" customFormat="false" ht="15" hidden="false" customHeight="false" outlineLevel="0" collapsed="false">
      <c r="B73" s="4" t="s">
        <v>70</v>
      </c>
    </row>
    <row r="74" customFormat="false" ht="15" hidden="false" customHeight="false" outlineLevel="0" collapsed="false">
      <c r="B74" s="4" t="s">
        <v>71</v>
      </c>
    </row>
    <row r="75" customFormat="false" ht="15" hidden="false" customHeight="false" outlineLevel="0" collapsed="false">
      <c r="B75" s="5" t="s">
        <v>72</v>
      </c>
    </row>
    <row r="77" customFormat="false" ht="15.75" hidden="false" customHeight="false" outlineLevel="0" collapsed="false">
      <c r="B77" s="1" t="s">
        <v>73</v>
      </c>
    </row>
    <row r="78" customFormat="false" ht="15" hidden="false" customHeight="false" outlineLevel="0" collapsed="false">
      <c r="B78" s="0" t="s">
        <v>74</v>
      </c>
    </row>
    <row r="79" customFormat="false" ht="15" hidden="false" customHeight="false" outlineLevel="0" collapsed="false">
      <c r="B79" s="3" t="s">
        <v>75</v>
      </c>
    </row>
    <row r="80" customFormat="false" ht="15" hidden="false" customHeight="false" outlineLevel="0" collapsed="false">
      <c r="B80" s="3" t="s">
        <v>76</v>
      </c>
    </row>
    <row r="81" customFormat="false" ht="15" hidden="false" customHeight="false" outlineLevel="0" collapsed="false">
      <c r="B81" s="3" t="s">
        <v>77</v>
      </c>
    </row>
    <row r="82" customFormat="false" ht="15" hidden="false" customHeight="false" outlineLevel="0" collapsed="false">
      <c r="B82" s="3" t="s">
        <v>78</v>
      </c>
    </row>
    <row r="83" customFormat="false" ht="15" hidden="false" customHeight="false" outlineLevel="0" collapsed="false">
      <c r="B83" s="3" t="s">
        <v>79</v>
      </c>
    </row>
    <row r="84" customFormat="false" ht="15" hidden="false" customHeight="false" outlineLevel="0" collapsed="false">
      <c r="B84" s="3" t="s">
        <v>80</v>
      </c>
    </row>
    <row r="85" customFormat="false" ht="15" hidden="false" customHeight="false" outlineLevel="0" collapsed="false">
      <c r="B85" s="3" t="s">
        <v>81</v>
      </c>
    </row>
    <row r="86" customFormat="false" ht="15" hidden="false" customHeight="false" outlineLevel="0" collapsed="false">
      <c r="B86" s="3" t="s">
        <v>82</v>
      </c>
    </row>
    <row r="88" customFormat="false" ht="15.75" hidden="false" customHeight="false" outlineLevel="0" collapsed="false">
      <c r="B88" s="1" t="s">
        <v>83</v>
      </c>
    </row>
    <row r="89" customFormat="false" ht="15" hidden="false" customHeight="false" outlineLevel="0" collapsed="false">
      <c r="B89" s="2" t="s">
        <v>84</v>
      </c>
    </row>
    <row r="90" customFormat="false" ht="15" hidden="false" customHeight="false" outlineLevel="0" collapsed="false">
      <c r="B90" s="3" t="s">
        <v>85</v>
      </c>
    </row>
    <row r="91" customFormat="false" ht="15" hidden="false" customHeight="false" outlineLevel="0" collapsed="false">
      <c r="B91" s="3" t="s">
        <v>86</v>
      </c>
    </row>
    <row r="92" customFormat="false" ht="15" hidden="false" customHeight="false" outlineLevel="0" collapsed="false">
      <c r="B92" s="2" t="s">
        <v>87</v>
      </c>
    </row>
    <row r="93" customFormat="false" ht="15" hidden="false" customHeight="false" outlineLevel="0" collapsed="false">
      <c r="B93" s="2" t="s">
        <v>88</v>
      </c>
    </row>
    <row r="94" customFormat="false" ht="15" hidden="false" customHeight="false" outlineLevel="0" collapsed="false">
      <c r="B94" s="2" t="s">
        <v>89</v>
      </c>
    </row>
    <row r="95" customFormat="false" ht="15" hidden="false" customHeight="false" outlineLevel="0" collapsed="false">
      <c r="B95" s="2" t="s">
        <v>90</v>
      </c>
    </row>
    <row r="96" customFormat="false" ht="15" hidden="false" customHeight="false" outlineLevel="0" collapsed="false">
      <c r="B96" s="2" t="s">
        <v>91</v>
      </c>
    </row>
    <row r="97" customFormat="false" ht="15" hidden="false" customHeight="false" outlineLevel="0" collapsed="false">
      <c r="B97" s="2" t="s">
        <v>92</v>
      </c>
    </row>
    <row r="98" customFormat="false" ht="15" hidden="false" customHeight="false" outlineLevel="0" collapsed="false">
      <c r="B98" s="2" t="s">
        <v>93</v>
      </c>
    </row>
    <row r="99" customFormat="false" ht="15" hidden="false" customHeight="false" outlineLevel="0" collapsed="false">
      <c r="B99" s="2" t="s">
        <v>94</v>
      </c>
    </row>
    <row r="100" customFormat="false" ht="15" hidden="false" customHeight="false" outlineLevel="0" collapsed="false">
      <c r="B100" s="2" t="s">
        <v>95</v>
      </c>
    </row>
    <row r="101" customFormat="false" ht="15" hidden="false" customHeight="false" outlineLevel="0" collapsed="false">
      <c r="B101" s="2" t="s">
        <v>96</v>
      </c>
    </row>
    <row r="102" customFormat="false" ht="15" hidden="false" customHeight="false" outlineLevel="0" collapsed="false">
      <c r="B102" s="2" t="s">
        <v>97</v>
      </c>
    </row>
    <row r="103" customFormat="false" ht="15" hidden="false" customHeight="false" outlineLevel="0" collapsed="false">
      <c r="B103" s="2" t="s">
        <v>98</v>
      </c>
    </row>
    <row r="104" customFormat="false" ht="15" hidden="false" customHeight="false" outlineLevel="0" collapsed="false">
      <c r="B104" s="2" t="s">
        <v>99</v>
      </c>
    </row>
    <row r="105" customFormat="false" ht="15" hidden="false" customHeight="false" outlineLevel="0" collapsed="false">
      <c r="B105" s="2" t="s">
        <v>100</v>
      </c>
    </row>
    <row r="106" customFormat="false" ht="15" hidden="false" customHeight="false" outlineLevel="0" collapsed="false">
      <c r="B106" s="2" t="s">
        <v>101</v>
      </c>
    </row>
    <row r="107" customFormat="false" ht="15" hidden="false" customHeight="false" outlineLevel="0" collapsed="false">
      <c r="B107" s="2" t="s">
        <v>102</v>
      </c>
    </row>
    <row r="108" customFormat="false" ht="15" hidden="false" customHeight="false" outlineLevel="0" collapsed="false">
      <c r="B108" s="0" t="s">
        <v>103</v>
      </c>
    </row>
    <row r="109" customFormat="false" ht="15" hidden="false" customHeight="false" outlineLevel="0" collapsed="false">
      <c r="B109" s="3" t="s">
        <v>104</v>
      </c>
    </row>
    <row r="110" customFormat="false" ht="15" hidden="false" customHeight="false" outlineLevel="0" collapsed="false">
      <c r="B110" s="3" t="s">
        <v>105</v>
      </c>
    </row>
    <row r="111" customFormat="false" ht="15" hidden="false" customHeight="false" outlineLevel="0" collapsed="false">
      <c r="B111" s="3" t="s">
        <v>106</v>
      </c>
    </row>
    <row r="113" customFormat="false" ht="15.75" hidden="false" customHeight="false" outlineLevel="0" collapsed="false">
      <c r="B113" s="1" t="s">
        <v>107</v>
      </c>
    </row>
    <row r="114" customFormat="false" ht="15" hidden="false" customHeight="false" outlineLevel="0" collapsed="false">
      <c r="B114" s="2" t="s">
        <v>108</v>
      </c>
    </row>
    <row r="115" customFormat="false" ht="15" hidden="false" customHeight="false" outlineLevel="0" collapsed="false">
      <c r="B115" s="2" t="s">
        <v>109</v>
      </c>
    </row>
    <row r="116" customFormat="false" ht="15" hidden="false" customHeight="false" outlineLevel="0" collapsed="false">
      <c r="B116" s="2" t="s">
        <v>110</v>
      </c>
    </row>
    <row r="117" customFormat="false" ht="15" hidden="false" customHeight="false" outlineLevel="0" collapsed="false">
      <c r="B117" s="2" t="s">
        <v>111</v>
      </c>
    </row>
    <row r="118" customFormat="false" ht="15" hidden="false" customHeight="false" outlineLevel="0" collapsed="false">
      <c r="B118" s="2" t="s">
        <v>112</v>
      </c>
    </row>
    <row r="119" customFormat="false" ht="15" hidden="false" customHeight="false" outlineLevel="0" collapsed="false">
      <c r="B119" s="2" t="s">
        <v>113</v>
      </c>
    </row>
    <row r="120" customFormat="false" ht="15" hidden="false" customHeight="false" outlineLevel="0" collapsed="false">
      <c r="B120" s="2" t="s">
        <v>114</v>
      </c>
    </row>
    <row r="121" customFormat="false" ht="15" hidden="false" customHeight="false" outlineLevel="0" collapsed="false">
      <c r="B121" s="2" t="s">
        <v>115</v>
      </c>
    </row>
    <row r="122" customFormat="false" ht="15" hidden="false" customHeight="false" outlineLevel="0" collapsed="false">
      <c r="B122" s="2" t="s">
        <v>116</v>
      </c>
    </row>
    <row r="123" customFormat="false" ht="15" hidden="false" customHeight="false" outlineLevel="0" collapsed="false">
      <c r="B123" s="2" t="s">
        <v>117</v>
      </c>
    </row>
    <row r="125" customFormat="false" ht="15.75" hidden="false" customHeight="false" outlineLevel="0" collapsed="false">
      <c r="B125" s="1" t="s">
        <v>118</v>
      </c>
    </row>
    <row r="126" customFormat="false" ht="15" hidden="false" customHeight="false" outlineLevel="0" collapsed="false">
      <c r="B126" s="2" t="s">
        <v>119</v>
      </c>
    </row>
    <row r="127" customFormat="false" ht="15" hidden="false" customHeight="false" outlineLevel="0" collapsed="false">
      <c r="B127" s="2" t="s">
        <v>120</v>
      </c>
    </row>
    <row r="128" customFormat="false" ht="15" hidden="false" customHeight="false" outlineLevel="0" collapsed="false">
      <c r="B128" s="2" t="s">
        <v>121</v>
      </c>
    </row>
    <row r="130" customFormat="false" ht="15.75" hidden="false" customHeight="false" outlineLevel="0" collapsed="false">
      <c r="B130" s="1" t="s">
        <v>122</v>
      </c>
    </row>
    <row r="131" customFormat="false" ht="15" hidden="false" customHeight="false" outlineLevel="0" collapsed="false">
      <c r="B131" s="2" t="s">
        <v>123</v>
      </c>
    </row>
    <row r="132" customFormat="false" ht="15" hidden="false" customHeight="false" outlineLevel="0" collapsed="false">
      <c r="B132" s="2" t="s">
        <v>124</v>
      </c>
    </row>
    <row r="133" customFormat="false" ht="15" hidden="false" customHeight="false" outlineLevel="0" collapsed="false">
      <c r="B133" s="2" t="s">
        <v>125</v>
      </c>
    </row>
    <row r="134" customFormat="false" ht="15" hidden="false" customHeight="false" outlineLevel="0" collapsed="false">
      <c r="B134" s="2" t="s">
        <v>126</v>
      </c>
    </row>
    <row r="135" customFormat="false" ht="15" hidden="false" customHeight="false" outlineLevel="0" collapsed="false">
      <c r="B135" s="2" t="s">
        <v>127</v>
      </c>
    </row>
    <row r="136" customFormat="false" ht="15" hidden="false" customHeight="false" outlineLevel="0" collapsed="false">
      <c r="B136" s="2" t="s">
        <v>128</v>
      </c>
    </row>
    <row r="137" customFormat="false" ht="15" hidden="false" customHeight="false" outlineLevel="0" collapsed="false">
      <c r="B137" s="2" t="s">
        <v>129</v>
      </c>
    </row>
    <row r="138" customFormat="false" ht="15" hidden="false" customHeight="false" outlineLevel="0" collapsed="false">
      <c r="B138" s="2" t="s">
        <v>130</v>
      </c>
    </row>
    <row r="139" customFormat="false" ht="15" hidden="false" customHeight="false" outlineLevel="0" collapsed="false">
      <c r="B139" s="2" t="s">
        <v>131</v>
      </c>
    </row>
    <row r="141" customFormat="false" ht="15.75" hidden="false" customHeight="false" outlineLevel="0" collapsed="false">
      <c r="B141" s="1" t="s">
        <v>132</v>
      </c>
    </row>
    <row r="142" customFormat="false" ht="15" hidden="false" customHeight="false" outlineLevel="0" collapsed="false">
      <c r="B142" s="2" t="s">
        <v>133</v>
      </c>
    </row>
    <row r="143" customFormat="false" ht="15" hidden="false" customHeight="false" outlineLevel="0" collapsed="false">
      <c r="B143" s="2" t="s">
        <v>134</v>
      </c>
    </row>
    <row r="144" customFormat="false" ht="15" hidden="false" customHeight="false" outlineLevel="0" collapsed="false">
      <c r="B144" s="2" t="s">
        <v>135</v>
      </c>
    </row>
    <row r="146" customFormat="false" ht="15.75" hidden="false" customHeight="false" outlineLevel="0" collapsed="false">
      <c r="B146" s="1" t="s">
        <v>136</v>
      </c>
    </row>
    <row r="147" customFormat="false" ht="15" hidden="false" customHeight="false" outlineLevel="0" collapsed="false">
      <c r="B147" s="0" t="s">
        <v>137</v>
      </c>
    </row>
    <row r="148" customFormat="false" ht="15" hidden="false" customHeight="false" outlineLevel="0" collapsed="false">
      <c r="B148" s="3" t="s">
        <v>138</v>
      </c>
    </row>
    <row r="149" customFormat="false" ht="15" hidden="false" customHeight="false" outlineLevel="0" collapsed="false">
      <c r="B149" s="3" t="s">
        <v>139</v>
      </c>
    </row>
    <row r="150" customFormat="false" ht="15" hidden="false" customHeight="false" outlineLevel="0" collapsed="false">
      <c r="B150" s="0" t="s">
        <v>140</v>
      </c>
    </row>
    <row r="151" customFormat="false" ht="15" hidden="false" customHeight="false" outlineLevel="0" collapsed="false">
      <c r="B151" s="3" t="s">
        <v>141</v>
      </c>
    </row>
    <row r="153" customFormat="false" ht="15.75" hidden="false" customHeight="false" outlineLevel="0" collapsed="false">
      <c r="B153" s="1" t="s">
        <v>142</v>
      </c>
    </row>
    <row r="154" customFormat="false" ht="15" hidden="false" customHeight="false" outlineLevel="0" collapsed="false">
      <c r="B154" s="2" t="s">
        <v>143</v>
      </c>
    </row>
    <row r="155" customFormat="false" ht="15" hidden="false" customHeight="false" outlineLevel="0" collapsed="false">
      <c r="B155" s="2" t="s">
        <v>144</v>
      </c>
    </row>
    <row r="156" customFormat="false" ht="15" hidden="false" customHeight="false" outlineLevel="0" collapsed="false">
      <c r="B156" s="2" t="s">
        <v>145</v>
      </c>
    </row>
    <row r="157" customFormat="false" ht="15" hidden="false" customHeight="false" outlineLevel="0" collapsed="false">
      <c r="B157" s="2" t="s">
        <v>146</v>
      </c>
    </row>
    <row r="158" customFormat="false" ht="15" hidden="false" customHeight="false" outlineLevel="0" collapsed="false">
      <c r="B158" s="2" t="s">
        <v>147</v>
      </c>
    </row>
    <row r="159" customFormat="false" ht="15" hidden="false" customHeight="false" outlineLevel="0" collapsed="false">
      <c r="B159" s="2" t="s">
        <v>148</v>
      </c>
    </row>
    <row r="161" customFormat="false" ht="15.75" hidden="false" customHeight="false" outlineLevel="0" collapsed="false">
      <c r="B161" s="1" t="s">
        <v>149</v>
      </c>
    </row>
    <row r="162" customFormat="false" ht="15" hidden="false" customHeight="false" outlineLevel="0" collapsed="false">
      <c r="B162" s="2" t="s">
        <v>150</v>
      </c>
    </row>
    <row r="163" customFormat="false" ht="15" hidden="false" customHeight="false" outlineLevel="0" collapsed="false">
      <c r="B163" s="2" t="s">
        <v>151</v>
      </c>
    </row>
    <row r="165" customFormat="false" ht="15.75" hidden="false" customHeight="false" outlineLevel="0" collapsed="false">
      <c r="B165" s="1" t="s">
        <v>152</v>
      </c>
    </row>
    <row r="166" customFormat="false" ht="15" hidden="false" customHeight="false" outlineLevel="0" collapsed="false">
      <c r="B166" s="2" t="s">
        <v>153</v>
      </c>
    </row>
    <row r="167" customFormat="false" ht="15" hidden="false" customHeight="false" outlineLevel="0" collapsed="false">
      <c r="B167" s="2" t="s">
        <v>154</v>
      </c>
    </row>
    <row r="168" customFormat="false" ht="15" hidden="false" customHeight="false" outlineLevel="0" collapsed="false">
      <c r="B168" s="2" t="s">
        <v>155</v>
      </c>
    </row>
    <row r="169" customFormat="false" ht="15" hidden="false" customHeight="false" outlineLevel="0" collapsed="false">
      <c r="B169" s="2" t="s">
        <v>156</v>
      </c>
    </row>
    <row r="170" customFormat="false" ht="15" hidden="false" customHeight="false" outlineLevel="0" collapsed="false">
      <c r="B170" s="2" t="s">
        <v>157</v>
      </c>
    </row>
  </sheetData>
  <hyperlinks>
    <hyperlink ref="B3" location="Q1G1!A1" display="Número de empresas de seguros a operar em Portugal (Quadro 1)"/>
    <hyperlink ref="B4" location="Q1G1!A1" display="Distribuição percentual do número de empresas de seguros (Gráfico 1)"/>
    <hyperlink ref="B5" location="Q2G2!A1" display="Número de empresas de seguros, distribuído pelos grupos de ramos Não Vida (Quadro 2)"/>
    <hyperlink ref="B6" location="Q2G2!A1" display="Delegações das empresas de seguros (Gráfico 2)"/>
    <hyperlink ref="B7" location="Q3,4!A1" display="Empresas de seguros nacionais, autorizadas a operar no estrangeiro (Quadro 3)"/>
    <hyperlink ref="B8" location="Q3,4!A1" display="Empresas de seguros estrangeiras, autorizadas a operar em Portugal (Quadro 4)"/>
    <hyperlink ref="B9" location="Q5G3G4!A1" display="Distribuição dos prémios de seguro direto por canais de distribuição (Quadro 5)"/>
    <hyperlink ref="B10" location="Q5G3G4!A1" display="Canais de distribuição - Vida (Gráfico 3)"/>
    <hyperlink ref="B11" location="Q5G3G4!A1" display="Canais de distribuição - Ramos Não Vida (Gráfico 4)"/>
    <hyperlink ref="B12" location="Q6Q7!A1" display="Número de apólices e respetivos capitais ou rendas seguras (Quadro 6)"/>
    <hyperlink ref="B13" location="Q6Q7!A1" display="Número de trabalhadores das empresas de seguros (Quadro 7)"/>
    <hyperlink ref="B14" location="Q8G5!A1" display="Número de mediadores inscritos e respetivas remunerações (Quadro 8)"/>
    <hyperlink ref="B15" location="Q8G5!A1" display="Mediadores dispersão geográfica (Gráfico 5)"/>
    <hyperlink ref="B18" location="Ativo!A1" display="Ativo Líquido do conjunto das empresas (Quadro 9.1)"/>
    <hyperlink ref="B19" location="Passivo!A1" display="Passivo e Capital Próprio do conjunto das empresas (Quadro 9.2)"/>
    <hyperlink ref="B20" location="CTV!A1" display="Conta Técnica Vida do conjunto das empresas (Quadro 9.3)"/>
    <hyperlink ref="B21" location="'CTV (1)'!A1" display="Seguros de Vida (Quadro 9.3.1)"/>
    <hyperlink ref="B22" location="'CTV (2)'!A1" display="Seguros de Vida Ligados (Quadro 9.3.2)"/>
    <hyperlink ref="B23" location="'CTV (3)'!A1" display="Operações de Capitalização (Quadro 9.3.3)"/>
    <hyperlink ref="B24" location="'CTV (4)'!A1" display="Contratos de Investimento (Quadro 9.3.4)"/>
    <hyperlink ref="B25" location="'CTV (4)'!A1" display="Gestão dos Fundos de Pensões (Quadro 9.3.5)"/>
    <hyperlink ref="B26" location="CTNV!A1" display="Conta Técnica Não Vida do conjunto das empresas (Quadro 9.4)"/>
    <hyperlink ref="B27" location="'CTNV (1)'!A1" display="Acidentes e Doença (Quadro 9.4.1)"/>
    <hyperlink ref="B28" location="'CTNV (2)'!A1" display="Acidentes de Trabalho (Quadro 9.4.1.1)"/>
    <hyperlink ref="B29" location="'CTNV (3)'!A1" display="Acidentes Pessoais (Quadro 9.4.1.2)"/>
    <hyperlink ref="B30" location="'CTNV (4)'!A1" display="Pessoas Transportadas (Quadro 9.4.1.3)"/>
    <hyperlink ref="B31" location="'CTNV (5)'!A1" display="Doença (Quadro 9.4.1.4)"/>
    <hyperlink ref="B32" location="'CTNV (6)'!A1" display="Contratos de Prestação de Serviços - Acidentes e Doença (Quadro 9.4.1.5)"/>
    <hyperlink ref="B33" location="'CTNV (7)'!A1" display="Incêndio e Outros Danos em Coisas (Quadro 9.4.2)"/>
    <hyperlink ref="B34" location="'CTNV (8)'!A1" display="Incêndio e Elementos da Natureza (Quadro 9.4.2.1)"/>
    <hyperlink ref="B35" location="'CTNV (9)'!A1" display="Agrícola - Incêndio (Quadro 9.4.2.2)"/>
    <hyperlink ref="B36" location="'CTNV (10)'!A1" display="Agrícola - Colheitas (Quadro 9.4.2.3)"/>
    <hyperlink ref="B37" location="'CTNV (11)'!A1" display="Pecuário (Quadro 9.4.2.4)"/>
    <hyperlink ref="B38" location="'CTNV (12)'!A1" display="Roubo (Quadro 9.4.2.5)"/>
    <hyperlink ref="B39" location="'CTNV (13)'!A1" display="Cristais (Quadro 9.4.2.6)"/>
    <hyperlink ref="B40" location="'CTNV (14)'!A1" display="Deteriorização de Bens Refrigerados (Quadro 9.4.2.7)"/>
    <hyperlink ref="B41" location="'CTNV (15)'!A1" display="Avaria de Máquinas (Quadro 9.4.2.8)"/>
    <hyperlink ref="B42" location="'CTNV (16)'!A1" display="Riscos Múltiplos Habitação (Quadro 9.4.2.9)"/>
    <hyperlink ref="B43" location="'CTNV (17)'!A1" display="Riscos Múltiplos Comerciantes (Quadro 9.4.2.10)"/>
    <hyperlink ref="B44" location="'CTNV (18)'!A1" display="Riscos Múltiplos Industrial (Quadro 9.4.2.11)"/>
    <hyperlink ref="B45" location="'CTNV (19)'!A1" display="Riscos Múltiplos Outros (9.4.2.12)"/>
    <hyperlink ref="B46" location="'CTNV (20)'!A1" display="Outros Danos em Coisas - Outros (Quadro 9.4.2.13)"/>
    <hyperlink ref="B47" location="'CTNV (21)'!A1" display="Automóvel (Quadro 9.4.3)"/>
    <hyperlink ref="B48" location="'CTNV (22)'!A1" display="R. Civil Veículos Terrestres a motor (Quadro 9.4.3.1)"/>
    <hyperlink ref="B49" location="'CTNV (23)'!A1" display="Veículos Terrestres (Quadro 9.4.3.2)"/>
    <hyperlink ref="B50" location="'CTNV (24)'!A1" display="Mercadorias Transportadas (Quadro 9.4.3.3)"/>
    <hyperlink ref="B51" location="'CTNV (25)'!A1" display="Pessoas Transportadas (Quadro 9.4.3.4)"/>
    <hyperlink ref="B52" location="'CTNV (26)'!A1" display="Marítimo e Transportes (Quadro 9.4.4)"/>
    <hyperlink ref="B53" location="'CTNV (27)'!A1" display="Embarcações Marítimas, Lacustres e Fluviais (Quadro 9.4.4.1)"/>
    <hyperlink ref="B54" location="'CTNV (28)'!A1" display="R. Civil Embarcações Marítimas, Lacustres e Fluviais (Quadro 9.4.4.2)"/>
    <hyperlink ref="B55" location="'CTNV (29)'!A1" display="Mercadorias Transportadas (Quadro 9.4.4.3)"/>
    <hyperlink ref="B56" location="'CTNV (30)'!A1" display="Pessoas Transportadas (Quadro 9.4.4.4)"/>
    <hyperlink ref="B57" location="'CTNV (31)'!A1" display="Aéreo (Quadro 9.4.5)"/>
    <hyperlink ref="B58" location="'CTNV (32)'!A1" display="Aeronaves (Quadro 9.4.5.1)"/>
    <hyperlink ref="B59" location="'CTNV (33)'!A1" display="R. Civil Aeronaves (Quadro 9.4.5.2)"/>
    <hyperlink ref="B60" location="'CTNV (34)'!A1" display="Mercadorias Transportadas (Quadro 9.4.5.3)"/>
    <hyperlink ref="B61" location="'CTNV (35)'!A1" display="Mercadorias Transportadas (Quadro 9.4.6)"/>
    <hyperlink ref="B62" location="'CTNV (36)'!A1" display="Responsabilidade Civil Geral (Quadro 9.4.7)"/>
    <hyperlink ref="B63" location="'CTNV (37)'!A1" display="Produtos (Quadro 9.4.7.1)"/>
    <hyperlink ref="B64" location="'CTNV (38)'!A1" display="Profissional (9.4.7.2)"/>
    <hyperlink ref="B65" location="'CTNV (39)'!A1" display="Exploração (Quadro 9.4.7.3)"/>
    <hyperlink ref="B66" location="'CTNV (40)'!A1" display="Caçadores (Quadro 9.4.7.4)"/>
    <hyperlink ref="B67" location="'CTNV (41)'!A1" display="Outros (Quadro 9.4.7.5)"/>
    <hyperlink ref="B68" location="'CTNV (42)'!A1" display="Diversos (Quadro 9.4.8)"/>
    <hyperlink ref="B69" location="'CTNV (43)'!A1" display="Crédito (Quadro 9.4.8.1)"/>
    <hyperlink ref="B70" location="'CTNV (44)'!A1" display="Caução (Quadro 9.4.8.2)"/>
    <hyperlink ref="B71" location="'CTNV (45)'!A1" display="Perdas Pecuniárias Diversas (quadro 9.4.8.3)"/>
    <hyperlink ref="B72" location="'CTNV (46)'!A1" display="Proteção Jurídica (Quadro 9.4.8.4)"/>
    <hyperlink ref="B73" location="'CTNV (47)'!A1" display="Assistência (Quadro 9.4.8.5)"/>
    <hyperlink ref="B74" location="'CTNV (48)'!A1" display="Diversos - Outros (Quadro 9.4.8.6)"/>
    <hyperlink ref="B75" location="CNT!A1" display="Conta Não Técnica do conjunto das empresas (Quadro 9.5)"/>
    <hyperlink ref="B79" location="Q10!A1" display="Acidentes e Doença (Quadro 10)"/>
    <hyperlink ref="B80" location="Q11!A1" display="Incêndio e Outros Danos (Quadro 11)"/>
    <hyperlink ref="B81" location="Q12!A1" display="Automóvel (Quadro 12)"/>
    <hyperlink ref="B82" location="Q13!A1" display="Marítimo e Transportes (Quadro 13)"/>
    <hyperlink ref="B83" location="Q14!A1" display="Aéreo (Quadro 14)"/>
    <hyperlink ref="B84" location="Q15!A1" display="Mercadorias Transportadas (Quadro 15)"/>
    <hyperlink ref="B85" location="Q16!A1" display="Responsabilidade Civil Geral (Quadro 16)"/>
    <hyperlink ref="B86" location="Q17!A1" display="Diversos (Quadro 17)"/>
    <hyperlink ref="B89" location="Total!A1" display="Vida, exceto op. De capitalização e seguros complementares, seguro direto (Quadro 18)"/>
    <hyperlink ref="B90" location="ITotal!A1" display="Individual (Quadro 19)"/>
    <hyperlink ref="B91" location="GTotal!A1" display="Grupo (Quadro 20)"/>
    <hyperlink ref="B92" location="IeGRVital!A1" display="Rendas vitalícias, seguro direto - contratos de seguro (Quadro 21)"/>
    <hyperlink ref="B93" location="IeGRCerta!A1" display="Rendas certas, seguro direto - contratos de seguro (Quadro 22)"/>
    <hyperlink ref="B94" location="IeGRSobr!A1" display="Rendas sobrevivência, seguro direto - contratos de seguro (Quadro 23)"/>
    <hyperlink ref="B95" location="IeGROutras!A1" display="Outras rendas, seguro direto - contratos de seguro (Quadro 24)"/>
    <hyperlink ref="B96" location="IeGTemp!A1" display="Temporários, seguro direto - contratos de seguro (Quadro 25)"/>
    <hyperlink ref="B97" location="IeGMistos!A1" display="Mistos, seguro direto - contratos de seguro (Quadro 26)"/>
    <hyperlink ref="B98" location="IeGVI!A1" display="Vida inteira, seguro direto - contratos de seguro (Quadro 27)"/>
    <hyperlink ref="B99" location="IULife!A1" display="Tipo Universal Life, seguro direto - Individual (Quadro 28)"/>
    <hyperlink ref="B100" location="GULife!A1" display="Tipo Universal Life, seguro direto - Grupo (Quadro 29)"/>
    <hyperlink ref="B101" location="ICDC!A1" display="Capitais diferidos com contra-seguro - Individual (Quadro 30)"/>
    <hyperlink ref="B102" location="GCDC!A1" display="Capitais diferidos com contra-seguro, seguro direto - Grupo (Quadro 31)"/>
    <hyperlink ref="B103" location="ICDS!A1" display="Capitais diferidos sem contra-seguro, seguro direto - Individual (Quadro 32)"/>
    <hyperlink ref="B104" location="IPPR!A1" display="Tipo PPR, seguro direto (Quadro 33)"/>
    <hyperlink ref="B105" location="IOC!A1" display="Operações de capitalização, seguro direto (Quadro 34)"/>
    <hyperlink ref="B106" location="'Compl e Indicadores'!A1" display="Seguros complementares, seguro direto (Quadro 35)"/>
    <hyperlink ref="B107" location="'Compl e Indicadores'!A1" display="Indicadores - seguro direto (Quadro 36)"/>
    <hyperlink ref="B109" location="Mortalidade1!A1" display="Rendas vitalícias imediatas provenientes de fundos de pensões (Quadro 37)"/>
    <hyperlink ref="B110" location="Mortalidade2!A1" display="Seguros em caso de vida - Individual e Grupo (Quadro 38)"/>
    <hyperlink ref="B111" location="Mortalidade3!A1" display="Seguros em caso de morte - Individual e Grupo (Quadro 39)"/>
    <hyperlink ref="B114" location="AT1!A1" display="Prémios, custos de exploração, custos com sinistros e provisões técnicas (Quadro 40)"/>
    <hyperlink ref="B115" location="AT2!A1" display="Informação geral - seguro direto (Quadro 41)"/>
    <hyperlink ref="B116" location="AT2!A1" display="Indicadores - seguro direto (Quadro 42)"/>
    <hyperlink ref="B117" location="AT3!A1" display="Estrutura dos custos com sinistros, montantes pagos - seguro direto (Quadro 43)"/>
    <hyperlink ref="B118" location="AT4!A1" display="Montantes pagos de outras prestações e custos (Quadro 44)"/>
    <hyperlink ref="B119" location="AT4!A1" display="Provisão para sinistros líquida de reembolsos de outras prestações e custos (Quadro 45)"/>
    <hyperlink ref="B120" location="AT5!A1" display="Número de sinistros encerrados no exercício, por duração de incapacidade (Quadro 46)"/>
    <hyperlink ref="B121" location="AT6!A1" display="Número de pensionistas e montante das pensões pagas, surgidos no exercício e acumulados (Quadro 47)"/>
    <hyperlink ref="B122" location="AT7!A1" display="Mortalidade dos pensionistas (Quadro 48)"/>
    <hyperlink ref="B123" location="AT8!A1" display="Remaridação dos pensionistas (Quadro 49)"/>
    <hyperlink ref="B126" location="Do1!A1" display="Prémios, custos de exploração, custos com sinistros e provisões técnicas (Quadro 50)"/>
    <hyperlink ref="B127" location="Do2!A1" display="Informação geral - seguro direto (Quadro 51)"/>
    <hyperlink ref="B128" location="Do2!A1" display="Indicadores - seguro direto (Quadro 52)"/>
    <hyperlink ref="B131" location="AU1!A1" display="Prémios, custos de exploração, custos com sinistros e provisões técnicas (Quadro 53)"/>
    <hyperlink ref="B132" location="AU2!A1" display="Informação geral - seguro direto (Quadro 54)"/>
    <hyperlink ref="B133" location="AU2!A1" display="Indicadores - seguro direto (Quadro 55)"/>
    <hyperlink ref="B134" location="AU4!A1" display="Número e custos de sinistros , por tipo de cobertura e dano (Quadro 56)"/>
    <hyperlink ref="B135" location="AU4!A1" display="Montantes pagos, conjunto (Quadro 57)"/>
    <hyperlink ref="B136" location="AU4!A1" display="Provisão para sinistros, conjunto (Quadro 58)"/>
    <hyperlink ref="B137" location="AU5!A1" display="Parque Automóvel seguro, por distrito e categoria de veículos (Quadro 59)"/>
    <hyperlink ref="B138" location="AU6!A1" display="Parque Automóvel seguro, concentração por distrito (Gráfico 6)"/>
    <hyperlink ref="B139" location="AU6!A1" display="Parque Automóvel seguro, por categoria de veículo e ano de construção (Quadro 60)"/>
    <hyperlink ref="B142" location="OR1!A1" display="Número de apólices, capitais seguros e número de sinistros (Quadro 61)"/>
    <hyperlink ref="B143" location="OR1!A1" display="Prémios, custos de exploração e custos com sinistros (Quadro 62)"/>
    <hyperlink ref="B144" location="OR2!A1" display="Indicadores - seguro direto (Quadro 63)"/>
    <hyperlink ref="B148" location="RESS1!A1" display="Prémios, custos com sinitros, custos de exploração e provisões (Quadro 64)"/>
    <hyperlink ref="B149" location="RESS1!A1" display="Prémios, custos e provisões, por ramos de Não Vida (Quadro 65)"/>
    <hyperlink ref="B151" location="RESS1!A1" display="Prémios, custos com sinitros, custos de exploração e provisões (Quadro 66)"/>
    <hyperlink ref="B154" location="INV1!A1" display="Investimentos das empresas de seguros (Quadro 67)"/>
    <hyperlink ref="B155" location="INV1!A1" display="Dispersão dos investimentos por classe de ativos (Gráfico 7)"/>
    <hyperlink ref="B156" location="INV1!A1" display="Rendibilidade dos investimentos (Quadro 68)"/>
    <hyperlink ref="B157" location="INV2!A1" display="Ativos afetos às provisões técnicas (Quadro 69)"/>
    <hyperlink ref="B158" location="INV2!A1" display="Investimentos por setor económico do emitente (Quadro 70)"/>
    <hyperlink ref="B159" location="INV2!A1" display="Investimentos por setor geográfico do emitente (Quadro 71)"/>
    <hyperlink ref="B162" location="SCR!A1" display="Requisito de capital de solvência (SCR), por grupo de atividade (Quadro 72)"/>
    <hyperlink ref="B163" location="MCR!A1" display="Requisito mínimo de capital (MCR), por grupo de atividade (Quadro 73)"/>
    <hyperlink ref="B166" location="'Ativo por ES'!A1" display="Ativo (Quadro 74)"/>
    <hyperlink ref="B167" location="'Passivo por ES'!A1" display="Passivo (Quadro 75)"/>
    <hyperlink ref="B168" location="'CTV ES'!A1" display="Conta técnica Vida (Quadro 76)"/>
    <hyperlink ref="B169" location="'CTNV ES'!A1" display="Conta técnica de Não Vida (Quadro 77)"/>
    <hyperlink ref="B170" location="'CNT ES'!A1" display="Conta não técnica (Quadro 78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4.7"/>
    <col collapsed="false" customWidth="true" hidden="false" outlineLevel="0" max="3" min="2" style="97" width="10.71"/>
    <col collapsed="false" customWidth="true" hidden="false" outlineLevel="0" max="4" min="4" style="97" width="8.7"/>
    <col collapsed="false" customWidth="false" hidden="false" outlineLevel="0" max="257" min="5" style="97" width="9.14"/>
  </cols>
  <sheetData>
    <row r="1" s="99" customFormat="true" ht="12.75" hidden="false" customHeight="false" outlineLevel="0" collapsed="false">
      <c r="A1" s="129" t="s">
        <v>363</v>
      </c>
      <c r="B1" s="129"/>
      <c r="C1" s="129"/>
      <c r="D1" s="129"/>
    </row>
    <row r="2" s="99" customFormat="true" ht="12" hidden="false" customHeight="true" outlineLevel="0" collapsed="false">
      <c r="A2" s="129"/>
      <c r="B2" s="129"/>
      <c r="C2" s="129"/>
      <c r="D2" s="72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02" t="n">
        <v>2016</v>
      </c>
      <c r="C4" s="102" t="n">
        <v>2015</v>
      </c>
      <c r="D4" s="75"/>
    </row>
    <row r="5" s="132" customFormat="true" ht="15" hidden="false" customHeight="true" outlineLevel="0" collapsed="false">
      <c r="A5" s="131" t="s">
        <v>364</v>
      </c>
      <c r="B5" s="78" t="n">
        <v>2170027.33557</v>
      </c>
      <c r="C5" s="78" t="n">
        <v>3155850.46005</v>
      </c>
      <c r="D5" s="79" t="n">
        <v>-0.312379542997858</v>
      </c>
    </row>
    <row r="6" s="132" customFormat="true" ht="15" hidden="false" customHeight="true" outlineLevel="0" collapsed="false">
      <c r="A6" s="86" t="s">
        <v>365</v>
      </c>
      <c r="B6" s="84" t="n">
        <v>2400476.04643</v>
      </c>
      <c r="C6" s="84" t="n">
        <v>3391844.39291</v>
      </c>
      <c r="D6" s="85" t="n">
        <v>-0.292280019847687</v>
      </c>
    </row>
    <row r="7" s="132" customFormat="true" ht="15" hidden="false" customHeight="true" outlineLevel="0" collapsed="false">
      <c r="A7" s="86" t="s">
        <v>366</v>
      </c>
      <c r="B7" s="84" t="n">
        <v>230458.12649</v>
      </c>
      <c r="C7" s="84" t="n">
        <v>236613.56794</v>
      </c>
      <c r="D7" s="85" t="n">
        <v>-0.026014744224477</v>
      </c>
    </row>
    <row r="8" s="132" customFormat="true" ht="15" hidden="false" customHeight="true" outlineLevel="0" collapsed="false">
      <c r="A8" s="86" t="s">
        <v>367</v>
      </c>
      <c r="B8" s="84" t="n">
        <v>-721.26725</v>
      </c>
      <c r="C8" s="84" t="n">
        <v>-1257.04102</v>
      </c>
      <c r="D8" s="85" t="n">
        <v>0.42621820726264</v>
      </c>
    </row>
    <row r="9" s="132" customFormat="true" ht="15" hidden="false" customHeight="true" outlineLevel="0" collapsed="false">
      <c r="A9" s="86" t="s">
        <v>368</v>
      </c>
      <c r="B9" s="84" t="n">
        <v>-711.85162</v>
      </c>
      <c r="C9" s="84" t="n">
        <v>-637.40594</v>
      </c>
      <c r="D9" s="85" t="n">
        <v>-0.116794769750655</v>
      </c>
    </row>
    <row r="10" s="132" customFormat="true" ht="30" hidden="false" customHeight="true" outlineLevel="0" collapsed="false">
      <c r="A10" s="83" t="s">
        <v>369</v>
      </c>
      <c r="B10" s="133" t="n">
        <v>95494.2106</v>
      </c>
      <c r="C10" s="133" t="n">
        <v>102295.92864</v>
      </c>
      <c r="D10" s="85" t="n">
        <v>-0.0664906035892847</v>
      </c>
    </row>
    <row r="11" s="132" customFormat="true" ht="15" hidden="false" customHeight="true" outlineLevel="0" collapsed="false">
      <c r="A11" s="83" t="s">
        <v>370</v>
      </c>
      <c r="B11" s="84" t="n">
        <v>3532299.21878</v>
      </c>
      <c r="C11" s="84" t="n">
        <v>3541545.50376</v>
      </c>
      <c r="D11" s="85" t="n">
        <v>-0.00261080507653599</v>
      </c>
    </row>
    <row r="12" s="132" customFormat="true" ht="15" hidden="false" customHeight="true" outlineLevel="0" collapsed="false">
      <c r="A12" s="86" t="s">
        <v>371</v>
      </c>
      <c r="B12" s="84" t="n">
        <v>3544822.04056</v>
      </c>
      <c r="C12" s="84" t="n">
        <v>3511783.49948</v>
      </c>
      <c r="D12" s="85" t="n">
        <v>0.00940790942405534</v>
      </c>
    </row>
    <row r="13" s="132" customFormat="true" ht="15" hidden="false" customHeight="true" outlineLevel="0" collapsed="false">
      <c r="A13" s="88" t="s">
        <v>372</v>
      </c>
      <c r="B13" s="133" t="n">
        <v>3620627.76691</v>
      </c>
      <c r="C13" s="133" t="n">
        <v>3590193.31945</v>
      </c>
      <c r="D13" s="85" t="n">
        <v>0.00847710547928449</v>
      </c>
    </row>
    <row r="14" s="132" customFormat="true" ht="15" hidden="false" customHeight="true" outlineLevel="0" collapsed="false">
      <c r="A14" s="88" t="s">
        <v>373</v>
      </c>
      <c r="B14" s="133" t="n">
        <v>75805.72635</v>
      </c>
      <c r="C14" s="133" t="n">
        <v>78409.81997</v>
      </c>
      <c r="D14" s="85" t="n">
        <v>-0.0332113199723751</v>
      </c>
    </row>
    <row r="15" s="132" customFormat="true" ht="15" hidden="false" customHeight="true" outlineLevel="0" collapsed="false">
      <c r="A15" s="86" t="s">
        <v>374</v>
      </c>
      <c r="B15" s="84" t="n">
        <v>-12522.82178</v>
      </c>
      <c r="C15" s="84" t="n">
        <v>29762.00428</v>
      </c>
      <c r="D15" s="85" t="s">
        <v>210</v>
      </c>
    </row>
    <row r="16" s="132" customFormat="true" ht="15" hidden="false" customHeight="true" outlineLevel="0" collapsed="false">
      <c r="A16" s="88" t="s">
        <v>375</v>
      </c>
      <c r="B16" s="133" t="n">
        <v>-19210.93563</v>
      </c>
      <c r="C16" s="133" t="n">
        <v>35782.0043</v>
      </c>
      <c r="D16" s="85" t="s">
        <v>210</v>
      </c>
    </row>
    <row r="17" s="132" customFormat="true" ht="15" hidden="false" customHeight="true" outlineLevel="0" collapsed="false">
      <c r="A17" s="88" t="s">
        <v>376</v>
      </c>
      <c r="B17" s="133" t="n">
        <v>-6688.11385</v>
      </c>
      <c r="C17" s="133" t="n">
        <v>6020.00002</v>
      </c>
      <c r="D17" s="85" t="s">
        <v>210</v>
      </c>
    </row>
    <row r="18" s="132" customFormat="true" ht="15" hidden="false" customHeight="true" outlineLevel="0" collapsed="false">
      <c r="A18" s="83" t="s">
        <v>377</v>
      </c>
      <c r="B18" s="84" t="n">
        <v>-1541794.19153</v>
      </c>
      <c r="C18" s="84" t="n">
        <v>-487116.92889</v>
      </c>
      <c r="D18" s="85" t="n">
        <v>-2.16514187885711</v>
      </c>
    </row>
    <row r="19" s="132" customFormat="true" ht="15" hidden="false" customHeight="true" outlineLevel="0" collapsed="false">
      <c r="A19" s="86" t="s">
        <v>378</v>
      </c>
      <c r="B19" s="133" t="n">
        <v>-1547068.13816</v>
      </c>
      <c r="C19" s="133" t="n">
        <v>-494371.28197</v>
      </c>
      <c r="D19" s="85" t="n">
        <v>-2.12936490160826</v>
      </c>
    </row>
    <row r="20" s="132" customFormat="true" ht="15" hidden="false" customHeight="true" outlineLevel="0" collapsed="false">
      <c r="A20" s="86" t="s">
        <v>379</v>
      </c>
      <c r="B20" s="133" t="n">
        <v>-5273.94663</v>
      </c>
      <c r="C20" s="133" t="n">
        <v>-7254.35308</v>
      </c>
      <c r="D20" s="85" t="n">
        <v>0.272995597010561</v>
      </c>
    </row>
    <row r="21" s="132" customFormat="true" ht="15" hidden="false" customHeight="true" outlineLevel="0" collapsed="false">
      <c r="A21" s="83" t="s">
        <v>380</v>
      </c>
      <c r="B21" s="84" t="n">
        <v>-3183.17602</v>
      </c>
      <c r="C21" s="84" t="n">
        <v>25294.91464</v>
      </c>
      <c r="D21" s="85" t="s">
        <v>210</v>
      </c>
    </row>
    <row r="22" s="132" customFormat="true" ht="15" hidden="false" customHeight="true" outlineLevel="0" collapsed="false">
      <c r="A22" s="83" t="s">
        <v>381</v>
      </c>
      <c r="B22" s="84" t="n">
        <v>83720.56307</v>
      </c>
      <c r="C22" s="84" t="n">
        <v>117492.65581</v>
      </c>
      <c r="D22" s="85" t="n">
        <v>-0.287440031950708</v>
      </c>
    </row>
    <row r="23" s="132" customFormat="true" ht="15" hidden="false" customHeight="true" outlineLevel="0" collapsed="false">
      <c r="A23" s="83" t="s">
        <v>382</v>
      </c>
      <c r="B23" s="84" t="n">
        <v>430.22074</v>
      </c>
      <c r="C23" s="84" t="n">
        <v>-15925.32321</v>
      </c>
      <c r="D23" s="85" t="s">
        <v>210</v>
      </c>
    </row>
    <row r="24" s="132" customFormat="true" ht="15" hidden="false" customHeight="true" outlineLevel="0" collapsed="false">
      <c r="A24" s="83" t="s">
        <v>383</v>
      </c>
      <c r="B24" s="84" t="n">
        <v>389461.7785</v>
      </c>
      <c r="C24" s="84" t="n">
        <v>407119.48846</v>
      </c>
      <c r="D24" s="85" t="n">
        <v>-0.0433723033667421</v>
      </c>
    </row>
    <row r="25" s="132" customFormat="true" ht="15" hidden="false" customHeight="true" outlineLevel="0" collapsed="false">
      <c r="A25" s="86" t="s">
        <v>384</v>
      </c>
      <c r="B25" s="84" t="n">
        <v>356526.94786</v>
      </c>
      <c r="C25" s="84" t="n">
        <v>377478.22332</v>
      </c>
      <c r="D25" s="85" t="n">
        <v>-0.0555032692369089</v>
      </c>
    </row>
    <row r="26" s="132" customFormat="true" ht="15" hidden="false" customHeight="true" outlineLevel="0" collapsed="false">
      <c r="A26" s="86" t="s">
        <v>385</v>
      </c>
      <c r="B26" s="84" t="n">
        <v>-3261.68405</v>
      </c>
      <c r="C26" s="84" t="n">
        <v>-6134.73889</v>
      </c>
      <c r="D26" s="85" t="n">
        <v>0.468325529662437</v>
      </c>
    </row>
    <row r="27" s="132" customFormat="true" ht="15" hidden="false" customHeight="true" outlineLevel="0" collapsed="false">
      <c r="A27" s="86" t="s">
        <v>386</v>
      </c>
      <c r="B27" s="84" t="n">
        <v>95424.71539</v>
      </c>
      <c r="C27" s="84" t="n">
        <v>95340.75005</v>
      </c>
      <c r="D27" s="85" t="n">
        <v>0.000880686799253905</v>
      </c>
    </row>
    <row r="28" s="132" customFormat="true" ht="15" hidden="false" customHeight="true" outlineLevel="0" collapsed="false">
      <c r="A28" s="86" t="s">
        <v>387</v>
      </c>
      <c r="B28" s="84" t="n">
        <v>59228.2007</v>
      </c>
      <c r="C28" s="84" t="n">
        <v>59564.74602</v>
      </c>
      <c r="D28" s="85" t="n">
        <v>-0.00565007563176712</v>
      </c>
    </row>
    <row r="29" s="132" customFormat="true" ht="15" hidden="false" customHeight="true" outlineLevel="0" collapsed="false">
      <c r="A29" s="83" t="s">
        <v>388</v>
      </c>
      <c r="B29" s="84" t="n">
        <v>831920.16292</v>
      </c>
      <c r="C29" s="84" t="n">
        <v>1032152.48283</v>
      </c>
      <c r="D29" s="85" t="n">
        <v>-0.19399490214953</v>
      </c>
    </row>
    <row r="30" s="132" customFormat="true" ht="15" hidden="false" customHeight="true" outlineLevel="0" collapsed="false">
      <c r="A30" s="86" t="s">
        <v>389</v>
      </c>
      <c r="B30" s="84" t="n">
        <v>681937.6283</v>
      </c>
      <c r="C30" s="84" t="n">
        <v>834199.00605</v>
      </c>
      <c r="D30" s="85" t="n">
        <v>-0.182524045995895</v>
      </c>
    </row>
    <row r="31" s="132" customFormat="true" ht="15" hidden="false" customHeight="true" outlineLevel="0" collapsed="false">
      <c r="A31" s="86" t="s">
        <v>390</v>
      </c>
      <c r="B31" s="133" t="n">
        <v>-1971.47395</v>
      </c>
      <c r="C31" s="133" t="n">
        <v>-6080.97325</v>
      </c>
      <c r="D31" s="85" t="n">
        <v>0.675796312703727</v>
      </c>
    </row>
    <row r="32" s="132" customFormat="true" ht="15" hidden="false" customHeight="true" outlineLevel="0" collapsed="false">
      <c r="A32" s="86" t="s">
        <v>226</v>
      </c>
      <c r="B32" s="84" t="n">
        <v>151954.00857</v>
      </c>
      <c r="C32" s="84" t="n">
        <v>204034.45003</v>
      </c>
      <c r="D32" s="85" t="n">
        <v>-0.25525317637459</v>
      </c>
    </row>
    <row r="33" s="132" customFormat="true" ht="15" hidden="false" customHeight="true" outlineLevel="0" collapsed="false">
      <c r="A33" s="83" t="s">
        <v>391</v>
      </c>
      <c r="B33" s="84" t="n">
        <v>95469.43566</v>
      </c>
      <c r="C33" s="84" t="n">
        <v>92528.3569</v>
      </c>
      <c r="D33" s="85" t="n">
        <v>0.031785701794949</v>
      </c>
    </row>
    <row r="34" s="132" customFormat="true" ht="15" hidden="false" customHeight="true" outlineLevel="0" collapsed="false">
      <c r="A34" s="86" t="s">
        <v>392</v>
      </c>
      <c r="B34" s="84" t="n">
        <v>39236.87479</v>
      </c>
      <c r="C34" s="84" t="n">
        <v>34778.40583</v>
      </c>
      <c r="D34" s="85" t="n">
        <v>0.128196472885888</v>
      </c>
    </row>
    <row r="35" s="132" customFormat="true" ht="15" hidden="false" customHeight="true" outlineLevel="0" collapsed="false">
      <c r="A35" s="86" t="s">
        <v>393</v>
      </c>
      <c r="B35" s="133" t="n">
        <v>15134.58372</v>
      </c>
      <c r="C35" s="133" t="n">
        <v>9933.42917</v>
      </c>
      <c r="D35" s="85" t="n">
        <v>0.523601111055187</v>
      </c>
    </row>
    <row r="36" s="132" customFormat="true" ht="15" hidden="false" customHeight="true" outlineLevel="0" collapsed="false">
      <c r="A36" s="86" t="s">
        <v>394</v>
      </c>
      <c r="B36" s="84" t="n">
        <v>41097.97715</v>
      </c>
      <c r="C36" s="84" t="n">
        <v>47816.5219</v>
      </c>
      <c r="D36" s="85" t="n">
        <v>-0.140506763834699</v>
      </c>
    </row>
    <row r="37" s="132" customFormat="true" ht="30" hidden="false" customHeight="true" outlineLevel="0" collapsed="false">
      <c r="A37" s="83" t="s">
        <v>395</v>
      </c>
      <c r="B37" s="84" t="n">
        <v>-22639.68005</v>
      </c>
      <c r="C37" s="84" t="n">
        <v>253211.91681</v>
      </c>
      <c r="D37" s="85" t="s">
        <v>210</v>
      </c>
    </row>
    <row r="38" s="132" customFormat="true" ht="15" hidden="false" customHeight="true" outlineLevel="0" collapsed="false">
      <c r="A38" s="86" t="s">
        <v>396</v>
      </c>
      <c r="B38" s="84" t="n">
        <v>232262.18441</v>
      </c>
      <c r="C38" s="84" t="n">
        <v>557190.32142</v>
      </c>
      <c r="D38" s="85" t="n">
        <v>-0.583154668196534</v>
      </c>
    </row>
    <row r="39" s="132" customFormat="true" ht="15" hidden="false" customHeight="true" outlineLevel="0" collapsed="false">
      <c r="A39" s="86" t="s">
        <v>397</v>
      </c>
      <c r="B39" s="84" t="n">
        <v>4162.27387</v>
      </c>
      <c r="C39" s="84" t="n">
        <v>-2129.85639</v>
      </c>
      <c r="D39" s="85" t="s">
        <v>210</v>
      </c>
    </row>
    <row r="40" s="132" customFormat="true" ht="15" hidden="false" customHeight="true" outlineLevel="0" collapsed="false">
      <c r="A40" s="86" t="s">
        <v>398</v>
      </c>
      <c r="B40" s="84" t="n">
        <v>-114.46597</v>
      </c>
      <c r="C40" s="84" t="n">
        <v>9.12689</v>
      </c>
      <c r="D40" s="85" t="s">
        <v>210</v>
      </c>
    </row>
    <row r="41" s="132" customFormat="true" ht="15" hidden="false" customHeight="true" outlineLevel="0" collapsed="false">
      <c r="A41" s="86" t="s">
        <v>399</v>
      </c>
      <c r="B41" s="133" t="n">
        <v>-259925.26271</v>
      </c>
      <c r="C41" s="133" t="n">
        <v>-303697.47588</v>
      </c>
      <c r="D41" s="85" t="n">
        <v>0.144130974560011</v>
      </c>
    </row>
    <row r="42" s="132" customFormat="true" ht="15" hidden="false" customHeight="true" outlineLevel="0" collapsed="false">
      <c r="A42" s="86" t="s">
        <v>400</v>
      </c>
      <c r="B42" s="84" t="n">
        <v>975.59035</v>
      </c>
      <c r="C42" s="84" t="n">
        <v>1839.80077</v>
      </c>
      <c r="D42" s="85" t="n">
        <v>-0.469730437171194</v>
      </c>
    </row>
    <row r="43" s="132" customFormat="true" ht="30" hidden="false" customHeight="true" outlineLevel="0" collapsed="false">
      <c r="A43" s="83" t="s">
        <v>401</v>
      </c>
      <c r="B43" s="84" t="n">
        <v>-217722.21845</v>
      </c>
      <c r="C43" s="84" t="n">
        <v>-276368.34038</v>
      </c>
      <c r="D43" s="85" t="n">
        <v>0.212202750319964</v>
      </c>
    </row>
    <row r="44" s="132" customFormat="true" ht="15" hidden="false" customHeight="true" outlineLevel="0" collapsed="false">
      <c r="A44" s="86" t="s">
        <v>402</v>
      </c>
      <c r="B44" s="84" t="n">
        <v>-110065.09414</v>
      </c>
      <c r="C44" s="84" t="n">
        <v>-82666.36649</v>
      </c>
      <c r="D44" s="85" t="n">
        <v>-0.331437425078002</v>
      </c>
    </row>
    <row r="45" s="132" customFormat="true" ht="30" hidden="false" customHeight="true" outlineLevel="0" collapsed="false">
      <c r="A45" s="86" t="s">
        <v>403</v>
      </c>
      <c r="B45" s="84" t="n">
        <v>-107657.12431</v>
      </c>
      <c r="C45" s="84" t="n">
        <v>-193701.97389</v>
      </c>
      <c r="D45" s="85" t="n">
        <v>0.444212559387048</v>
      </c>
    </row>
    <row r="46" s="132" customFormat="true" ht="15" hidden="false" customHeight="true" outlineLevel="0" collapsed="false">
      <c r="A46" s="134" t="s">
        <v>404</v>
      </c>
      <c r="B46" s="84" t="n">
        <v>25006.2147</v>
      </c>
      <c r="C46" s="84" t="n">
        <v>114379.79895</v>
      </c>
      <c r="D46" s="85" t="n">
        <v>-0.781375601902122</v>
      </c>
    </row>
    <row r="47" s="132" customFormat="true" ht="30" hidden="false" customHeight="true" outlineLevel="0" collapsed="false">
      <c r="A47" s="83" t="s">
        <v>405</v>
      </c>
      <c r="B47" s="133" t="n">
        <v>-135.72163</v>
      </c>
      <c r="C47" s="133" t="n">
        <v>1533.37</v>
      </c>
      <c r="D47" s="85" t="s">
        <v>210</v>
      </c>
    </row>
    <row r="48" s="132" customFormat="true" ht="15" hidden="false" customHeight="true" outlineLevel="0" collapsed="false">
      <c r="A48" s="83" t="s">
        <v>406</v>
      </c>
      <c r="B48" s="84" t="n">
        <v>208030.27544</v>
      </c>
      <c r="C48" s="84" t="n">
        <v>217221.84627</v>
      </c>
      <c r="D48" s="85" t="n">
        <v>-0.0423142100476173</v>
      </c>
    </row>
    <row r="49" s="132" customFormat="true" ht="15" hidden="false" customHeight="true" outlineLevel="0" collapsed="false">
      <c r="A49" s="86" t="s">
        <v>407</v>
      </c>
      <c r="B49" s="84" t="n">
        <v>204974.85773</v>
      </c>
      <c r="C49" s="84" t="n">
        <v>213327.32658</v>
      </c>
      <c r="D49" s="85" t="n">
        <v>-0.0391533001603887</v>
      </c>
    </row>
    <row r="50" s="132" customFormat="true" ht="15" hidden="false" customHeight="true" outlineLevel="0" collapsed="false">
      <c r="A50" s="86" t="s">
        <v>408</v>
      </c>
      <c r="B50" s="84" t="n">
        <v>10.59717</v>
      </c>
      <c r="C50" s="84" t="n">
        <v>561.21435</v>
      </c>
      <c r="D50" s="85" t="n">
        <v>-0.981117428661616</v>
      </c>
    </row>
    <row r="51" s="132" customFormat="true" ht="15" hidden="false" customHeight="true" outlineLevel="0" collapsed="false">
      <c r="A51" s="86" t="s">
        <v>409</v>
      </c>
      <c r="B51" s="84" t="n">
        <v>0</v>
      </c>
      <c r="C51" s="84" t="n">
        <v>0</v>
      </c>
      <c r="D51" s="85" t="s">
        <v>210</v>
      </c>
    </row>
    <row r="52" s="132" customFormat="true" ht="15" hidden="false" customHeight="true" outlineLevel="0" collapsed="false">
      <c r="A52" s="86" t="s">
        <v>410</v>
      </c>
      <c r="B52" s="84" t="n">
        <v>3044.82054</v>
      </c>
      <c r="C52" s="84" t="n">
        <v>3333.30534</v>
      </c>
      <c r="D52" s="85" t="n">
        <v>-0.0865461668147088</v>
      </c>
    </row>
    <row r="53" s="132" customFormat="true" ht="15" hidden="false" customHeight="true" outlineLevel="0" collapsed="false">
      <c r="A53" s="134" t="s">
        <v>411</v>
      </c>
      <c r="B53" s="84" t="n">
        <v>15432.24561</v>
      </c>
      <c r="C53" s="84" t="n">
        <v>8338.84594</v>
      </c>
      <c r="D53" s="85" t="n">
        <v>0.850645247680401</v>
      </c>
    </row>
    <row r="54" s="132" customFormat="true" ht="30" hidden="false" customHeight="true" outlineLevel="0" collapsed="false">
      <c r="A54" s="83" t="s">
        <v>412</v>
      </c>
      <c r="B54" s="133" t="n">
        <v>0</v>
      </c>
      <c r="C54" s="133" t="n">
        <v>0</v>
      </c>
      <c r="D54" s="85" t="s">
        <v>210</v>
      </c>
    </row>
    <row r="55" s="132" customFormat="true" ht="30" hidden="false" customHeight="true" outlineLevel="0" collapsed="false">
      <c r="A55" s="89" t="s">
        <v>413</v>
      </c>
      <c r="B55" s="135" t="n">
        <v>-3.6</v>
      </c>
      <c r="C55" s="135" t="n">
        <v>-3.2</v>
      </c>
      <c r="D55" s="91" t="n">
        <v>-0.125</v>
      </c>
    </row>
    <row r="56" s="132" customFormat="true" ht="15" hidden="false" customHeight="true" outlineLevel="0" collapsed="false">
      <c r="A56" s="92" t="s">
        <v>414</v>
      </c>
      <c r="B56" s="93" t="n">
        <v>132944.82451</v>
      </c>
      <c r="C56" s="93" t="n">
        <v>493230.74908</v>
      </c>
      <c r="D56" s="94" t="n">
        <v>-0.730461199432566</v>
      </c>
    </row>
    <row r="57" s="136" customFormat="true" ht="12.75" hidden="false" customHeight="false" outlineLevel="0" collapsed="false">
      <c r="B57" s="137"/>
      <c r="C57" s="137"/>
    </row>
    <row r="58" customFormat="false" ht="12.75" hidden="false" customHeight="false" outlineLevel="0" collapsed="false">
      <c r="B58" s="110"/>
      <c r="C58" s="110"/>
    </row>
    <row r="59" customFormat="false" ht="12.75" hidden="false" customHeight="false" outlineLevel="0" collapsed="false">
      <c r="B59" s="110"/>
      <c r="C59" s="110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6 B10:C10 B13:C14 B16:C17 B19:C20 B31:C31 B33:C33 B35:C35 B37:C37 B41:C41 B47:C47 B54:C5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7.7"/>
    <col collapsed="false" customWidth="true" hidden="false" outlineLevel="0" max="5" min="2" style="9" width="10.71"/>
    <col collapsed="false" customWidth="true" hidden="false" outlineLevel="0" max="6" min="6" style="9" width="7.7"/>
    <col collapsed="false" customWidth="true" hidden="false" outlineLevel="0" max="10" min="7" style="9" width="10.71"/>
    <col collapsed="false" customWidth="false" hidden="false" outlineLevel="0" max="257" min="11" style="9" width="9.14"/>
  </cols>
  <sheetData>
    <row r="1" customFormat="false" ht="35.25" hidden="false" customHeight="true" outlineLevel="0" collapsed="false">
      <c r="A1" s="16" t="s">
        <v>70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" hidden="false" customHeight="false" outlineLevel="0" collapsed="false">
      <c r="A2" s="212" t="n">
        <v>210000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true" outlineLevel="0" collapsed="false">
      <c r="A3" s="17" t="s">
        <v>588</v>
      </c>
      <c r="B3" s="10" t="s">
        <v>710</v>
      </c>
      <c r="C3" s="10"/>
      <c r="D3" s="10" t="s">
        <v>711</v>
      </c>
      <c r="E3" s="10"/>
      <c r="F3" s="17" t="s">
        <v>588</v>
      </c>
      <c r="G3" s="10" t="s">
        <v>710</v>
      </c>
      <c r="H3" s="10"/>
      <c r="I3" s="10" t="s">
        <v>711</v>
      </c>
      <c r="J3" s="10"/>
    </row>
    <row r="4" customFormat="false" ht="39.75" hidden="false" customHeight="true" outlineLevel="0" collapsed="false">
      <c r="A4" s="17"/>
      <c r="B4" s="56" t="s">
        <v>589</v>
      </c>
      <c r="C4" s="56" t="s">
        <v>590</v>
      </c>
      <c r="D4" s="56" t="s">
        <v>589</v>
      </c>
      <c r="E4" s="56" t="s">
        <v>590</v>
      </c>
      <c r="F4" s="17"/>
      <c r="G4" s="56" t="s">
        <v>589</v>
      </c>
      <c r="H4" s="56" t="s">
        <v>590</v>
      </c>
      <c r="I4" s="56" t="s">
        <v>589</v>
      </c>
      <c r="J4" s="56" t="s">
        <v>590</v>
      </c>
    </row>
    <row r="5" customFormat="false" ht="15" hidden="false" customHeight="true" outlineLevel="0" collapsed="false">
      <c r="A5" s="325" t="n">
        <v>0</v>
      </c>
      <c r="B5" s="326" t="n">
        <v>-0.5</v>
      </c>
      <c r="C5" s="327" t="n">
        <v>0</v>
      </c>
      <c r="D5" s="326" t="n">
        <v>0</v>
      </c>
      <c r="E5" s="328" t="n">
        <v>0</v>
      </c>
      <c r="F5" s="325" t="n">
        <v>51</v>
      </c>
      <c r="G5" s="326" t="n">
        <v>599</v>
      </c>
      <c r="H5" s="327" t="n">
        <v>3</v>
      </c>
      <c r="I5" s="326" t="n">
        <v>290.5</v>
      </c>
      <c r="J5" s="328" t="n">
        <v>0</v>
      </c>
    </row>
    <row r="6" customFormat="false" ht="15" hidden="false" customHeight="true" outlineLevel="0" collapsed="false">
      <c r="A6" s="325" t="n">
        <v>1</v>
      </c>
      <c r="B6" s="326" t="n">
        <v>2.5</v>
      </c>
      <c r="C6" s="327" t="n">
        <v>0</v>
      </c>
      <c r="D6" s="326" t="n">
        <v>2.5</v>
      </c>
      <c r="E6" s="328" t="n">
        <v>0</v>
      </c>
      <c r="F6" s="325" t="n">
        <v>52</v>
      </c>
      <c r="G6" s="326" t="n">
        <v>628.5</v>
      </c>
      <c r="H6" s="327" t="n">
        <v>1</v>
      </c>
      <c r="I6" s="326" t="n">
        <v>299.5</v>
      </c>
      <c r="J6" s="328" t="n">
        <v>1</v>
      </c>
    </row>
    <row r="7" customFormat="false" ht="15" hidden="false" customHeight="true" outlineLevel="0" collapsed="false">
      <c r="A7" s="329" t="n">
        <v>2</v>
      </c>
      <c r="B7" s="326" t="n">
        <v>7.5</v>
      </c>
      <c r="C7" s="327" t="n">
        <v>0</v>
      </c>
      <c r="D7" s="326" t="n">
        <v>4.5</v>
      </c>
      <c r="E7" s="328" t="n">
        <v>0</v>
      </c>
      <c r="F7" s="325" t="n">
        <v>53</v>
      </c>
      <c r="G7" s="326" t="n">
        <v>608.5</v>
      </c>
      <c r="H7" s="327" t="n">
        <v>5</v>
      </c>
      <c r="I7" s="326" t="n">
        <v>311.5</v>
      </c>
      <c r="J7" s="328" t="n">
        <v>0</v>
      </c>
    </row>
    <row r="8" customFormat="false" ht="15" hidden="false" customHeight="true" outlineLevel="0" collapsed="false">
      <c r="A8" s="325" t="n">
        <v>3</v>
      </c>
      <c r="B8" s="326" t="n">
        <v>5.5</v>
      </c>
      <c r="C8" s="327" t="n">
        <v>0</v>
      </c>
      <c r="D8" s="326" t="n">
        <v>8</v>
      </c>
      <c r="E8" s="328" t="n">
        <v>0</v>
      </c>
      <c r="F8" s="325" t="n">
        <v>54</v>
      </c>
      <c r="G8" s="326" t="n">
        <v>644.5</v>
      </c>
      <c r="H8" s="327" t="n">
        <v>4</v>
      </c>
      <c r="I8" s="326" t="n">
        <v>337.5</v>
      </c>
      <c r="J8" s="328" t="n">
        <v>0</v>
      </c>
    </row>
    <row r="9" customFormat="false" ht="15" hidden="false" customHeight="true" outlineLevel="0" collapsed="false">
      <c r="A9" s="325" t="n">
        <v>4</v>
      </c>
      <c r="B9" s="326" t="n">
        <v>6.5</v>
      </c>
      <c r="C9" s="327" t="n">
        <v>0</v>
      </c>
      <c r="D9" s="326" t="n">
        <v>9.5</v>
      </c>
      <c r="E9" s="328" t="n">
        <v>0</v>
      </c>
      <c r="F9" s="325" t="n">
        <v>55</v>
      </c>
      <c r="G9" s="326" t="n">
        <v>622</v>
      </c>
      <c r="H9" s="327" t="n">
        <v>4</v>
      </c>
      <c r="I9" s="326" t="n">
        <v>323.5</v>
      </c>
      <c r="J9" s="328" t="n">
        <v>0</v>
      </c>
    </row>
    <row r="10" customFormat="false" ht="15" hidden="false" customHeight="true" outlineLevel="0" collapsed="false">
      <c r="A10" s="325" t="n">
        <v>5</v>
      </c>
      <c r="B10" s="326" t="n">
        <v>18</v>
      </c>
      <c r="C10" s="327" t="n">
        <v>0</v>
      </c>
      <c r="D10" s="326" t="n">
        <v>16.5</v>
      </c>
      <c r="E10" s="328" t="n">
        <v>0</v>
      </c>
      <c r="F10" s="325" t="n">
        <v>56</v>
      </c>
      <c r="G10" s="326" t="n">
        <v>665.5</v>
      </c>
      <c r="H10" s="327" t="n">
        <v>2</v>
      </c>
      <c r="I10" s="326" t="n">
        <v>326.5</v>
      </c>
      <c r="J10" s="328" t="n">
        <v>0</v>
      </c>
    </row>
    <row r="11" customFormat="false" ht="15" hidden="false" customHeight="true" outlineLevel="0" collapsed="false">
      <c r="A11" s="329" t="n">
        <v>6</v>
      </c>
      <c r="B11" s="326" t="n">
        <v>19.5</v>
      </c>
      <c r="C11" s="327" t="n">
        <v>0</v>
      </c>
      <c r="D11" s="326" t="n">
        <v>23</v>
      </c>
      <c r="E11" s="328" t="n">
        <v>0</v>
      </c>
      <c r="F11" s="325" t="n">
        <v>57</v>
      </c>
      <c r="G11" s="326" t="n">
        <v>616.5</v>
      </c>
      <c r="H11" s="327" t="n">
        <v>3</v>
      </c>
      <c r="I11" s="326" t="n">
        <v>359.5</v>
      </c>
      <c r="J11" s="328" t="n">
        <v>0</v>
      </c>
    </row>
    <row r="12" customFormat="false" ht="15" hidden="false" customHeight="true" outlineLevel="0" collapsed="false">
      <c r="A12" s="325" t="n">
        <v>7</v>
      </c>
      <c r="B12" s="326" t="n">
        <v>22</v>
      </c>
      <c r="C12" s="327" t="n">
        <v>0</v>
      </c>
      <c r="D12" s="326" t="n">
        <v>21.5</v>
      </c>
      <c r="E12" s="328" t="n">
        <v>0</v>
      </c>
      <c r="F12" s="325" t="n">
        <v>58</v>
      </c>
      <c r="G12" s="326" t="n">
        <v>622</v>
      </c>
      <c r="H12" s="327" t="n">
        <v>3</v>
      </c>
      <c r="I12" s="326" t="n">
        <v>341.5</v>
      </c>
      <c r="J12" s="328" t="n">
        <v>3</v>
      </c>
    </row>
    <row r="13" customFormat="false" ht="15" hidden="false" customHeight="true" outlineLevel="0" collapsed="false">
      <c r="A13" s="325" t="n">
        <v>8</v>
      </c>
      <c r="B13" s="326" t="n">
        <v>25</v>
      </c>
      <c r="C13" s="327" t="n">
        <v>0</v>
      </c>
      <c r="D13" s="326" t="n">
        <v>31</v>
      </c>
      <c r="E13" s="328" t="n">
        <v>0</v>
      </c>
      <c r="F13" s="325" t="n">
        <v>59</v>
      </c>
      <c r="G13" s="326" t="n">
        <v>613</v>
      </c>
      <c r="H13" s="327" t="n">
        <v>9</v>
      </c>
      <c r="I13" s="326" t="n">
        <v>347</v>
      </c>
      <c r="J13" s="328" t="n">
        <v>0</v>
      </c>
    </row>
    <row r="14" customFormat="false" ht="15" hidden="false" customHeight="true" outlineLevel="0" collapsed="false">
      <c r="A14" s="325" t="n">
        <v>9</v>
      </c>
      <c r="B14" s="326" t="n">
        <v>33</v>
      </c>
      <c r="C14" s="327" t="n">
        <v>0</v>
      </c>
      <c r="D14" s="326" t="n">
        <v>39</v>
      </c>
      <c r="E14" s="328" t="n">
        <v>0</v>
      </c>
      <c r="F14" s="325" t="n">
        <v>60</v>
      </c>
      <c r="G14" s="326" t="n">
        <v>600</v>
      </c>
      <c r="H14" s="327" t="n">
        <v>9</v>
      </c>
      <c r="I14" s="326" t="n">
        <v>319</v>
      </c>
      <c r="J14" s="328" t="n">
        <v>1</v>
      </c>
    </row>
    <row r="15" customFormat="false" ht="15" hidden="false" customHeight="true" outlineLevel="0" collapsed="false">
      <c r="A15" s="329" t="n">
        <v>10</v>
      </c>
      <c r="B15" s="326" t="n">
        <v>38.5</v>
      </c>
      <c r="C15" s="327" t="n">
        <v>0</v>
      </c>
      <c r="D15" s="326" t="n">
        <v>36</v>
      </c>
      <c r="E15" s="328" t="n">
        <v>0</v>
      </c>
      <c r="F15" s="325" t="n">
        <v>61</v>
      </c>
      <c r="G15" s="326" t="n">
        <v>597.5</v>
      </c>
      <c r="H15" s="327" t="n">
        <v>5</v>
      </c>
      <c r="I15" s="326" t="n">
        <v>298.5</v>
      </c>
      <c r="J15" s="328" t="n">
        <v>0</v>
      </c>
    </row>
    <row r="16" customFormat="false" ht="15" hidden="false" customHeight="true" outlineLevel="0" collapsed="false">
      <c r="A16" s="325" t="n">
        <v>11</v>
      </c>
      <c r="B16" s="326" t="n">
        <v>37</v>
      </c>
      <c r="C16" s="327" t="n">
        <v>2</v>
      </c>
      <c r="D16" s="326" t="n">
        <v>47.5</v>
      </c>
      <c r="E16" s="328" t="n">
        <v>0</v>
      </c>
      <c r="F16" s="325" t="n">
        <v>62</v>
      </c>
      <c r="G16" s="326" t="n">
        <v>512.5</v>
      </c>
      <c r="H16" s="327" t="n">
        <v>6</v>
      </c>
      <c r="I16" s="326" t="n">
        <v>285</v>
      </c>
      <c r="J16" s="328" t="n">
        <v>2</v>
      </c>
    </row>
    <row r="17" customFormat="false" ht="15" hidden="false" customHeight="true" outlineLevel="0" collapsed="false">
      <c r="A17" s="325" t="n">
        <v>12</v>
      </c>
      <c r="B17" s="326" t="n">
        <v>48</v>
      </c>
      <c r="C17" s="327" t="n">
        <v>1</v>
      </c>
      <c r="D17" s="326" t="n">
        <v>40.5</v>
      </c>
      <c r="E17" s="328" t="n">
        <v>0</v>
      </c>
      <c r="F17" s="325" t="n">
        <v>63</v>
      </c>
      <c r="G17" s="326" t="n">
        <v>536</v>
      </c>
      <c r="H17" s="327" t="n">
        <v>4</v>
      </c>
      <c r="I17" s="326" t="n">
        <v>256</v>
      </c>
      <c r="J17" s="328" t="n">
        <v>2</v>
      </c>
    </row>
    <row r="18" customFormat="false" ht="15" hidden="false" customHeight="true" outlineLevel="0" collapsed="false">
      <c r="A18" s="325" t="n">
        <v>13</v>
      </c>
      <c r="B18" s="326" t="n">
        <v>59</v>
      </c>
      <c r="C18" s="327" t="n">
        <v>1</v>
      </c>
      <c r="D18" s="326" t="n">
        <v>48</v>
      </c>
      <c r="E18" s="328" t="n">
        <v>0</v>
      </c>
      <c r="F18" s="325" t="n">
        <v>64</v>
      </c>
      <c r="G18" s="326" t="n">
        <v>477.5</v>
      </c>
      <c r="H18" s="327" t="n">
        <v>10</v>
      </c>
      <c r="I18" s="326" t="n">
        <v>272</v>
      </c>
      <c r="J18" s="328" t="n">
        <v>1</v>
      </c>
    </row>
    <row r="19" customFormat="false" ht="15" hidden="false" customHeight="true" outlineLevel="0" collapsed="false">
      <c r="A19" s="329" t="n">
        <v>14</v>
      </c>
      <c r="B19" s="326" t="n">
        <v>73</v>
      </c>
      <c r="C19" s="327" t="n">
        <v>0</v>
      </c>
      <c r="D19" s="326" t="n">
        <v>77.5</v>
      </c>
      <c r="E19" s="328" t="n">
        <v>0</v>
      </c>
      <c r="F19" s="325" t="n">
        <v>65</v>
      </c>
      <c r="G19" s="326" t="n">
        <v>465.5</v>
      </c>
      <c r="H19" s="327" t="n">
        <v>11</v>
      </c>
      <c r="I19" s="326" t="n">
        <v>295.5</v>
      </c>
      <c r="J19" s="328" t="n">
        <v>1</v>
      </c>
    </row>
    <row r="20" customFormat="false" ht="15" hidden="false" customHeight="true" outlineLevel="0" collapsed="false">
      <c r="A20" s="325" t="n">
        <v>15</v>
      </c>
      <c r="B20" s="326" t="n">
        <v>75</v>
      </c>
      <c r="C20" s="327" t="n">
        <v>0</v>
      </c>
      <c r="D20" s="326" t="n">
        <v>83</v>
      </c>
      <c r="E20" s="328" t="n">
        <v>0</v>
      </c>
      <c r="F20" s="325" t="n">
        <v>66</v>
      </c>
      <c r="G20" s="326" t="n">
        <v>466.5</v>
      </c>
      <c r="H20" s="327" t="n">
        <v>6</v>
      </c>
      <c r="I20" s="326" t="n">
        <v>257.5</v>
      </c>
      <c r="J20" s="328" t="n">
        <v>5</v>
      </c>
    </row>
    <row r="21" customFormat="false" ht="15" hidden="false" customHeight="true" outlineLevel="0" collapsed="false">
      <c r="A21" s="325" t="n">
        <v>16</v>
      </c>
      <c r="B21" s="326" t="n">
        <v>96</v>
      </c>
      <c r="C21" s="327" t="n">
        <v>0</v>
      </c>
      <c r="D21" s="326" t="n">
        <v>95</v>
      </c>
      <c r="E21" s="328" t="n">
        <v>0</v>
      </c>
      <c r="F21" s="325" t="n">
        <v>67</v>
      </c>
      <c r="G21" s="326" t="n">
        <v>443.5</v>
      </c>
      <c r="H21" s="327" t="n">
        <v>5</v>
      </c>
      <c r="I21" s="326" t="n">
        <v>237</v>
      </c>
      <c r="J21" s="328" t="n">
        <v>2</v>
      </c>
    </row>
    <row r="22" customFormat="false" ht="15" hidden="false" customHeight="true" outlineLevel="0" collapsed="false">
      <c r="A22" s="325" t="n">
        <v>17</v>
      </c>
      <c r="B22" s="326" t="n">
        <v>113</v>
      </c>
      <c r="C22" s="327" t="n">
        <v>1</v>
      </c>
      <c r="D22" s="326" t="n">
        <v>90</v>
      </c>
      <c r="E22" s="328" t="n">
        <v>0</v>
      </c>
      <c r="F22" s="325" t="n">
        <v>68</v>
      </c>
      <c r="G22" s="326" t="n">
        <v>410.5</v>
      </c>
      <c r="H22" s="327" t="n">
        <v>5</v>
      </c>
      <c r="I22" s="326" t="n">
        <v>215.5</v>
      </c>
      <c r="J22" s="328" t="n">
        <v>1</v>
      </c>
    </row>
    <row r="23" customFormat="false" ht="15" hidden="false" customHeight="true" outlineLevel="0" collapsed="false">
      <c r="A23" s="329" t="n">
        <v>18</v>
      </c>
      <c r="B23" s="326" t="n">
        <v>105</v>
      </c>
      <c r="C23" s="327" t="n">
        <v>0</v>
      </c>
      <c r="D23" s="326" t="n">
        <v>113</v>
      </c>
      <c r="E23" s="328" t="n">
        <v>0</v>
      </c>
      <c r="F23" s="325" t="n">
        <v>69</v>
      </c>
      <c r="G23" s="326" t="n">
        <v>373.5</v>
      </c>
      <c r="H23" s="327" t="n">
        <v>8</v>
      </c>
      <c r="I23" s="326" t="n">
        <v>208.5</v>
      </c>
      <c r="J23" s="328" t="n">
        <v>3</v>
      </c>
    </row>
    <row r="24" customFormat="false" ht="15" hidden="false" customHeight="true" outlineLevel="0" collapsed="false">
      <c r="A24" s="325" t="n">
        <v>19</v>
      </c>
      <c r="B24" s="326" t="n">
        <v>107.5</v>
      </c>
      <c r="C24" s="327" t="n">
        <v>1</v>
      </c>
      <c r="D24" s="326" t="n">
        <v>108.5</v>
      </c>
      <c r="E24" s="328" t="n">
        <v>0</v>
      </c>
      <c r="F24" s="325" t="n">
        <v>70</v>
      </c>
      <c r="G24" s="326" t="n">
        <v>351</v>
      </c>
      <c r="H24" s="327" t="n">
        <v>16</v>
      </c>
      <c r="I24" s="326" t="n">
        <v>177</v>
      </c>
      <c r="J24" s="328" t="n">
        <v>3</v>
      </c>
    </row>
    <row r="25" customFormat="false" ht="15" hidden="false" customHeight="true" outlineLevel="0" collapsed="false">
      <c r="A25" s="325" t="n">
        <v>20</v>
      </c>
      <c r="B25" s="326" t="n">
        <v>125</v>
      </c>
      <c r="C25" s="327" t="n">
        <v>0</v>
      </c>
      <c r="D25" s="326" t="n">
        <v>98.5</v>
      </c>
      <c r="E25" s="328" t="n">
        <v>0</v>
      </c>
      <c r="F25" s="325" t="n">
        <v>71</v>
      </c>
      <c r="G25" s="326" t="n">
        <v>330.5</v>
      </c>
      <c r="H25" s="327" t="n">
        <v>8</v>
      </c>
      <c r="I25" s="326" t="n">
        <v>185.5</v>
      </c>
      <c r="J25" s="328" t="n">
        <v>1</v>
      </c>
    </row>
    <row r="26" customFormat="false" ht="15" hidden="false" customHeight="true" outlineLevel="0" collapsed="false">
      <c r="A26" s="325" t="n">
        <v>21</v>
      </c>
      <c r="B26" s="326" t="n">
        <v>115.5</v>
      </c>
      <c r="C26" s="327" t="n">
        <v>0</v>
      </c>
      <c r="D26" s="326" t="n">
        <v>100</v>
      </c>
      <c r="E26" s="328" t="n">
        <v>0</v>
      </c>
      <c r="F26" s="325" t="n">
        <v>72</v>
      </c>
      <c r="G26" s="326" t="n">
        <v>282.5</v>
      </c>
      <c r="H26" s="327" t="n">
        <v>6</v>
      </c>
      <c r="I26" s="326" t="n">
        <v>182</v>
      </c>
      <c r="J26" s="328" t="n">
        <v>2</v>
      </c>
    </row>
    <row r="27" customFormat="false" ht="15" hidden="false" customHeight="true" outlineLevel="0" collapsed="false">
      <c r="A27" s="329" t="n">
        <v>22</v>
      </c>
      <c r="B27" s="326" t="n">
        <v>133.5</v>
      </c>
      <c r="C27" s="327" t="n">
        <v>1</v>
      </c>
      <c r="D27" s="326" t="n">
        <v>107.5</v>
      </c>
      <c r="E27" s="328" t="n">
        <v>1</v>
      </c>
      <c r="F27" s="325" t="n">
        <v>73</v>
      </c>
      <c r="G27" s="326" t="n">
        <v>285.5</v>
      </c>
      <c r="H27" s="327" t="n">
        <v>12</v>
      </c>
      <c r="I27" s="326" t="n">
        <v>170.5</v>
      </c>
      <c r="J27" s="328" t="n">
        <v>3</v>
      </c>
    </row>
    <row r="28" customFormat="false" ht="15" hidden="false" customHeight="true" outlineLevel="0" collapsed="false">
      <c r="A28" s="325" t="n">
        <v>23</v>
      </c>
      <c r="B28" s="326" t="n">
        <v>116</v>
      </c>
      <c r="C28" s="327" t="n">
        <v>0</v>
      </c>
      <c r="D28" s="326" t="n">
        <v>90.5</v>
      </c>
      <c r="E28" s="328" t="n">
        <v>0</v>
      </c>
      <c r="F28" s="325" t="n">
        <v>74</v>
      </c>
      <c r="G28" s="326" t="n">
        <v>273.5</v>
      </c>
      <c r="H28" s="327" t="n">
        <v>6</v>
      </c>
      <c r="I28" s="326" t="n">
        <v>153</v>
      </c>
      <c r="J28" s="328" t="n">
        <v>3</v>
      </c>
    </row>
    <row r="29" customFormat="false" ht="15" hidden="false" customHeight="true" outlineLevel="0" collapsed="false">
      <c r="A29" s="325" t="n">
        <v>24</v>
      </c>
      <c r="B29" s="326" t="n">
        <v>115.5</v>
      </c>
      <c r="C29" s="327" t="n">
        <v>0</v>
      </c>
      <c r="D29" s="326" t="n">
        <v>79.5</v>
      </c>
      <c r="E29" s="328" t="n">
        <v>0</v>
      </c>
      <c r="F29" s="325" t="n">
        <v>75</v>
      </c>
      <c r="G29" s="326" t="n">
        <v>234</v>
      </c>
      <c r="H29" s="327" t="n">
        <v>6</v>
      </c>
      <c r="I29" s="326" t="n">
        <v>161</v>
      </c>
      <c r="J29" s="328" t="n">
        <v>4</v>
      </c>
    </row>
    <row r="30" customFormat="false" ht="15" hidden="false" customHeight="true" outlineLevel="0" collapsed="false">
      <c r="A30" s="325" t="n">
        <v>25</v>
      </c>
      <c r="B30" s="326" t="n">
        <v>120.5</v>
      </c>
      <c r="C30" s="327" t="n">
        <v>0</v>
      </c>
      <c r="D30" s="326" t="n">
        <v>60.5</v>
      </c>
      <c r="E30" s="328" t="n">
        <v>0</v>
      </c>
      <c r="F30" s="325" t="n">
        <v>76</v>
      </c>
      <c r="G30" s="326" t="n">
        <v>215.5</v>
      </c>
      <c r="H30" s="327" t="n">
        <v>15</v>
      </c>
      <c r="I30" s="326" t="n">
        <v>148.5</v>
      </c>
      <c r="J30" s="328" t="n">
        <v>3</v>
      </c>
    </row>
    <row r="31" customFormat="false" ht="15" hidden="false" customHeight="true" outlineLevel="0" collapsed="false">
      <c r="A31" s="329" t="n">
        <v>26</v>
      </c>
      <c r="B31" s="326" t="n">
        <v>97.5</v>
      </c>
      <c r="C31" s="327" t="n">
        <v>0</v>
      </c>
      <c r="D31" s="326" t="n">
        <v>44</v>
      </c>
      <c r="E31" s="328" t="n">
        <v>0</v>
      </c>
      <c r="F31" s="325" t="n">
        <v>77</v>
      </c>
      <c r="G31" s="326" t="n">
        <v>228.5</v>
      </c>
      <c r="H31" s="327" t="n">
        <v>9</v>
      </c>
      <c r="I31" s="326" t="n">
        <v>158</v>
      </c>
      <c r="J31" s="328" t="n">
        <v>4</v>
      </c>
    </row>
    <row r="32" customFormat="false" ht="15" hidden="false" customHeight="true" outlineLevel="0" collapsed="false">
      <c r="A32" s="325" t="n">
        <v>27</v>
      </c>
      <c r="B32" s="326" t="n">
        <v>141.5</v>
      </c>
      <c r="C32" s="327" t="n">
        <v>0</v>
      </c>
      <c r="D32" s="326" t="n">
        <v>41.5</v>
      </c>
      <c r="E32" s="328" t="n">
        <v>0</v>
      </c>
      <c r="F32" s="325" t="n">
        <v>78</v>
      </c>
      <c r="G32" s="326" t="n">
        <v>218.5</v>
      </c>
      <c r="H32" s="327" t="n">
        <v>6</v>
      </c>
      <c r="I32" s="326" t="n">
        <v>143</v>
      </c>
      <c r="J32" s="328" t="n">
        <v>5</v>
      </c>
    </row>
    <row r="33" customFormat="false" ht="15" hidden="false" customHeight="true" outlineLevel="0" collapsed="false">
      <c r="A33" s="325" t="n">
        <v>28</v>
      </c>
      <c r="B33" s="326" t="n">
        <v>148</v>
      </c>
      <c r="C33" s="327" t="n">
        <v>0</v>
      </c>
      <c r="D33" s="326" t="n">
        <v>43.5</v>
      </c>
      <c r="E33" s="328" t="n">
        <v>0</v>
      </c>
      <c r="F33" s="325" t="n">
        <v>79</v>
      </c>
      <c r="G33" s="326" t="n">
        <v>186.5</v>
      </c>
      <c r="H33" s="327" t="n">
        <v>8</v>
      </c>
      <c r="I33" s="326" t="n">
        <v>134.5</v>
      </c>
      <c r="J33" s="328" t="n">
        <v>5</v>
      </c>
    </row>
    <row r="34" customFormat="false" ht="15" hidden="false" customHeight="true" outlineLevel="0" collapsed="false">
      <c r="A34" s="325" t="n">
        <v>29</v>
      </c>
      <c r="B34" s="326" t="n">
        <v>165.5</v>
      </c>
      <c r="C34" s="327" t="n">
        <v>0</v>
      </c>
      <c r="D34" s="326" t="n">
        <v>52.5</v>
      </c>
      <c r="E34" s="328" t="n">
        <v>0</v>
      </c>
      <c r="F34" s="325" t="n">
        <v>80</v>
      </c>
      <c r="G34" s="326" t="n">
        <v>167</v>
      </c>
      <c r="H34" s="327" t="n">
        <v>14</v>
      </c>
      <c r="I34" s="326" t="n">
        <v>140</v>
      </c>
      <c r="J34" s="328" t="n">
        <v>2</v>
      </c>
    </row>
    <row r="35" customFormat="false" ht="15" hidden="false" customHeight="true" outlineLevel="0" collapsed="false">
      <c r="A35" s="329" t="n">
        <v>30</v>
      </c>
      <c r="B35" s="326" t="n">
        <v>188</v>
      </c>
      <c r="C35" s="327" t="n">
        <v>0</v>
      </c>
      <c r="D35" s="326" t="n">
        <v>49</v>
      </c>
      <c r="E35" s="328" t="n">
        <v>0</v>
      </c>
      <c r="F35" s="325" t="n">
        <v>81</v>
      </c>
      <c r="G35" s="326" t="n">
        <v>147.5</v>
      </c>
      <c r="H35" s="327" t="n">
        <v>9</v>
      </c>
      <c r="I35" s="326" t="n">
        <v>130.5</v>
      </c>
      <c r="J35" s="328" t="n">
        <v>6</v>
      </c>
    </row>
    <row r="36" customFormat="false" ht="15" hidden="false" customHeight="true" outlineLevel="0" collapsed="false">
      <c r="A36" s="325" t="n">
        <v>31</v>
      </c>
      <c r="B36" s="326" t="n">
        <v>167.5</v>
      </c>
      <c r="C36" s="327" t="n">
        <v>0</v>
      </c>
      <c r="D36" s="326" t="n">
        <v>44.5</v>
      </c>
      <c r="E36" s="328" t="n">
        <v>0</v>
      </c>
      <c r="F36" s="325" t="n">
        <v>82</v>
      </c>
      <c r="G36" s="326" t="n">
        <v>136</v>
      </c>
      <c r="H36" s="327" t="n">
        <v>10</v>
      </c>
      <c r="I36" s="326" t="n">
        <v>118.5</v>
      </c>
      <c r="J36" s="328" t="n">
        <v>5</v>
      </c>
    </row>
    <row r="37" customFormat="false" ht="15" hidden="false" customHeight="true" outlineLevel="0" collapsed="false">
      <c r="A37" s="325" t="n">
        <v>32</v>
      </c>
      <c r="B37" s="326" t="n">
        <v>215</v>
      </c>
      <c r="C37" s="327" t="n">
        <v>0</v>
      </c>
      <c r="D37" s="326" t="n">
        <v>62.5</v>
      </c>
      <c r="E37" s="328" t="n">
        <v>0</v>
      </c>
      <c r="F37" s="325" t="n">
        <v>83</v>
      </c>
      <c r="G37" s="326" t="n">
        <v>128</v>
      </c>
      <c r="H37" s="327" t="n">
        <v>8</v>
      </c>
      <c r="I37" s="326" t="n">
        <v>116</v>
      </c>
      <c r="J37" s="328" t="n">
        <v>5</v>
      </c>
    </row>
    <row r="38" customFormat="false" ht="15" hidden="false" customHeight="true" outlineLevel="0" collapsed="false">
      <c r="A38" s="325" t="n">
        <v>33</v>
      </c>
      <c r="B38" s="326" t="n">
        <v>228</v>
      </c>
      <c r="C38" s="327" t="n">
        <v>0</v>
      </c>
      <c r="D38" s="326" t="n">
        <v>72.5</v>
      </c>
      <c r="E38" s="328" t="n">
        <v>0</v>
      </c>
      <c r="F38" s="325" t="n">
        <v>84</v>
      </c>
      <c r="G38" s="326" t="n">
        <v>115.5</v>
      </c>
      <c r="H38" s="327" t="n">
        <v>7</v>
      </c>
      <c r="I38" s="326" t="n">
        <v>86.5</v>
      </c>
      <c r="J38" s="328" t="n">
        <v>5</v>
      </c>
    </row>
    <row r="39" customFormat="false" ht="15" hidden="false" customHeight="true" outlineLevel="0" collapsed="false">
      <c r="A39" s="329" t="n">
        <v>34</v>
      </c>
      <c r="B39" s="326" t="n">
        <v>239</v>
      </c>
      <c r="C39" s="327" t="n">
        <v>0</v>
      </c>
      <c r="D39" s="326" t="n">
        <v>91</v>
      </c>
      <c r="E39" s="328" t="n">
        <v>0</v>
      </c>
      <c r="F39" s="325" t="n">
        <v>85</v>
      </c>
      <c r="G39" s="326" t="n">
        <v>89.5</v>
      </c>
      <c r="H39" s="327" t="n">
        <v>8</v>
      </c>
      <c r="I39" s="326" t="n">
        <v>72</v>
      </c>
      <c r="J39" s="328" t="n">
        <v>4</v>
      </c>
    </row>
    <row r="40" customFormat="false" ht="15" hidden="false" customHeight="true" outlineLevel="0" collapsed="false">
      <c r="A40" s="325" t="n">
        <v>35</v>
      </c>
      <c r="B40" s="326" t="n">
        <v>237.5</v>
      </c>
      <c r="C40" s="327" t="n">
        <v>0</v>
      </c>
      <c r="D40" s="326" t="n">
        <v>94.5</v>
      </c>
      <c r="E40" s="328" t="n">
        <v>0</v>
      </c>
      <c r="F40" s="325" t="n">
        <v>86</v>
      </c>
      <c r="G40" s="326" t="n">
        <v>74.5</v>
      </c>
      <c r="H40" s="327" t="n">
        <v>9</v>
      </c>
      <c r="I40" s="326" t="n">
        <v>59</v>
      </c>
      <c r="J40" s="328" t="n">
        <v>7</v>
      </c>
    </row>
    <row r="41" customFormat="false" ht="15" hidden="false" customHeight="true" outlineLevel="0" collapsed="false">
      <c r="A41" s="325" t="n">
        <v>36</v>
      </c>
      <c r="B41" s="326" t="n">
        <v>284</v>
      </c>
      <c r="C41" s="327" t="n">
        <v>0</v>
      </c>
      <c r="D41" s="326" t="n">
        <v>111</v>
      </c>
      <c r="E41" s="328" t="n">
        <v>1</v>
      </c>
      <c r="F41" s="325" t="n">
        <v>87</v>
      </c>
      <c r="G41" s="326" t="n">
        <v>49.5</v>
      </c>
      <c r="H41" s="327" t="n">
        <v>9</v>
      </c>
      <c r="I41" s="326" t="n">
        <v>41.5</v>
      </c>
      <c r="J41" s="328" t="n">
        <v>4</v>
      </c>
    </row>
    <row r="42" customFormat="false" ht="15" hidden="false" customHeight="true" outlineLevel="0" collapsed="false">
      <c r="A42" s="325" t="n">
        <v>37</v>
      </c>
      <c r="B42" s="326" t="n">
        <v>299</v>
      </c>
      <c r="C42" s="327" t="n">
        <v>0</v>
      </c>
      <c r="D42" s="326" t="n">
        <v>103</v>
      </c>
      <c r="E42" s="328" t="n">
        <v>0</v>
      </c>
      <c r="F42" s="325" t="n">
        <v>88</v>
      </c>
      <c r="G42" s="326" t="n">
        <v>43</v>
      </c>
      <c r="H42" s="327" t="n">
        <v>7</v>
      </c>
      <c r="I42" s="326" t="n">
        <v>43.5</v>
      </c>
      <c r="J42" s="328" t="n">
        <v>5</v>
      </c>
    </row>
    <row r="43" customFormat="false" ht="15" hidden="false" customHeight="true" outlineLevel="0" collapsed="false">
      <c r="A43" s="329" t="n">
        <v>38</v>
      </c>
      <c r="B43" s="326" t="n">
        <v>340</v>
      </c>
      <c r="C43" s="327" t="n">
        <v>0</v>
      </c>
      <c r="D43" s="326" t="n">
        <v>128</v>
      </c>
      <c r="E43" s="328" t="n">
        <v>1</v>
      </c>
      <c r="F43" s="325" t="n">
        <v>89</v>
      </c>
      <c r="G43" s="326" t="n">
        <v>38.5</v>
      </c>
      <c r="H43" s="327" t="n">
        <v>5</v>
      </c>
      <c r="I43" s="326" t="n">
        <v>39</v>
      </c>
      <c r="J43" s="328" t="n">
        <v>5</v>
      </c>
    </row>
    <row r="44" customFormat="false" ht="15" hidden="false" customHeight="true" outlineLevel="0" collapsed="false">
      <c r="A44" s="325" t="n">
        <v>39</v>
      </c>
      <c r="B44" s="326" t="n">
        <v>364.5</v>
      </c>
      <c r="C44" s="327" t="n">
        <v>0</v>
      </c>
      <c r="D44" s="326" t="n">
        <v>151</v>
      </c>
      <c r="E44" s="328" t="n">
        <v>0</v>
      </c>
      <c r="F44" s="325" t="n">
        <v>90</v>
      </c>
      <c r="G44" s="326" t="n">
        <v>30.5</v>
      </c>
      <c r="H44" s="327" t="n">
        <v>7</v>
      </c>
      <c r="I44" s="326" t="n">
        <v>28</v>
      </c>
      <c r="J44" s="328" t="n">
        <v>11</v>
      </c>
    </row>
    <row r="45" customFormat="false" ht="15" hidden="false" customHeight="true" outlineLevel="0" collapsed="false">
      <c r="A45" s="325" t="n">
        <v>40</v>
      </c>
      <c r="B45" s="326" t="n">
        <v>434</v>
      </c>
      <c r="C45" s="327" t="n">
        <v>0</v>
      </c>
      <c r="D45" s="326" t="n">
        <v>172</v>
      </c>
      <c r="E45" s="328" t="n">
        <v>0</v>
      </c>
      <c r="F45" s="325" t="n">
        <v>91</v>
      </c>
      <c r="G45" s="326" t="n">
        <v>28</v>
      </c>
      <c r="H45" s="327" t="n">
        <v>3</v>
      </c>
      <c r="I45" s="326" t="n">
        <v>28.5</v>
      </c>
      <c r="J45" s="328" t="n">
        <v>3</v>
      </c>
    </row>
    <row r="46" customFormat="false" ht="15" hidden="false" customHeight="true" outlineLevel="0" collapsed="false">
      <c r="A46" s="325" t="n">
        <v>41</v>
      </c>
      <c r="B46" s="326" t="n">
        <v>455</v>
      </c>
      <c r="C46" s="327" t="n">
        <v>0</v>
      </c>
      <c r="D46" s="326" t="n">
        <v>161.5</v>
      </c>
      <c r="E46" s="328" t="n">
        <v>1</v>
      </c>
      <c r="F46" s="325" t="n">
        <v>92</v>
      </c>
      <c r="G46" s="326" t="n">
        <v>20.5</v>
      </c>
      <c r="H46" s="327" t="n">
        <v>1</v>
      </c>
      <c r="I46" s="326" t="n">
        <v>22</v>
      </c>
      <c r="J46" s="328" t="n">
        <v>5</v>
      </c>
    </row>
    <row r="47" customFormat="false" ht="15" hidden="false" customHeight="true" outlineLevel="0" collapsed="false">
      <c r="A47" s="329" t="n">
        <v>42</v>
      </c>
      <c r="B47" s="326" t="n">
        <v>447.5</v>
      </c>
      <c r="C47" s="327" t="n">
        <v>1</v>
      </c>
      <c r="D47" s="326" t="n">
        <v>179.5</v>
      </c>
      <c r="E47" s="328" t="n">
        <v>0</v>
      </c>
      <c r="F47" s="325" t="n">
        <v>93</v>
      </c>
      <c r="G47" s="326" t="n">
        <v>13.5</v>
      </c>
      <c r="H47" s="327" t="n">
        <v>5</v>
      </c>
      <c r="I47" s="326" t="n">
        <v>17</v>
      </c>
      <c r="J47" s="328" t="n">
        <v>6</v>
      </c>
    </row>
    <row r="48" customFormat="false" ht="15" hidden="false" customHeight="true" outlineLevel="0" collapsed="false">
      <c r="A48" s="325" t="n">
        <v>43</v>
      </c>
      <c r="B48" s="326" t="n">
        <v>433.5</v>
      </c>
      <c r="C48" s="327" t="n">
        <v>0</v>
      </c>
      <c r="D48" s="326" t="n">
        <v>198</v>
      </c>
      <c r="E48" s="328" t="n">
        <v>0</v>
      </c>
      <c r="F48" s="325" t="n">
        <v>94</v>
      </c>
      <c r="G48" s="326" t="n">
        <v>11.5</v>
      </c>
      <c r="H48" s="327" t="n">
        <v>3</v>
      </c>
      <c r="I48" s="326" t="n">
        <v>9.5</v>
      </c>
      <c r="J48" s="328" t="n">
        <v>3</v>
      </c>
    </row>
    <row r="49" customFormat="false" ht="15" hidden="false" customHeight="true" outlineLevel="0" collapsed="false">
      <c r="A49" s="325" t="n">
        <v>44</v>
      </c>
      <c r="B49" s="326" t="n">
        <v>473.5</v>
      </c>
      <c r="C49" s="327" t="n">
        <v>0</v>
      </c>
      <c r="D49" s="326" t="n">
        <v>203</v>
      </c>
      <c r="E49" s="328" t="n">
        <v>0</v>
      </c>
      <c r="F49" s="325" t="n">
        <v>95</v>
      </c>
      <c r="G49" s="326" t="n">
        <v>8</v>
      </c>
      <c r="H49" s="327" t="n">
        <v>2</v>
      </c>
      <c r="I49" s="326" t="n">
        <v>10.5</v>
      </c>
      <c r="J49" s="328" t="n">
        <v>4</v>
      </c>
    </row>
    <row r="50" customFormat="false" ht="15" hidden="false" customHeight="true" outlineLevel="0" collapsed="false">
      <c r="A50" s="325" t="n">
        <v>45</v>
      </c>
      <c r="B50" s="326" t="n">
        <v>472.5</v>
      </c>
      <c r="C50" s="327" t="n">
        <v>0</v>
      </c>
      <c r="D50" s="326" t="n">
        <v>214.5</v>
      </c>
      <c r="E50" s="328" t="n">
        <v>0</v>
      </c>
      <c r="F50" s="325" t="n">
        <v>96</v>
      </c>
      <c r="G50" s="326" t="n">
        <v>5.5</v>
      </c>
      <c r="H50" s="327" t="n">
        <v>0</v>
      </c>
      <c r="I50" s="326" t="n">
        <v>11.5</v>
      </c>
      <c r="J50" s="328" t="n">
        <v>0</v>
      </c>
    </row>
    <row r="51" customFormat="false" ht="15" hidden="false" customHeight="true" outlineLevel="0" collapsed="false">
      <c r="A51" s="325" t="n">
        <v>46</v>
      </c>
      <c r="B51" s="326" t="n">
        <v>508</v>
      </c>
      <c r="C51" s="327" t="n">
        <v>0</v>
      </c>
      <c r="D51" s="326" t="n">
        <v>218</v>
      </c>
      <c r="E51" s="328" t="n">
        <v>0</v>
      </c>
      <c r="F51" s="325" t="n">
        <v>97</v>
      </c>
      <c r="G51" s="326" t="n">
        <v>2.5</v>
      </c>
      <c r="H51" s="327" t="n">
        <v>1</v>
      </c>
      <c r="I51" s="326" t="n">
        <v>6</v>
      </c>
      <c r="J51" s="328" t="n">
        <v>1</v>
      </c>
    </row>
    <row r="52" customFormat="false" ht="15" hidden="false" customHeight="true" outlineLevel="0" collapsed="false">
      <c r="A52" s="325" t="n">
        <v>47</v>
      </c>
      <c r="B52" s="326" t="n">
        <v>481.5</v>
      </c>
      <c r="C52" s="327" t="n">
        <v>1</v>
      </c>
      <c r="D52" s="326" t="n">
        <v>207.5</v>
      </c>
      <c r="E52" s="328" t="n">
        <v>0</v>
      </c>
      <c r="F52" s="325" t="n">
        <v>98</v>
      </c>
      <c r="G52" s="326" t="n">
        <v>1</v>
      </c>
      <c r="H52" s="327" t="n">
        <v>1</v>
      </c>
      <c r="I52" s="326" t="n">
        <v>1.5</v>
      </c>
      <c r="J52" s="328" t="n">
        <v>1</v>
      </c>
    </row>
    <row r="53" customFormat="false" ht="15" hidden="false" customHeight="true" outlineLevel="0" collapsed="false">
      <c r="A53" s="329" t="n">
        <v>48</v>
      </c>
      <c r="B53" s="326" t="n">
        <v>542</v>
      </c>
      <c r="C53" s="327" t="n">
        <v>1</v>
      </c>
      <c r="D53" s="326" t="n">
        <v>215</v>
      </c>
      <c r="E53" s="328" t="n">
        <v>0</v>
      </c>
      <c r="F53" s="325" t="n">
        <v>99</v>
      </c>
      <c r="G53" s="326" t="n">
        <v>1</v>
      </c>
      <c r="H53" s="327" t="n">
        <v>1</v>
      </c>
      <c r="I53" s="326" t="n">
        <v>1.5</v>
      </c>
      <c r="J53" s="328" t="n">
        <v>0</v>
      </c>
    </row>
    <row r="54" customFormat="false" ht="15" hidden="false" customHeight="true" outlineLevel="0" collapsed="false">
      <c r="A54" s="325" t="n">
        <v>49</v>
      </c>
      <c r="B54" s="326" t="n">
        <v>585</v>
      </c>
      <c r="C54" s="327" t="n">
        <v>3</v>
      </c>
      <c r="D54" s="326" t="n">
        <v>220</v>
      </c>
      <c r="E54" s="328" t="n">
        <v>1</v>
      </c>
      <c r="F54" s="325" t="n">
        <v>100</v>
      </c>
      <c r="G54" s="326" t="n">
        <v>0</v>
      </c>
      <c r="H54" s="327" t="n">
        <v>0</v>
      </c>
      <c r="I54" s="326" t="n">
        <v>0</v>
      </c>
      <c r="J54" s="328" t="n">
        <v>0</v>
      </c>
    </row>
    <row r="55" customFormat="false" ht="15" hidden="false" customHeight="true" outlineLevel="0" collapsed="false">
      <c r="A55" s="325" t="n">
        <v>50</v>
      </c>
      <c r="B55" s="326" t="n">
        <v>545</v>
      </c>
      <c r="C55" s="327" t="n">
        <v>4</v>
      </c>
      <c r="D55" s="326" t="n">
        <v>284.5</v>
      </c>
      <c r="E55" s="328" t="n">
        <v>0</v>
      </c>
      <c r="F55" s="325" t="s">
        <v>591</v>
      </c>
      <c r="G55" s="326" t="n">
        <v>1.5</v>
      </c>
      <c r="H55" s="327" t="n">
        <v>5</v>
      </c>
      <c r="I55" s="326" t="n">
        <v>2.5</v>
      </c>
      <c r="J55" s="328" t="n">
        <v>1</v>
      </c>
    </row>
    <row r="56" customFormat="false" ht="15" hidden="false" customHeight="true" outlineLevel="0" collapsed="false">
      <c r="A56" s="330"/>
      <c r="B56" s="330"/>
      <c r="C56" s="330"/>
      <c r="D56" s="330"/>
      <c r="E56" s="330"/>
      <c r="F56" s="331" t="s">
        <v>162</v>
      </c>
      <c r="G56" s="332" t="n">
        <v>24330.5</v>
      </c>
      <c r="H56" s="333" t="n">
        <v>327</v>
      </c>
      <c r="I56" s="332" t="n">
        <v>12972.5</v>
      </c>
      <c r="J56" s="333" t="n">
        <v>143</v>
      </c>
    </row>
  </sheetData>
  <mergeCells count="7">
    <mergeCell ref="A1:J1"/>
    <mergeCell ref="A3:A4"/>
    <mergeCell ref="B3:C3"/>
    <mergeCell ref="D3:E3"/>
    <mergeCell ref="F3:F4"/>
    <mergeCell ref="G3:H3"/>
    <mergeCell ref="I3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0.71"/>
    <col collapsed="false" customWidth="true" hidden="false" outlineLevel="0" max="3" min="2" style="9" width="15.7"/>
    <col collapsed="false" customWidth="true" hidden="false" outlineLevel="0" max="4" min="4" style="9" width="10.71"/>
    <col collapsed="false" customWidth="true" hidden="false" outlineLevel="0" max="6" min="5" style="9" width="15.7"/>
    <col collapsed="false" customWidth="false" hidden="false" outlineLevel="0" max="257" min="7" style="9" width="9.14"/>
  </cols>
  <sheetData>
    <row r="1" customFormat="false" ht="35.25" hidden="false" customHeight="true" outlineLevel="0" collapsed="false">
      <c r="A1" s="16" t="s">
        <v>712</v>
      </c>
      <c r="B1" s="16"/>
      <c r="C1" s="16"/>
      <c r="D1" s="16"/>
      <c r="E1" s="16"/>
      <c r="F1" s="16"/>
    </row>
    <row r="2" customFormat="false" ht="12" hidden="false" customHeight="false" outlineLevel="0" collapsed="false">
      <c r="A2" s="212" t="n">
        <v>210000</v>
      </c>
      <c r="B2" s="212"/>
      <c r="C2" s="212"/>
      <c r="D2" s="212"/>
      <c r="E2" s="212"/>
      <c r="F2" s="212"/>
    </row>
    <row r="3" customFormat="false" ht="39.75" hidden="false" customHeight="true" outlineLevel="0" collapsed="false">
      <c r="A3" s="56" t="s">
        <v>713</v>
      </c>
      <c r="B3" s="56" t="s">
        <v>589</v>
      </c>
      <c r="C3" s="56" t="s">
        <v>714</v>
      </c>
      <c r="D3" s="56" t="s">
        <v>713</v>
      </c>
      <c r="E3" s="56" t="s">
        <v>589</v>
      </c>
      <c r="F3" s="56" t="s">
        <v>715</v>
      </c>
    </row>
    <row r="4" customFormat="false" ht="15" hidden="false" customHeight="true" outlineLevel="0" collapsed="false">
      <c r="A4" s="334" t="n">
        <v>0</v>
      </c>
      <c r="B4" s="335" t="n">
        <v>0</v>
      </c>
      <c r="C4" s="336" t="n">
        <v>0</v>
      </c>
      <c r="D4" s="334" t="n">
        <v>51</v>
      </c>
      <c r="E4" s="335" t="n">
        <v>156</v>
      </c>
      <c r="F4" s="336" t="n">
        <v>0</v>
      </c>
    </row>
    <row r="5" customFormat="false" ht="15" hidden="false" customHeight="true" outlineLevel="0" collapsed="false">
      <c r="A5" s="334" t="n">
        <v>1</v>
      </c>
      <c r="B5" s="335" t="n">
        <v>0</v>
      </c>
      <c r="C5" s="336" t="n">
        <v>0</v>
      </c>
      <c r="D5" s="334" t="n">
        <v>52</v>
      </c>
      <c r="E5" s="335" t="n">
        <v>163</v>
      </c>
      <c r="F5" s="336" t="n">
        <v>0</v>
      </c>
    </row>
    <row r="6" customFormat="false" ht="15" hidden="false" customHeight="true" outlineLevel="0" collapsed="false">
      <c r="A6" s="337" t="n">
        <v>2</v>
      </c>
      <c r="B6" s="335" t="n">
        <v>0</v>
      </c>
      <c r="C6" s="336" t="n">
        <v>0</v>
      </c>
      <c r="D6" s="334" t="n">
        <v>53</v>
      </c>
      <c r="E6" s="335" t="n">
        <v>157</v>
      </c>
      <c r="F6" s="336" t="n">
        <v>0</v>
      </c>
    </row>
    <row r="7" customFormat="false" ht="15" hidden="false" customHeight="true" outlineLevel="0" collapsed="false">
      <c r="A7" s="334" t="n">
        <v>3</v>
      </c>
      <c r="B7" s="335" t="n">
        <v>0</v>
      </c>
      <c r="C7" s="336" t="n">
        <v>0</v>
      </c>
      <c r="D7" s="334" t="n">
        <v>54</v>
      </c>
      <c r="E7" s="335" t="n">
        <v>166.5</v>
      </c>
      <c r="F7" s="336" t="n">
        <v>0</v>
      </c>
    </row>
    <row r="8" customFormat="false" ht="15" hidden="false" customHeight="true" outlineLevel="0" collapsed="false">
      <c r="A8" s="334" t="n">
        <v>4</v>
      </c>
      <c r="B8" s="335" t="n">
        <v>0</v>
      </c>
      <c r="C8" s="336" t="n">
        <v>0</v>
      </c>
      <c r="D8" s="334" t="n">
        <v>55</v>
      </c>
      <c r="E8" s="335" t="n">
        <v>164</v>
      </c>
      <c r="F8" s="336" t="n">
        <v>1</v>
      </c>
    </row>
    <row r="9" customFormat="false" ht="15" hidden="false" customHeight="true" outlineLevel="0" collapsed="false">
      <c r="A9" s="334" t="n">
        <v>5</v>
      </c>
      <c r="B9" s="335" t="n">
        <v>0</v>
      </c>
      <c r="C9" s="336" t="n">
        <v>0</v>
      </c>
      <c r="D9" s="334" t="n">
        <v>56</v>
      </c>
      <c r="E9" s="335" t="n">
        <v>165.5</v>
      </c>
      <c r="F9" s="336" t="n">
        <v>2</v>
      </c>
    </row>
    <row r="10" customFormat="false" ht="15" hidden="false" customHeight="true" outlineLevel="0" collapsed="false">
      <c r="A10" s="337" t="n">
        <v>6</v>
      </c>
      <c r="B10" s="335" t="n">
        <v>0</v>
      </c>
      <c r="C10" s="336" t="n">
        <v>0</v>
      </c>
      <c r="D10" s="334" t="n">
        <v>57</v>
      </c>
      <c r="E10" s="335" t="n">
        <v>175</v>
      </c>
      <c r="F10" s="336" t="n">
        <v>1</v>
      </c>
    </row>
    <row r="11" customFormat="false" ht="15" hidden="false" customHeight="true" outlineLevel="0" collapsed="false">
      <c r="A11" s="334" t="n">
        <v>7</v>
      </c>
      <c r="B11" s="335" t="n">
        <v>0</v>
      </c>
      <c r="C11" s="336" t="n">
        <v>0</v>
      </c>
      <c r="D11" s="334" t="n">
        <v>58</v>
      </c>
      <c r="E11" s="335" t="n">
        <v>177.5</v>
      </c>
      <c r="F11" s="336" t="n">
        <v>0</v>
      </c>
    </row>
    <row r="12" customFormat="false" ht="15" hidden="false" customHeight="true" outlineLevel="0" collapsed="false">
      <c r="A12" s="334" t="n">
        <v>8</v>
      </c>
      <c r="B12" s="335" t="n">
        <v>0</v>
      </c>
      <c r="C12" s="336" t="n">
        <v>0</v>
      </c>
      <c r="D12" s="334" t="n">
        <v>59</v>
      </c>
      <c r="E12" s="335" t="n">
        <v>190</v>
      </c>
      <c r="F12" s="336" t="n">
        <v>0</v>
      </c>
    </row>
    <row r="13" customFormat="false" ht="15" hidden="false" customHeight="true" outlineLevel="0" collapsed="false">
      <c r="A13" s="334" t="n">
        <v>9</v>
      </c>
      <c r="B13" s="335" t="n">
        <v>0</v>
      </c>
      <c r="C13" s="336" t="n">
        <v>0</v>
      </c>
      <c r="D13" s="334" t="n">
        <v>60</v>
      </c>
      <c r="E13" s="335" t="n">
        <v>168</v>
      </c>
      <c r="F13" s="336" t="n">
        <v>0</v>
      </c>
    </row>
    <row r="14" customFormat="false" ht="15" hidden="false" customHeight="true" outlineLevel="0" collapsed="false">
      <c r="A14" s="337" t="n">
        <v>10</v>
      </c>
      <c r="B14" s="335" t="n">
        <v>0</v>
      </c>
      <c r="C14" s="336" t="n">
        <v>0</v>
      </c>
      <c r="D14" s="334" t="n">
        <v>61</v>
      </c>
      <c r="E14" s="335" t="n">
        <v>173.5</v>
      </c>
      <c r="F14" s="336" t="n">
        <v>0</v>
      </c>
    </row>
    <row r="15" customFormat="false" ht="15" hidden="false" customHeight="true" outlineLevel="0" collapsed="false">
      <c r="A15" s="334" t="n">
        <v>11</v>
      </c>
      <c r="B15" s="335" t="n">
        <v>1</v>
      </c>
      <c r="C15" s="336" t="n">
        <v>0</v>
      </c>
      <c r="D15" s="334" t="n">
        <v>62</v>
      </c>
      <c r="E15" s="335" t="n">
        <v>168.5</v>
      </c>
      <c r="F15" s="336" t="n">
        <v>0</v>
      </c>
    </row>
    <row r="16" customFormat="false" ht="15" hidden="false" customHeight="true" outlineLevel="0" collapsed="false">
      <c r="A16" s="334" t="n">
        <v>12</v>
      </c>
      <c r="B16" s="335" t="n">
        <v>0</v>
      </c>
      <c r="C16" s="336" t="n">
        <v>0</v>
      </c>
      <c r="D16" s="334" t="n">
        <v>63</v>
      </c>
      <c r="E16" s="335" t="n">
        <v>150</v>
      </c>
      <c r="F16" s="336" t="n">
        <v>0</v>
      </c>
    </row>
    <row r="17" customFormat="false" ht="15" hidden="false" customHeight="true" outlineLevel="0" collapsed="false">
      <c r="A17" s="334" t="n">
        <v>13</v>
      </c>
      <c r="B17" s="335" t="n">
        <v>0</v>
      </c>
      <c r="C17" s="336" t="n">
        <v>0</v>
      </c>
      <c r="D17" s="334" t="n">
        <v>64</v>
      </c>
      <c r="E17" s="335" t="n">
        <v>157.5</v>
      </c>
      <c r="F17" s="336" t="n">
        <v>0</v>
      </c>
    </row>
    <row r="18" customFormat="false" ht="15" hidden="false" customHeight="true" outlineLevel="0" collapsed="false">
      <c r="A18" s="337" t="n">
        <v>14</v>
      </c>
      <c r="B18" s="335" t="n">
        <v>0</v>
      </c>
      <c r="C18" s="336" t="n">
        <v>0</v>
      </c>
      <c r="D18" s="334" t="n">
        <v>65</v>
      </c>
      <c r="E18" s="335" t="n">
        <v>179.5</v>
      </c>
      <c r="F18" s="336" t="n">
        <v>0</v>
      </c>
    </row>
    <row r="19" customFormat="false" ht="15" hidden="false" customHeight="true" outlineLevel="0" collapsed="false">
      <c r="A19" s="334" t="n">
        <v>15</v>
      </c>
      <c r="B19" s="335" t="n">
        <v>0</v>
      </c>
      <c r="C19" s="336" t="n">
        <v>0</v>
      </c>
      <c r="D19" s="334" t="n">
        <v>66</v>
      </c>
      <c r="E19" s="335" t="n">
        <v>172.5</v>
      </c>
      <c r="F19" s="336" t="n">
        <v>0</v>
      </c>
    </row>
    <row r="20" customFormat="false" ht="15" hidden="false" customHeight="true" outlineLevel="0" collapsed="false">
      <c r="A20" s="334" t="n">
        <v>16</v>
      </c>
      <c r="B20" s="335" t="n">
        <v>0</v>
      </c>
      <c r="C20" s="336" t="n">
        <v>0</v>
      </c>
      <c r="D20" s="334" t="n">
        <v>67</v>
      </c>
      <c r="E20" s="335" t="n">
        <v>153</v>
      </c>
      <c r="F20" s="336" t="n">
        <v>0</v>
      </c>
    </row>
    <row r="21" customFormat="false" ht="15" hidden="false" customHeight="true" outlineLevel="0" collapsed="false">
      <c r="A21" s="334" t="n">
        <v>17</v>
      </c>
      <c r="B21" s="335" t="n">
        <v>0</v>
      </c>
      <c r="C21" s="336" t="n">
        <v>0</v>
      </c>
      <c r="D21" s="334" t="n">
        <v>68</v>
      </c>
      <c r="E21" s="335" t="n">
        <v>153</v>
      </c>
      <c r="F21" s="336" t="n">
        <v>0</v>
      </c>
    </row>
    <row r="22" customFormat="false" ht="15" hidden="false" customHeight="true" outlineLevel="0" collapsed="false">
      <c r="A22" s="337" t="n">
        <v>18</v>
      </c>
      <c r="B22" s="335" t="n">
        <v>1</v>
      </c>
      <c r="C22" s="336" t="n">
        <v>0</v>
      </c>
      <c r="D22" s="334" t="n">
        <v>69</v>
      </c>
      <c r="E22" s="335" t="n">
        <v>152.5</v>
      </c>
      <c r="F22" s="336" t="n">
        <v>0</v>
      </c>
    </row>
    <row r="23" customFormat="false" ht="15" hidden="false" customHeight="true" outlineLevel="0" collapsed="false">
      <c r="A23" s="334" t="n">
        <v>19</v>
      </c>
      <c r="B23" s="335" t="n">
        <v>1</v>
      </c>
      <c r="C23" s="336" t="n">
        <v>0</v>
      </c>
      <c r="D23" s="334" t="n">
        <v>70</v>
      </c>
      <c r="E23" s="335" t="n">
        <v>120</v>
      </c>
      <c r="F23" s="336" t="n">
        <v>0</v>
      </c>
    </row>
    <row r="24" customFormat="false" ht="15" hidden="false" customHeight="true" outlineLevel="0" collapsed="false">
      <c r="A24" s="334" t="n">
        <v>20</v>
      </c>
      <c r="B24" s="335" t="n">
        <v>0</v>
      </c>
      <c r="C24" s="336" t="n">
        <v>0</v>
      </c>
      <c r="D24" s="334" t="n">
        <v>71</v>
      </c>
      <c r="E24" s="335" t="n">
        <v>130.5</v>
      </c>
      <c r="F24" s="336" t="n">
        <v>0</v>
      </c>
    </row>
    <row r="25" customFormat="false" ht="15" hidden="false" customHeight="true" outlineLevel="0" collapsed="false">
      <c r="A25" s="334" t="n">
        <v>21</v>
      </c>
      <c r="B25" s="335" t="n">
        <v>0</v>
      </c>
      <c r="C25" s="336" t="n">
        <v>0</v>
      </c>
      <c r="D25" s="334" t="n">
        <v>72</v>
      </c>
      <c r="E25" s="335" t="n">
        <v>139.5</v>
      </c>
      <c r="F25" s="336" t="n">
        <v>0</v>
      </c>
    </row>
    <row r="26" customFormat="false" ht="15" hidden="false" customHeight="true" outlineLevel="0" collapsed="false">
      <c r="A26" s="337" t="n">
        <v>22</v>
      </c>
      <c r="B26" s="335" t="n">
        <v>1</v>
      </c>
      <c r="C26" s="336" t="n">
        <v>0</v>
      </c>
      <c r="D26" s="334" t="n">
        <v>73</v>
      </c>
      <c r="E26" s="335" t="n">
        <v>134</v>
      </c>
      <c r="F26" s="336" t="n">
        <v>0</v>
      </c>
    </row>
    <row r="27" customFormat="false" ht="15" hidden="false" customHeight="true" outlineLevel="0" collapsed="false">
      <c r="A27" s="334" t="n">
        <v>23</v>
      </c>
      <c r="B27" s="335" t="n">
        <v>0</v>
      </c>
      <c r="C27" s="336" t="n">
        <v>0</v>
      </c>
      <c r="D27" s="334" t="n">
        <v>74</v>
      </c>
      <c r="E27" s="335" t="n">
        <v>108.5</v>
      </c>
      <c r="F27" s="336" t="n">
        <v>0</v>
      </c>
    </row>
    <row r="28" customFormat="false" ht="15" hidden="false" customHeight="true" outlineLevel="0" collapsed="false">
      <c r="A28" s="334" t="n">
        <v>24</v>
      </c>
      <c r="B28" s="335" t="n">
        <v>0</v>
      </c>
      <c r="C28" s="336" t="n">
        <v>0</v>
      </c>
      <c r="D28" s="334" t="n">
        <v>75</v>
      </c>
      <c r="E28" s="335" t="n">
        <v>114.5</v>
      </c>
      <c r="F28" s="336" t="n">
        <v>0</v>
      </c>
    </row>
    <row r="29" customFormat="false" ht="15" hidden="false" customHeight="true" outlineLevel="0" collapsed="false">
      <c r="A29" s="334" t="n">
        <v>25</v>
      </c>
      <c r="B29" s="335" t="n">
        <v>4</v>
      </c>
      <c r="C29" s="336" t="n">
        <v>1</v>
      </c>
      <c r="D29" s="334" t="n">
        <v>76</v>
      </c>
      <c r="E29" s="335" t="n">
        <v>115.5</v>
      </c>
      <c r="F29" s="336" t="n">
        <v>0</v>
      </c>
    </row>
    <row r="30" customFormat="false" ht="15" hidden="false" customHeight="true" outlineLevel="0" collapsed="false">
      <c r="A30" s="337" t="n">
        <v>26</v>
      </c>
      <c r="B30" s="335" t="n">
        <v>3.5</v>
      </c>
      <c r="C30" s="336" t="n">
        <v>0</v>
      </c>
      <c r="D30" s="334" t="n">
        <v>77</v>
      </c>
      <c r="E30" s="335" t="n">
        <v>123</v>
      </c>
      <c r="F30" s="336" t="n">
        <v>0</v>
      </c>
    </row>
    <row r="31" customFormat="false" ht="15" hidden="false" customHeight="true" outlineLevel="0" collapsed="false">
      <c r="A31" s="334" t="n">
        <v>27</v>
      </c>
      <c r="B31" s="335" t="n">
        <v>7</v>
      </c>
      <c r="C31" s="336" t="n">
        <v>0</v>
      </c>
      <c r="D31" s="334" t="n">
        <v>78</v>
      </c>
      <c r="E31" s="335" t="n">
        <v>108</v>
      </c>
      <c r="F31" s="336" t="n">
        <v>0</v>
      </c>
    </row>
    <row r="32" customFormat="false" ht="15" hidden="false" customHeight="true" outlineLevel="0" collapsed="false">
      <c r="A32" s="334" t="n">
        <v>28</v>
      </c>
      <c r="B32" s="335" t="n">
        <v>7</v>
      </c>
      <c r="C32" s="336" t="n">
        <v>0</v>
      </c>
      <c r="D32" s="334" t="n">
        <v>79</v>
      </c>
      <c r="E32" s="335" t="n">
        <v>92</v>
      </c>
      <c r="F32" s="336" t="n">
        <v>0</v>
      </c>
    </row>
    <row r="33" customFormat="false" ht="15" hidden="false" customHeight="true" outlineLevel="0" collapsed="false">
      <c r="A33" s="334" t="n">
        <v>29</v>
      </c>
      <c r="B33" s="335" t="n">
        <v>3.5</v>
      </c>
      <c r="C33" s="336" t="n">
        <v>0</v>
      </c>
      <c r="D33" s="334" t="n">
        <v>80</v>
      </c>
      <c r="E33" s="335" t="n">
        <v>102.5</v>
      </c>
      <c r="F33" s="336" t="n">
        <v>0</v>
      </c>
    </row>
    <row r="34" customFormat="false" ht="15" hidden="false" customHeight="true" outlineLevel="0" collapsed="false">
      <c r="A34" s="337" t="n">
        <v>30</v>
      </c>
      <c r="B34" s="335" t="n">
        <v>8</v>
      </c>
      <c r="C34" s="336" t="n">
        <v>0</v>
      </c>
      <c r="D34" s="334" t="n">
        <v>81</v>
      </c>
      <c r="E34" s="335" t="n">
        <v>96.5</v>
      </c>
      <c r="F34" s="336" t="n">
        <v>0</v>
      </c>
    </row>
    <row r="35" customFormat="false" ht="15" hidden="false" customHeight="true" outlineLevel="0" collapsed="false">
      <c r="A35" s="334" t="n">
        <v>31</v>
      </c>
      <c r="B35" s="335" t="n">
        <v>11.5</v>
      </c>
      <c r="C35" s="336" t="n">
        <v>0</v>
      </c>
      <c r="D35" s="334" t="n">
        <v>82</v>
      </c>
      <c r="E35" s="335" t="n">
        <v>91</v>
      </c>
      <c r="F35" s="336" t="n">
        <v>0</v>
      </c>
    </row>
    <row r="36" customFormat="false" ht="15" hidden="false" customHeight="true" outlineLevel="0" collapsed="false">
      <c r="A36" s="334" t="n">
        <v>32</v>
      </c>
      <c r="B36" s="335" t="n">
        <v>14.5</v>
      </c>
      <c r="C36" s="336" t="n">
        <v>1</v>
      </c>
      <c r="D36" s="334" t="n">
        <v>83</v>
      </c>
      <c r="E36" s="335" t="n">
        <v>85</v>
      </c>
      <c r="F36" s="336" t="n">
        <v>0</v>
      </c>
    </row>
    <row r="37" customFormat="false" ht="15" hidden="false" customHeight="true" outlineLevel="0" collapsed="false">
      <c r="A37" s="334" t="n">
        <v>33</v>
      </c>
      <c r="B37" s="335" t="n">
        <v>15</v>
      </c>
      <c r="C37" s="336" t="n">
        <v>1</v>
      </c>
      <c r="D37" s="334" t="n">
        <v>84</v>
      </c>
      <c r="E37" s="335" t="n">
        <v>68.5</v>
      </c>
      <c r="F37" s="336" t="n">
        <v>0</v>
      </c>
    </row>
    <row r="38" customFormat="false" ht="15" hidden="false" customHeight="true" outlineLevel="0" collapsed="false">
      <c r="A38" s="337" t="n">
        <v>34</v>
      </c>
      <c r="B38" s="335" t="n">
        <v>26</v>
      </c>
      <c r="C38" s="336" t="n">
        <v>0</v>
      </c>
      <c r="D38" s="334" t="n">
        <v>85</v>
      </c>
      <c r="E38" s="335" t="n">
        <v>55.5</v>
      </c>
      <c r="F38" s="336" t="n">
        <v>0</v>
      </c>
    </row>
    <row r="39" customFormat="false" ht="15" hidden="false" customHeight="true" outlineLevel="0" collapsed="false">
      <c r="A39" s="334" t="n">
        <v>35</v>
      </c>
      <c r="B39" s="335" t="n">
        <v>35</v>
      </c>
      <c r="C39" s="336" t="n">
        <v>0</v>
      </c>
      <c r="D39" s="334" t="n">
        <v>86</v>
      </c>
      <c r="E39" s="335" t="n">
        <v>43</v>
      </c>
      <c r="F39" s="336" t="n">
        <v>0</v>
      </c>
    </row>
    <row r="40" customFormat="false" ht="15" hidden="false" customHeight="true" outlineLevel="0" collapsed="false">
      <c r="A40" s="334" t="n">
        <v>36</v>
      </c>
      <c r="B40" s="335" t="n">
        <v>40</v>
      </c>
      <c r="C40" s="336" t="n">
        <v>0</v>
      </c>
      <c r="D40" s="334" t="n">
        <v>87</v>
      </c>
      <c r="E40" s="335" t="n">
        <v>26.5</v>
      </c>
      <c r="F40" s="336" t="n">
        <v>0</v>
      </c>
    </row>
    <row r="41" customFormat="false" ht="15" hidden="false" customHeight="true" outlineLevel="0" collapsed="false">
      <c r="A41" s="334" t="n">
        <v>37</v>
      </c>
      <c r="B41" s="335" t="n">
        <v>35.5</v>
      </c>
      <c r="C41" s="336" t="n">
        <v>1</v>
      </c>
      <c r="D41" s="334" t="n">
        <v>88</v>
      </c>
      <c r="E41" s="335" t="n">
        <v>37</v>
      </c>
      <c r="F41" s="336" t="n">
        <v>0</v>
      </c>
    </row>
    <row r="42" customFormat="false" ht="15" hidden="false" customHeight="true" outlineLevel="0" collapsed="false">
      <c r="A42" s="337" t="n">
        <v>38</v>
      </c>
      <c r="B42" s="335" t="n">
        <v>41.5</v>
      </c>
      <c r="C42" s="336" t="n">
        <v>0</v>
      </c>
      <c r="D42" s="334" t="n">
        <v>89</v>
      </c>
      <c r="E42" s="335" t="n">
        <v>31</v>
      </c>
      <c r="F42" s="336" t="n">
        <v>0</v>
      </c>
    </row>
    <row r="43" customFormat="false" ht="15" hidden="false" customHeight="true" outlineLevel="0" collapsed="false">
      <c r="A43" s="334" t="n">
        <v>39</v>
      </c>
      <c r="B43" s="335" t="n">
        <v>53.5</v>
      </c>
      <c r="C43" s="336" t="n">
        <v>1</v>
      </c>
      <c r="D43" s="334" t="n">
        <v>90</v>
      </c>
      <c r="E43" s="335" t="n">
        <v>19</v>
      </c>
      <c r="F43" s="336" t="n">
        <v>0</v>
      </c>
    </row>
    <row r="44" customFormat="false" ht="15" hidden="false" customHeight="true" outlineLevel="0" collapsed="false">
      <c r="A44" s="334" t="n">
        <v>40</v>
      </c>
      <c r="B44" s="335" t="n">
        <v>65</v>
      </c>
      <c r="C44" s="336" t="n">
        <v>4</v>
      </c>
      <c r="D44" s="334" t="n">
        <v>91</v>
      </c>
      <c r="E44" s="335" t="n">
        <v>19</v>
      </c>
      <c r="F44" s="336" t="n">
        <v>0</v>
      </c>
    </row>
    <row r="45" customFormat="false" ht="15" hidden="false" customHeight="true" outlineLevel="0" collapsed="false">
      <c r="A45" s="334" t="n">
        <v>41</v>
      </c>
      <c r="B45" s="335" t="n">
        <v>68</v>
      </c>
      <c r="C45" s="336" t="n">
        <v>0</v>
      </c>
      <c r="D45" s="334" t="n">
        <v>92</v>
      </c>
      <c r="E45" s="335" t="n">
        <v>15</v>
      </c>
      <c r="F45" s="336" t="n">
        <v>0</v>
      </c>
    </row>
    <row r="46" customFormat="false" ht="15" hidden="false" customHeight="true" outlineLevel="0" collapsed="false">
      <c r="A46" s="337" t="n">
        <v>42</v>
      </c>
      <c r="B46" s="335" t="n">
        <v>75</v>
      </c>
      <c r="C46" s="336" t="n">
        <v>1</v>
      </c>
      <c r="D46" s="334" t="n">
        <v>93</v>
      </c>
      <c r="E46" s="335" t="n">
        <v>12</v>
      </c>
      <c r="F46" s="336" t="n">
        <v>0</v>
      </c>
    </row>
    <row r="47" customFormat="false" ht="15" hidden="false" customHeight="true" outlineLevel="0" collapsed="false">
      <c r="A47" s="334" t="n">
        <v>43</v>
      </c>
      <c r="B47" s="335" t="n">
        <v>99</v>
      </c>
      <c r="C47" s="336" t="n">
        <v>0</v>
      </c>
      <c r="D47" s="334" t="n">
        <v>94</v>
      </c>
      <c r="E47" s="335" t="n">
        <v>6.5</v>
      </c>
      <c r="F47" s="336" t="n">
        <v>0</v>
      </c>
    </row>
    <row r="48" customFormat="false" ht="15" hidden="false" customHeight="true" outlineLevel="0" collapsed="false">
      <c r="A48" s="334" t="n">
        <v>44</v>
      </c>
      <c r="B48" s="335" t="n">
        <v>94.5</v>
      </c>
      <c r="C48" s="336" t="n">
        <v>0</v>
      </c>
      <c r="D48" s="334" t="n">
        <v>95</v>
      </c>
      <c r="E48" s="335" t="n">
        <v>8</v>
      </c>
      <c r="F48" s="336" t="n">
        <v>0</v>
      </c>
    </row>
    <row r="49" customFormat="false" ht="15" hidden="false" customHeight="true" outlineLevel="0" collapsed="false">
      <c r="A49" s="334" t="n">
        <v>45</v>
      </c>
      <c r="B49" s="335" t="n">
        <v>106.5</v>
      </c>
      <c r="C49" s="336" t="n">
        <v>1</v>
      </c>
      <c r="D49" s="334" t="n">
        <v>96</v>
      </c>
      <c r="E49" s="335" t="n">
        <v>6.5</v>
      </c>
      <c r="F49" s="336" t="n">
        <v>0</v>
      </c>
    </row>
    <row r="50" customFormat="false" ht="15" hidden="false" customHeight="true" outlineLevel="0" collapsed="false">
      <c r="A50" s="334" t="n">
        <v>46</v>
      </c>
      <c r="B50" s="335" t="n">
        <v>118.5</v>
      </c>
      <c r="C50" s="336" t="n">
        <v>1</v>
      </c>
      <c r="D50" s="334" t="n">
        <v>97</v>
      </c>
      <c r="E50" s="335" t="n">
        <v>4</v>
      </c>
      <c r="F50" s="336" t="n">
        <v>0</v>
      </c>
    </row>
    <row r="51" customFormat="false" ht="15" hidden="false" customHeight="true" outlineLevel="0" collapsed="false">
      <c r="A51" s="334" t="n">
        <v>47</v>
      </c>
      <c r="B51" s="335" t="n">
        <v>90.5</v>
      </c>
      <c r="C51" s="336" t="n">
        <v>2</v>
      </c>
      <c r="D51" s="334" t="n">
        <v>98</v>
      </c>
      <c r="E51" s="335" t="n">
        <v>0</v>
      </c>
      <c r="F51" s="336" t="n">
        <v>0</v>
      </c>
    </row>
    <row r="52" customFormat="false" ht="15" hidden="false" customHeight="true" outlineLevel="0" collapsed="false">
      <c r="A52" s="337" t="n">
        <v>48</v>
      </c>
      <c r="B52" s="335" t="n">
        <v>104</v>
      </c>
      <c r="C52" s="336" t="n">
        <v>0</v>
      </c>
      <c r="D52" s="334" t="n">
        <v>99</v>
      </c>
      <c r="E52" s="335" t="n">
        <v>0</v>
      </c>
      <c r="F52" s="336" t="n">
        <v>0</v>
      </c>
    </row>
    <row r="53" customFormat="false" ht="15" hidden="false" customHeight="true" outlineLevel="0" collapsed="false">
      <c r="A53" s="334" t="n">
        <v>49</v>
      </c>
      <c r="B53" s="335" t="n">
        <v>108.5</v>
      </c>
      <c r="C53" s="336" t="n">
        <v>0</v>
      </c>
      <c r="D53" s="334" t="n">
        <v>100</v>
      </c>
      <c r="E53" s="335" t="n">
        <v>0</v>
      </c>
      <c r="F53" s="336" t="n">
        <v>0</v>
      </c>
    </row>
    <row r="54" customFormat="false" ht="15" hidden="false" customHeight="true" outlineLevel="0" collapsed="false">
      <c r="A54" s="334" t="n">
        <v>50</v>
      </c>
      <c r="B54" s="335" t="n">
        <v>119</v>
      </c>
      <c r="C54" s="336" t="n">
        <v>1</v>
      </c>
      <c r="D54" s="334" t="s">
        <v>591</v>
      </c>
      <c r="E54" s="335" t="n">
        <v>0</v>
      </c>
      <c r="F54" s="336" t="n">
        <v>0</v>
      </c>
    </row>
    <row r="55" customFormat="false" ht="15" hidden="false" customHeight="true" outlineLevel="0" collapsed="false">
      <c r="A55" s="330"/>
      <c r="B55" s="330"/>
      <c r="C55" s="330"/>
      <c r="D55" s="333" t="s">
        <v>162</v>
      </c>
      <c r="E55" s="338" t="n">
        <v>6412.5</v>
      </c>
      <c r="F55" s="339" t="n">
        <v>19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56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9" width="7.85"/>
    <col collapsed="false" customWidth="false" hidden="false" outlineLevel="0" max="257" min="9" style="9" width="9.14"/>
  </cols>
  <sheetData>
    <row r="1" customFormat="false" ht="35.25" hidden="false" customHeight="true" outlineLevel="0" collapsed="false">
      <c r="A1" s="16" t="s">
        <v>716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212" t="n">
        <v>210000</v>
      </c>
      <c r="B2" s="212"/>
      <c r="C2" s="212"/>
      <c r="D2" s="212"/>
      <c r="E2" s="212"/>
      <c r="G2" s="213" t="s">
        <v>269</v>
      </c>
    </row>
    <row r="3" customFormat="false" ht="39.75" hidden="false" customHeight="true" outlineLevel="0" collapsed="false">
      <c r="A3" s="223"/>
      <c r="B3" s="56" t="n">
        <v>2016</v>
      </c>
      <c r="C3" s="56" t="s">
        <v>595</v>
      </c>
      <c r="D3" s="56" t="n">
        <v>2015</v>
      </c>
      <c r="E3" s="56" t="s">
        <v>595</v>
      </c>
      <c r="F3" s="56" t="n">
        <v>2014</v>
      </c>
      <c r="G3" s="56" t="s">
        <v>595</v>
      </c>
    </row>
    <row r="4" customFormat="false" ht="24.95" hidden="false" customHeight="true" outlineLevel="0" collapsed="false">
      <c r="A4" s="11" t="s">
        <v>365</v>
      </c>
      <c r="B4" s="271" t="n">
        <v>1060939.93881</v>
      </c>
      <c r="C4" s="272" t="n">
        <v>25.8571011189112</v>
      </c>
      <c r="D4" s="271" t="n">
        <v>972621.62894</v>
      </c>
      <c r="E4" s="272" t="n">
        <v>23.8027886904632</v>
      </c>
      <c r="F4" s="271" t="n">
        <v>896396.20046</v>
      </c>
      <c r="G4" s="272" t="n">
        <v>23.579762805281</v>
      </c>
    </row>
    <row r="5" customFormat="false" ht="24.95" hidden="false" customHeight="true" outlineLevel="0" collapsed="false">
      <c r="A5" s="226" t="s">
        <v>492</v>
      </c>
      <c r="B5" s="273" t="n">
        <v>652138.52107</v>
      </c>
      <c r="C5" s="274" t="n">
        <v>18.3916056685064</v>
      </c>
      <c r="D5" s="273" t="n">
        <v>613374.14064</v>
      </c>
      <c r="E5" s="274" t="n">
        <v>17.0764134587961</v>
      </c>
      <c r="F5" s="273" t="n">
        <v>555202.79139</v>
      </c>
      <c r="G5" s="274" t="n">
        <v>16.6590075296774</v>
      </c>
    </row>
    <row r="6" customFormat="false" ht="24.95" hidden="false" customHeight="true" outlineLevel="0" collapsed="false">
      <c r="A6" s="21" t="s">
        <v>137</v>
      </c>
      <c r="B6" s="273" t="n">
        <v>408801.41774</v>
      </c>
      <c r="C6" s="274" t="n">
        <v>73.3617560604624</v>
      </c>
      <c r="D6" s="273" t="n">
        <v>359247.4883</v>
      </c>
      <c r="E6" s="274" t="n">
        <v>72.6884723326273</v>
      </c>
      <c r="F6" s="273" t="n">
        <v>341193.40907</v>
      </c>
      <c r="G6" s="274" t="n">
        <v>72.7800805880991</v>
      </c>
    </row>
    <row r="7" customFormat="false" ht="24.95" hidden="false" customHeight="true" outlineLevel="0" collapsed="false">
      <c r="A7" s="218" t="s">
        <v>596</v>
      </c>
      <c r="B7" s="271" t="n">
        <v>174466.00311</v>
      </c>
      <c r="C7" s="340" t="n">
        <v>16.9543141599285</v>
      </c>
      <c r="D7" s="271" t="n">
        <v>163980.1523</v>
      </c>
      <c r="E7" s="340" t="n">
        <v>15.6591772902618</v>
      </c>
      <c r="F7" s="271" t="n">
        <v>155743.508</v>
      </c>
      <c r="G7" s="340" t="n">
        <v>15.8456909977843</v>
      </c>
    </row>
    <row r="8" customFormat="false" ht="24.95" hidden="false" customHeight="true" outlineLevel="0" collapsed="false">
      <c r="A8" s="242" t="s">
        <v>492</v>
      </c>
      <c r="B8" s="273" t="n">
        <v>105575.16592</v>
      </c>
      <c r="C8" s="274" t="n">
        <v>11.2969693629365</v>
      </c>
      <c r="D8" s="273" t="n">
        <v>103450.99276</v>
      </c>
      <c r="E8" s="274" t="n">
        <v>10.7113441265988</v>
      </c>
      <c r="F8" s="273" t="n">
        <v>95881.30296</v>
      </c>
      <c r="G8" s="274" t="n">
        <v>10.5526089812199</v>
      </c>
    </row>
    <row r="9" customFormat="false" ht="24.95" hidden="false" customHeight="true" outlineLevel="0" collapsed="false">
      <c r="A9" s="14" t="s">
        <v>137</v>
      </c>
      <c r="B9" s="273" t="n">
        <v>68890.83719</v>
      </c>
      <c r="C9" s="274" t="n">
        <v>72.9066106975905</v>
      </c>
      <c r="D9" s="273" t="n">
        <v>60529.15954</v>
      </c>
      <c r="E9" s="274" t="n">
        <v>74.3832989126874</v>
      </c>
      <c r="F9" s="273" t="n">
        <v>59862.20504</v>
      </c>
      <c r="G9" s="274" t="n">
        <v>80.5972416914392</v>
      </c>
    </row>
    <row r="10" customFormat="false" ht="24.95" hidden="false" customHeight="true" outlineLevel="0" collapsed="false">
      <c r="A10" s="13" t="s">
        <v>493</v>
      </c>
      <c r="B10" s="275" t="n">
        <v>772074.95974</v>
      </c>
      <c r="C10" s="340" t="n">
        <v>27.0497826717215</v>
      </c>
      <c r="D10" s="275" t="n">
        <v>733777.47945</v>
      </c>
      <c r="E10" s="340" t="n">
        <v>26.3536650199784</v>
      </c>
      <c r="F10" s="275" t="n">
        <v>681487.2528</v>
      </c>
      <c r="G10" s="340" t="n">
        <v>25.974715456269</v>
      </c>
    </row>
    <row r="11" customFormat="false" ht="24.95" hidden="false" customHeight="true" outlineLevel="0" collapsed="false">
      <c r="A11" s="12" t="s">
        <v>371</v>
      </c>
      <c r="B11" s="271" t="n">
        <v>767907.97818</v>
      </c>
      <c r="C11" s="340" t="n">
        <v>27.8475435259567</v>
      </c>
      <c r="D11" s="271" t="n">
        <v>730393.43753</v>
      </c>
      <c r="E11" s="340" t="n">
        <v>26.0092710908846</v>
      </c>
      <c r="F11" s="271" t="n">
        <v>672453.16018</v>
      </c>
      <c r="G11" s="340" t="n">
        <v>24.7883857344668</v>
      </c>
    </row>
    <row r="12" customFormat="false" ht="24.95" hidden="false" customHeight="true" outlineLevel="0" collapsed="false">
      <c r="A12" s="242" t="s">
        <v>492</v>
      </c>
      <c r="B12" s="273" t="n">
        <v>467603.28219</v>
      </c>
      <c r="C12" s="274" t="n">
        <v>19.8856156152872</v>
      </c>
      <c r="D12" s="273" t="n">
        <v>466543.61509</v>
      </c>
      <c r="E12" s="274" t="n">
        <v>19.0685304839307</v>
      </c>
      <c r="F12" s="273" t="n">
        <v>421132.39396</v>
      </c>
      <c r="G12" s="274" t="n">
        <v>17.7493175636577</v>
      </c>
    </row>
    <row r="13" customFormat="false" ht="24.95" hidden="false" customHeight="true" outlineLevel="0" collapsed="false">
      <c r="A13" s="14" t="s">
        <v>137</v>
      </c>
      <c r="B13" s="273" t="n">
        <v>300304.69599</v>
      </c>
      <c r="C13" s="274" t="n">
        <v>73.9524638758701</v>
      </c>
      <c r="D13" s="273" t="n">
        <v>263849.82244</v>
      </c>
      <c r="E13" s="274" t="n">
        <v>72.9801796034976</v>
      </c>
      <c r="F13" s="273" t="n">
        <v>251320.76622</v>
      </c>
      <c r="G13" s="274" t="n">
        <v>73.8946113394138</v>
      </c>
    </row>
    <row r="14" customFormat="false" ht="24.95" hidden="false" customHeight="true" outlineLevel="0" collapsed="false">
      <c r="A14" s="12" t="s">
        <v>494</v>
      </c>
      <c r="B14" s="271" t="n">
        <v>4166.98156</v>
      </c>
      <c r="C14" s="340" t="n">
        <v>4.30779466944517</v>
      </c>
      <c r="D14" s="271" t="n">
        <v>3384.04192</v>
      </c>
      <c r="E14" s="340" t="n">
        <v>-14.184581413183</v>
      </c>
      <c r="F14" s="271" t="n">
        <v>9034.09262</v>
      </c>
      <c r="G14" s="340" t="n">
        <v>-10.1371300481391</v>
      </c>
    </row>
    <row r="15" customFormat="false" ht="24.95" hidden="false" customHeight="true" outlineLevel="0" collapsed="false">
      <c r="A15" s="242" t="s">
        <v>492</v>
      </c>
      <c r="B15" s="273" t="n">
        <v>849.93604</v>
      </c>
      <c r="C15" s="274" t="n">
        <v>0.891902061330353</v>
      </c>
      <c r="D15" s="273" t="n">
        <v>-247.787180000002</v>
      </c>
      <c r="E15" s="274" t="n">
        <v>1.14309248736989</v>
      </c>
      <c r="F15" s="273" t="n">
        <v>1818.85297</v>
      </c>
      <c r="G15" s="274" t="n">
        <v>-1.86277803839411</v>
      </c>
    </row>
    <row r="16" customFormat="false" ht="24.95" hidden="false" customHeight="true" outlineLevel="0" collapsed="false">
      <c r="A16" s="341" t="s">
        <v>137</v>
      </c>
      <c r="B16" s="273" t="n">
        <v>3317.04552</v>
      </c>
      <c r="C16" s="274" t="n">
        <v>230.922968058055</v>
      </c>
      <c r="D16" s="273" t="n">
        <v>3631.8291</v>
      </c>
      <c r="E16" s="274" t="n">
        <v>-166.576939298617</v>
      </c>
      <c r="F16" s="273" t="n">
        <v>7215.23965</v>
      </c>
      <c r="G16" s="274" t="n">
        <v>84.654911491654</v>
      </c>
    </row>
    <row r="17" customFormat="false" ht="24.95" hidden="false" customHeight="true" outlineLevel="0" collapsed="false">
      <c r="A17" s="342" t="s">
        <v>572</v>
      </c>
      <c r="B17" s="271" t="n">
        <v>46207.65401</v>
      </c>
      <c r="C17" s="274" t="n">
        <v>78.7789685671027</v>
      </c>
      <c r="D17" s="271" t="n">
        <v>16786.98891</v>
      </c>
      <c r="E17" s="272" t="n">
        <v>19.4227964502695</v>
      </c>
      <c r="F17" s="271" t="n">
        <v>9978.61104</v>
      </c>
      <c r="G17" s="343" t="n">
        <v>70.2868219625886</v>
      </c>
    </row>
    <row r="18" customFormat="false" ht="24.95" hidden="false" customHeight="true" outlineLevel="0" collapsed="false">
      <c r="A18" s="11" t="s">
        <v>597</v>
      </c>
      <c r="B18" s="271" t="n">
        <v>312966.84402</v>
      </c>
      <c r="C18" s="272" t="n">
        <v>5.83618528795454</v>
      </c>
      <c r="D18" s="271" t="n">
        <v>201525.06814</v>
      </c>
      <c r="E18" s="272" t="n">
        <v>3.83562350394755</v>
      </c>
      <c r="F18" s="271" t="n">
        <v>176437.44855</v>
      </c>
      <c r="G18" s="272" t="n">
        <v>3.44493656827212</v>
      </c>
    </row>
    <row r="19" customFormat="false" ht="24.95" hidden="false" customHeight="true" outlineLevel="0" collapsed="false">
      <c r="A19" s="21" t="s">
        <v>301</v>
      </c>
      <c r="B19" s="276" t="n">
        <v>110315.32005</v>
      </c>
      <c r="C19" s="277" t="n">
        <v>10.7676900459971</v>
      </c>
      <c r="D19" s="276" t="n">
        <v>70268.61008</v>
      </c>
      <c r="E19" s="277" t="n">
        <v>7.88063325112151</v>
      </c>
      <c r="F19" s="276" t="n">
        <v>62154.87455</v>
      </c>
      <c r="G19" s="277" t="n">
        <v>7.29843205344721</v>
      </c>
    </row>
    <row r="20" customFormat="false" ht="24.95" hidden="false" customHeight="true" outlineLevel="0" collapsed="false">
      <c r="A20" s="21" t="s">
        <v>302</v>
      </c>
      <c r="B20" s="276" t="n">
        <v>193994.53627</v>
      </c>
      <c r="C20" s="277" t="n">
        <v>4.60553719088493</v>
      </c>
      <c r="D20" s="276" t="n">
        <v>117787.44036</v>
      </c>
      <c r="E20" s="277" t="n">
        <v>2.87134881915814</v>
      </c>
      <c r="F20" s="276" t="n">
        <v>101031.02951</v>
      </c>
      <c r="G20" s="277" t="n">
        <v>2.51172565293379</v>
      </c>
    </row>
    <row r="21" customFormat="false" ht="24.95" hidden="false" customHeight="true" outlineLevel="0" collapsed="false">
      <c r="A21" s="21" t="s">
        <v>328</v>
      </c>
      <c r="B21" s="276" t="n">
        <v>2000</v>
      </c>
      <c r="C21" s="277" t="n">
        <v>100</v>
      </c>
      <c r="D21" s="276" t="n">
        <v>4513.781</v>
      </c>
      <c r="E21" s="277" t="n">
        <v>100</v>
      </c>
      <c r="F21" s="276" t="n">
        <v>4513.781</v>
      </c>
      <c r="G21" s="277" t="n">
        <v>100</v>
      </c>
    </row>
    <row r="22" customFormat="false" ht="24.95" hidden="false" customHeight="true" outlineLevel="0" collapsed="false">
      <c r="A22" s="21" t="s">
        <v>320</v>
      </c>
      <c r="B22" s="276" t="n">
        <v>4292.71494</v>
      </c>
      <c r="C22" s="277" t="n">
        <v>3.59748049845561</v>
      </c>
      <c r="D22" s="276" t="n">
        <v>8954.64061</v>
      </c>
      <c r="E22" s="277" t="n">
        <v>6.36737926203015</v>
      </c>
      <c r="F22" s="276" t="n">
        <v>8730.77492</v>
      </c>
      <c r="G22" s="277" t="n">
        <v>6.19693556535032</v>
      </c>
    </row>
    <row r="23" customFormat="false" ht="24.95" hidden="false" customHeight="true" outlineLevel="0" collapsed="false">
      <c r="A23" s="21" t="s">
        <v>325</v>
      </c>
      <c r="B23" s="276" t="n">
        <v>2364.27276</v>
      </c>
      <c r="C23" s="277" t="n">
        <v>52.6180644024709</v>
      </c>
      <c r="D23" s="276" t="n">
        <v>0.59609</v>
      </c>
      <c r="E23" s="277" t="n">
        <v>0.0184287412062035</v>
      </c>
      <c r="F23" s="276" t="n">
        <v>6.98857</v>
      </c>
      <c r="G23" s="277" t="n">
        <v>0.178057567048882</v>
      </c>
    </row>
    <row r="24" customFormat="false" ht="18" hidden="false" customHeight="true" outlineLevel="0" collapsed="false">
      <c r="A24" s="344"/>
      <c r="B24" s="58"/>
      <c r="C24" s="345"/>
      <c r="D24" s="58"/>
      <c r="E24" s="345"/>
      <c r="F24" s="58"/>
      <c r="G24" s="345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3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56"/>
    <col collapsed="false" customWidth="true" hidden="false" outlineLevel="0" max="4" min="2" style="9" width="12.7"/>
    <col collapsed="false" customWidth="true" hidden="false" outlineLevel="0" max="5" min="5" style="9" width="10.41"/>
    <col collapsed="false" customWidth="false" hidden="false" outlineLevel="0" max="257" min="6" style="9" width="9.14"/>
  </cols>
  <sheetData>
    <row r="1" customFormat="false" ht="35.25" hidden="false" customHeight="true" outlineLevel="0" collapsed="false">
      <c r="A1" s="16" t="s">
        <v>717</v>
      </c>
      <c r="B1" s="16"/>
      <c r="C1" s="16"/>
      <c r="D1" s="16"/>
      <c r="E1" s="16"/>
    </row>
    <row r="2" customFormat="false" ht="12" hidden="false" customHeight="false" outlineLevel="0" collapsed="false">
      <c r="A2" s="212" t="n">
        <v>210000</v>
      </c>
      <c r="B2" s="212"/>
      <c r="C2" s="212"/>
      <c r="E2" s="346"/>
    </row>
    <row r="3" customFormat="false" ht="39.75" hidden="false" customHeight="true" outlineLevel="0" collapsed="false">
      <c r="A3" s="223"/>
      <c r="B3" s="56" t="n">
        <v>2016</v>
      </c>
      <c r="C3" s="56" t="n">
        <v>2015</v>
      </c>
      <c r="D3" s="56" t="n">
        <v>2014</v>
      </c>
      <c r="E3" s="347" t="s">
        <v>718</v>
      </c>
    </row>
    <row r="4" customFormat="false" ht="18" hidden="false" customHeight="true" outlineLevel="0" collapsed="false">
      <c r="A4" s="11" t="s">
        <v>544</v>
      </c>
      <c r="B4" s="281"/>
      <c r="C4" s="281"/>
      <c r="D4" s="281"/>
      <c r="E4" s="281"/>
    </row>
    <row r="5" customFormat="false" ht="18" hidden="false" customHeight="true" outlineLevel="0" collapsed="false">
      <c r="A5" s="21" t="s">
        <v>540</v>
      </c>
      <c r="B5" s="276" t="n">
        <v>837574</v>
      </c>
      <c r="C5" s="276" t="n">
        <v>834295.33454</v>
      </c>
      <c r="D5" s="276" t="n">
        <v>800472.15616</v>
      </c>
      <c r="E5" s="296" t="n">
        <v>0.00392986191371647</v>
      </c>
    </row>
    <row r="6" customFormat="false" ht="18" hidden="false" customHeight="true" outlineLevel="0" collapsed="false">
      <c r="A6" s="21" t="s">
        <v>541</v>
      </c>
      <c r="B6" s="276" t="n">
        <v>201438</v>
      </c>
      <c r="C6" s="276" t="n">
        <v>50787.126</v>
      </c>
      <c r="D6" s="276" t="n">
        <v>92826.2411</v>
      </c>
      <c r="E6" s="296" t="n">
        <v>2.96632012608865</v>
      </c>
    </row>
    <row r="7" customFormat="false" ht="18" hidden="false" customHeight="true" outlineLevel="0" collapsed="false">
      <c r="A7" s="13" t="s">
        <v>531</v>
      </c>
      <c r="B7" s="275"/>
      <c r="C7" s="275"/>
      <c r="D7" s="275"/>
      <c r="E7" s="275"/>
    </row>
    <row r="8" customFormat="false" ht="18" hidden="false" customHeight="true" outlineLevel="0" collapsed="false">
      <c r="A8" s="21" t="s">
        <v>540</v>
      </c>
      <c r="B8" s="276" t="n">
        <v>1175749</v>
      </c>
      <c r="C8" s="276" t="n">
        <v>1190101.11217</v>
      </c>
      <c r="D8" s="276" t="n">
        <v>1134719.21587</v>
      </c>
      <c r="E8" s="296" t="n">
        <v>-0.0120595737817863</v>
      </c>
    </row>
    <row r="9" customFormat="false" ht="18" hidden="false" customHeight="true" outlineLevel="0" collapsed="false">
      <c r="A9" s="21" t="s">
        <v>541</v>
      </c>
      <c r="B9" s="276" t="n">
        <v>1507425</v>
      </c>
      <c r="C9" s="276" t="n">
        <v>1464130.73729</v>
      </c>
      <c r="D9" s="276" t="n">
        <v>1174901.58592</v>
      </c>
      <c r="E9" s="296" t="n">
        <v>0.0295699431801661</v>
      </c>
    </row>
    <row r="10" customFormat="false" ht="18" hidden="false" customHeight="true" outlineLevel="0" collapsed="false">
      <c r="A10" s="348" t="s">
        <v>719</v>
      </c>
      <c r="B10" s="349"/>
      <c r="C10" s="349"/>
      <c r="D10" s="349"/>
      <c r="E10" s="350"/>
    </row>
    <row r="11" customFormat="false" ht="18" hidden="false" customHeight="true" outlineLevel="0" collapsed="false">
      <c r="A11" s="21" t="s">
        <v>540</v>
      </c>
      <c r="B11" s="351" t="n">
        <v>1.4037553696748</v>
      </c>
      <c r="C11" s="351" t="n">
        <v>1.42647461024839</v>
      </c>
      <c r="D11" s="351" t="n">
        <v>1.41756238132434</v>
      </c>
      <c r="E11" s="296" t="n">
        <v>-0.0159268453923896</v>
      </c>
    </row>
    <row r="12" customFormat="false" ht="18" hidden="false" customHeight="true" outlineLevel="0" collapsed="false">
      <c r="A12" s="21" t="s">
        <v>541</v>
      </c>
      <c r="B12" s="351" t="n">
        <v>7.48331992970542</v>
      </c>
      <c r="C12" s="351" t="n">
        <v>28.828777145019</v>
      </c>
      <c r="D12" s="351" t="n">
        <v>12.6569984090415</v>
      </c>
      <c r="E12" s="296" t="n">
        <v>-0.740421874571313</v>
      </c>
    </row>
    <row r="13" customFormat="false" ht="18" hidden="false" customHeight="true" outlineLevel="0" collapsed="false">
      <c r="A13" s="348" t="s">
        <v>720</v>
      </c>
      <c r="B13" s="349"/>
      <c r="C13" s="349"/>
      <c r="D13" s="349"/>
      <c r="E13" s="350"/>
    </row>
    <row r="14" customFormat="false" ht="18" hidden="false" customHeight="true" outlineLevel="0" collapsed="false">
      <c r="A14" s="21" t="s">
        <v>540</v>
      </c>
      <c r="B14" s="351" t="n">
        <v>289.098798672166</v>
      </c>
      <c r="C14" s="351" t="n">
        <v>260.856900414067</v>
      </c>
      <c r="D14" s="351" t="n">
        <v>258.836960044615</v>
      </c>
      <c r="E14" s="296" t="n">
        <v>0.108265866125333</v>
      </c>
    </row>
    <row r="15" customFormat="false" ht="18" hidden="false" customHeight="true" outlineLevel="0" collapsed="false">
      <c r="A15" s="21" t="s">
        <v>541</v>
      </c>
      <c r="B15" s="351" t="n">
        <v>222.506503567342</v>
      </c>
      <c r="C15" s="351" t="n">
        <v>202.865373572967</v>
      </c>
      <c r="D15" s="351" t="n">
        <v>222.611960945816</v>
      </c>
      <c r="E15" s="296" t="n">
        <v>0.0968185434923898</v>
      </c>
    </row>
    <row r="16" customFormat="false" ht="10.5" hidden="false" customHeight="true" outlineLevel="0" collapsed="false">
      <c r="A16" s="352"/>
      <c r="B16" s="58"/>
      <c r="C16" s="58"/>
      <c r="D16" s="58"/>
      <c r="E16" s="61"/>
    </row>
    <row r="17" customFormat="false" ht="9.95" hidden="false" customHeight="true" outlineLevel="0" collapsed="false">
      <c r="A17" s="353"/>
      <c r="B17" s="58"/>
      <c r="C17" s="58"/>
      <c r="D17" s="58"/>
      <c r="E17" s="61"/>
    </row>
    <row r="18" customFormat="false" ht="9.95" hidden="false" customHeight="true" outlineLevel="0" collapsed="false">
      <c r="A18" s="353"/>
      <c r="B18" s="58"/>
      <c r="C18" s="58"/>
      <c r="D18" s="58"/>
      <c r="E18" s="61"/>
    </row>
    <row r="19" customFormat="false" ht="18" hidden="false" customHeight="true" outlineLevel="0" collapsed="false">
      <c r="A19" s="16" t="s">
        <v>721</v>
      </c>
      <c r="B19" s="16"/>
      <c r="C19" s="16"/>
      <c r="D19" s="16"/>
      <c r="E19" s="16"/>
    </row>
    <row r="20" customFormat="false" ht="18" hidden="false" customHeight="true" outlineLevel="0" collapsed="false">
      <c r="A20" s="212"/>
      <c r="B20" s="212"/>
      <c r="E20" s="346"/>
    </row>
    <row r="21" customFormat="false" ht="34.5" hidden="false" customHeight="true" outlineLevel="0" collapsed="false">
      <c r="A21" s="51"/>
      <c r="B21" s="56" t="n">
        <v>2016</v>
      </c>
      <c r="C21" s="56" t="n">
        <v>2015</v>
      </c>
      <c r="D21" s="56" t="n">
        <v>2014</v>
      </c>
      <c r="E21" s="347" t="s">
        <v>718</v>
      </c>
    </row>
    <row r="22" customFormat="false" ht="24.95" hidden="false" customHeight="true" outlineLevel="0" collapsed="false">
      <c r="A22" s="225" t="s">
        <v>617</v>
      </c>
      <c r="B22" s="294" t="n">
        <v>0.183916056685064</v>
      </c>
      <c r="C22" s="294" t="n">
        <v>0.170764134587961</v>
      </c>
      <c r="D22" s="294" t="n">
        <v>0.166590075296774</v>
      </c>
      <c r="E22" s="354" t="n">
        <v>1.31519220971033</v>
      </c>
    </row>
    <row r="23" customFormat="false" ht="24.95" hidden="false" customHeight="true" outlineLevel="0" collapsed="false">
      <c r="A23" s="15" t="s">
        <v>618</v>
      </c>
      <c r="B23" s="294" t="n">
        <v>0.0631985893463865</v>
      </c>
      <c r="C23" s="294" t="n">
        <v>0.104774958181249</v>
      </c>
      <c r="D23" s="294" t="n">
        <v>0.0276574148329256</v>
      </c>
      <c r="E23" s="354" t="n">
        <v>-4.15763688348627</v>
      </c>
    </row>
    <row r="24" customFormat="false" ht="24.95" hidden="false" customHeight="true" outlineLevel="0" collapsed="false">
      <c r="A24" s="15" t="s">
        <v>619</v>
      </c>
      <c r="B24" s="294" t="n">
        <v>0.724886501113722</v>
      </c>
      <c r="C24" s="294" t="n">
        <v>0.767604985474845</v>
      </c>
      <c r="D24" s="294" t="n">
        <v>0.761725134822839</v>
      </c>
      <c r="E24" s="354" t="n">
        <v>-4.27184843611228</v>
      </c>
    </row>
    <row r="25" customFormat="false" ht="24.95" hidden="false" customHeight="true" outlineLevel="0" collapsed="false">
      <c r="A25" s="15" t="s">
        <v>620</v>
      </c>
      <c r="B25" s="294" t="n">
        <v>0.16189070651244</v>
      </c>
      <c r="C25" s="294" t="n">
        <v>0.168658875400352</v>
      </c>
      <c r="D25" s="294" t="n">
        <v>0.172696003058545</v>
      </c>
      <c r="E25" s="354" t="n">
        <v>-0.676816888791246</v>
      </c>
    </row>
    <row r="26" customFormat="false" ht="24.95" hidden="false" customHeight="true" outlineLevel="0" collapsed="false">
      <c r="A26" s="15" t="s">
        <v>722</v>
      </c>
      <c r="B26" s="294" t="n">
        <v>0.886777207626162</v>
      </c>
      <c r="C26" s="294" t="n">
        <v>0.936263860875197</v>
      </c>
      <c r="D26" s="294" t="n">
        <v>0.934421137881383</v>
      </c>
      <c r="E26" s="354" t="n">
        <v>-4.94866532490352</v>
      </c>
    </row>
    <row r="27" customFormat="false" ht="24.95" hidden="false" customHeight="true" outlineLevel="0" collapsed="false">
      <c r="A27" s="15" t="s">
        <v>622</v>
      </c>
      <c r="B27" s="294" t="n">
        <v>0.0054496814176363</v>
      </c>
      <c r="C27" s="294" t="n">
        <v>0.00904529813436707</v>
      </c>
      <c r="D27" s="294" t="n">
        <v>0.00751703495501404</v>
      </c>
      <c r="E27" s="354" t="n">
        <v>-0.359561671673077</v>
      </c>
    </row>
    <row r="28" customFormat="false" ht="24.95" hidden="false" customHeight="true" outlineLevel="0" collapsed="false">
      <c r="A28" s="15" t="s">
        <v>623</v>
      </c>
      <c r="B28" s="294" t="n">
        <v>0.0435535060182848</v>
      </c>
      <c r="C28" s="294" t="n">
        <v>0.0172595266345198</v>
      </c>
      <c r="D28" s="294" t="n">
        <v>0.011131920276859</v>
      </c>
      <c r="E28" s="354" t="n">
        <v>2.62939793837649</v>
      </c>
    </row>
    <row r="29" customFormat="false" ht="24.95" hidden="false" customHeight="true" outlineLevel="0" collapsed="false">
      <c r="A29" s="355" t="s">
        <v>624</v>
      </c>
      <c r="B29" s="294" t="n">
        <v>0.297474432198396</v>
      </c>
      <c r="C29" s="294" t="n">
        <v>0.19203196312955</v>
      </c>
      <c r="D29" s="294" t="n">
        <v>0.181971400498653</v>
      </c>
      <c r="E29" s="354" t="n">
        <v>10.5442469068846</v>
      </c>
    </row>
    <row r="30" customFormat="false" ht="24.95" hidden="false" customHeight="true" outlineLevel="0" collapsed="false">
      <c r="A30" s="15" t="s">
        <v>723</v>
      </c>
      <c r="B30" s="294" t="n">
        <v>0.99818565438997</v>
      </c>
      <c r="C30" s="294" t="n">
        <v>1.00053139480383</v>
      </c>
      <c r="D30" s="294" t="n">
        <v>0.995699615539138</v>
      </c>
      <c r="E30" s="354" t="n">
        <v>-0.234574041386204</v>
      </c>
    </row>
    <row r="31" customFormat="false" ht="12" hidden="false" customHeight="false" outlineLevel="0" collapsed="false">
      <c r="A31" s="27" t="s">
        <v>627</v>
      </c>
      <c r="B31" s="356"/>
      <c r="C31" s="310"/>
      <c r="D31" s="310"/>
      <c r="E31" s="310"/>
    </row>
    <row r="32" customFormat="false" ht="12" hidden="false" customHeight="false" outlineLevel="0" collapsed="false">
      <c r="A32" s="27" t="s">
        <v>724</v>
      </c>
      <c r="B32" s="356"/>
      <c r="C32" s="310"/>
      <c r="D32" s="310"/>
      <c r="E32" s="310"/>
    </row>
    <row r="33" customFormat="false" ht="12" hidden="false" customHeight="false" outlineLevel="0" collapsed="false">
      <c r="A33" s="27" t="s">
        <v>629</v>
      </c>
    </row>
    <row r="34" customFormat="false" ht="12" hidden="false" customHeight="false" outlineLevel="0" collapsed="false">
      <c r="A34" s="27" t="s">
        <v>630</v>
      </c>
    </row>
    <row r="35" customFormat="false" ht="12" hidden="false" customHeight="false" outlineLevel="0" collapsed="false">
      <c r="A35" s="27" t="s">
        <v>631</v>
      </c>
    </row>
    <row r="36" customFormat="false" ht="12" hidden="false" customHeight="false" outlineLevel="0" collapsed="false">
      <c r="A36" s="27" t="s">
        <v>725</v>
      </c>
    </row>
    <row r="37" customFormat="false" ht="12" hidden="false" customHeight="false" outlineLevel="0" collapsed="false">
      <c r="A37" s="27" t="s">
        <v>726</v>
      </c>
    </row>
  </sheetData>
  <mergeCells count="2">
    <mergeCell ref="A1:E1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56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false" hidden="false" outlineLevel="0" max="257" min="8" style="9" width="9.14"/>
  </cols>
  <sheetData>
    <row r="1" customFormat="false" ht="35.25" hidden="false" customHeight="true" outlineLevel="0" collapsed="false">
      <c r="A1" s="16" t="s">
        <v>727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212" t="n">
        <v>210000</v>
      </c>
      <c r="B2" s="212"/>
      <c r="C2" s="212"/>
      <c r="D2" s="212"/>
      <c r="E2" s="212"/>
      <c r="G2" s="213" t="s">
        <v>269</v>
      </c>
    </row>
    <row r="3" customFormat="false" ht="39.75" hidden="false" customHeight="true" outlineLevel="0" collapsed="false">
      <c r="A3" s="223"/>
      <c r="B3" s="56" t="n">
        <v>2016</v>
      </c>
      <c r="C3" s="56" t="s">
        <v>595</v>
      </c>
      <c r="D3" s="56" t="n">
        <v>2015</v>
      </c>
      <c r="E3" s="56" t="s">
        <v>595</v>
      </c>
      <c r="F3" s="56" t="n">
        <v>2014</v>
      </c>
      <c r="G3" s="56" t="s">
        <v>595</v>
      </c>
    </row>
    <row r="4" customFormat="false" ht="30" hidden="false" customHeight="true" outlineLevel="0" collapsed="false">
      <c r="A4" s="11" t="s">
        <v>365</v>
      </c>
      <c r="B4" s="271" t="n">
        <v>1248392.66591</v>
      </c>
      <c r="C4" s="272" t="n">
        <v>30.4256765324044</v>
      </c>
      <c r="D4" s="271" t="n">
        <v>1315558.59992</v>
      </c>
      <c r="E4" s="272" t="n">
        <v>32.1954215617687</v>
      </c>
      <c r="F4" s="271" t="n">
        <v>1256460.84672</v>
      </c>
      <c r="G4" s="272" t="n">
        <v>33.0512877281012</v>
      </c>
    </row>
    <row r="5" customFormat="false" ht="30" hidden="false" customHeight="true" outlineLevel="0" collapsed="false">
      <c r="A5" s="226" t="s">
        <v>492</v>
      </c>
      <c r="B5" s="273" t="n">
        <v>1245350.56265</v>
      </c>
      <c r="C5" s="274" t="n">
        <v>35.121367205439</v>
      </c>
      <c r="D5" s="273" t="n">
        <v>1311740.81169</v>
      </c>
      <c r="E5" s="274" t="n">
        <v>36.5190296868777</v>
      </c>
      <c r="F5" s="273" t="n">
        <v>1242241.79412</v>
      </c>
      <c r="G5" s="274" t="n">
        <v>37.2737956704332</v>
      </c>
    </row>
    <row r="6" customFormat="false" ht="30" hidden="false" customHeight="true" outlineLevel="0" collapsed="false">
      <c r="A6" s="21" t="s">
        <v>137</v>
      </c>
      <c r="B6" s="273" t="n">
        <v>3042.10326</v>
      </c>
      <c r="C6" s="274" t="n">
        <v>0.545922855416312</v>
      </c>
      <c r="D6" s="273" t="n">
        <v>3817.78823</v>
      </c>
      <c r="E6" s="274" t="n">
        <v>0.772473582046155</v>
      </c>
      <c r="F6" s="273" t="n">
        <v>14219.0526</v>
      </c>
      <c r="G6" s="274" t="n">
        <v>3.03307088180624</v>
      </c>
    </row>
    <row r="7" customFormat="false" ht="30" hidden="false" customHeight="true" outlineLevel="0" collapsed="false">
      <c r="A7" s="11" t="s">
        <v>596</v>
      </c>
      <c r="B7" s="271" t="n">
        <v>351586.09151</v>
      </c>
      <c r="C7" s="272" t="n">
        <v>34.1665478859144</v>
      </c>
      <c r="D7" s="271" t="n">
        <v>375125.94312</v>
      </c>
      <c r="E7" s="272" t="n">
        <v>35.8224063528494</v>
      </c>
      <c r="F7" s="271" t="n">
        <v>364964.31142</v>
      </c>
      <c r="G7" s="272" t="n">
        <v>37.1322810064124</v>
      </c>
    </row>
    <row r="8" customFormat="false" ht="30" hidden="false" customHeight="true" outlineLevel="0" collapsed="false">
      <c r="A8" s="226" t="s">
        <v>492</v>
      </c>
      <c r="B8" s="273" t="n">
        <v>350616.55032</v>
      </c>
      <c r="C8" s="274" t="n">
        <v>37.5173876601334</v>
      </c>
      <c r="D8" s="273" t="n">
        <v>373702.03953</v>
      </c>
      <c r="E8" s="274" t="n">
        <v>38.6932115335427</v>
      </c>
      <c r="F8" s="273" t="n">
        <v>360846.7095</v>
      </c>
      <c r="G8" s="274" t="n">
        <v>39.7144605878158</v>
      </c>
    </row>
    <row r="9" customFormat="false" ht="30" hidden="false" customHeight="true" outlineLevel="0" collapsed="false">
      <c r="A9" s="21" t="s">
        <v>137</v>
      </c>
      <c r="B9" s="273" t="n">
        <v>969.54119</v>
      </c>
      <c r="C9" s="274" t="n">
        <v>1.02605752779078</v>
      </c>
      <c r="D9" s="273" t="n">
        <v>1423.90359</v>
      </c>
      <c r="E9" s="274" t="n">
        <v>1.74981194456907</v>
      </c>
      <c r="F9" s="273" t="n">
        <v>4117.60192</v>
      </c>
      <c r="G9" s="274" t="n">
        <v>5.54385453916407</v>
      </c>
    </row>
    <row r="10" customFormat="false" ht="30" hidden="false" customHeight="true" outlineLevel="0" collapsed="false">
      <c r="A10" s="13" t="s">
        <v>493</v>
      </c>
      <c r="B10" s="275" t="n">
        <v>931611.22367</v>
      </c>
      <c r="C10" s="340" t="n">
        <v>32.6391638750935</v>
      </c>
      <c r="D10" s="275" t="n">
        <v>959856.89575</v>
      </c>
      <c r="E10" s="340" t="n">
        <v>34.4733216896656</v>
      </c>
      <c r="F10" s="275" t="n">
        <v>853046.27386</v>
      </c>
      <c r="G10" s="340" t="n">
        <v>32.5136444497029</v>
      </c>
    </row>
    <row r="11" customFormat="false" ht="30" hidden="false" customHeight="true" outlineLevel="0" collapsed="false">
      <c r="A11" s="12" t="s">
        <v>371</v>
      </c>
      <c r="B11" s="271" t="n">
        <v>961213.55996</v>
      </c>
      <c r="C11" s="340" t="n">
        <v>34.8576095174408</v>
      </c>
      <c r="D11" s="271" t="n">
        <v>1009593.61677</v>
      </c>
      <c r="E11" s="340" t="n">
        <v>35.9515744815534</v>
      </c>
      <c r="F11" s="271" t="n">
        <v>993194.41374</v>
      </c>
      <c r="G11" s="340" t="n">
        <v>36.6117488845091</v>
      </c>
    </row>
    <row r="12" customFormat="false" ht="30" hidden="false" customHeight="true" outlineLevel="0" collapsed="false">
      <c r="A12" s="242" t="s">
        <v>492</v>
      </c>
      <c r="B12" s="273" t="n">
        <v>959451.02975</v>
      </c>
      <c r="C12" s="274" t="n">
        <v>40.8022678753301</v>
      </c>
      <c r="D12" s="273" t="n">
        <v>1004889.8214</v>
      </c>
      <c r="E12" s="274" t="n">
        <v>41.0717702966767</v>
      </c>
      <c r="F12" s="273" t="n">
        <v>986729.68572</v>
      </c>
      <c r="G12" s="274" t="n">
        <v>41.5873459095525</v>
      </c>
    </row>
    <row r="13" customFormat="false" ht="30" hidden="false" customHeight="true" outlineLevel="0" collapsed="false">
      <c r="A13" s="14" t="s">
        <v>137</v>
      </c>
      <c r="B13" s="273" t="n">
        <v>1762.53021</v>
      </c>
      <c r="C13" s="274" t="n">
        <v>0.434037340826316</v>
      </c>
      <c r="D13" s="273" t="n">
        <v>4703.79537</v>
      </c>
      <c r="E13" s="274" t="n">
        <v>1.30105765372938</v>
      </c>
      <c r="F13" s="273" t="n">
        <v>6464.72802</v>
      </c>
      <c r="G13" s="274" t="n">
        <v>1.90079224903661</v>
      </c>
    </row>
    <row r="14" customFormat="false" ht="30" hidden="false" customHeight="true" outlineLevel="0" collapsed="false">
      <c r="A14" s="12" t="s">
        <v>494</v>
      </c>
      <c r="B14" s="271" t="n">
        <v>-29602.33629</v>
      </c>
      <c r="C14" s="340" t="n">
        <v>-30.6026759746893</v>
      </c>
      <c r="D14" s="271" t="n">
        <v>-49736.72102</v>
      </c>
      <c r="E14" s="340" t="n">
        <v>208.476899876276</v>
      </c>
      <c r="F14" s="271" t="n">
        <v>-140148.13988</v>
      </c>
      <c r="G14" s="340" t="n">
        <v>157.259835572546</v>
      </c>
    </row>
    <row r="15" customFormat="false" ht="30" hidden="false" customHeight="true" outlineLevel="0" collapsed="false">
      <c r="A15" s="242" t="s">
        <v>492</v>
      </c>
      <c r="B15" s="273" t="n">
        <v>-27236.22183</v>
      </c>
      <c r="C15" s="274" t="n">
        <v>-28.5810240415594</v>
      </c>
      <c r="D15" s="273" t="n">
        <v>-47664.9963</v>
      </c>
      <c r="E15" s="274" t="n">
        <v>219.888289543645</v>
      </c>
      <c r="F15" s="273" t="n">
        <v>-139391.88931</v>
      </c>
      <c r="G15" s="274" t="n">
        <v>142.758185746553</v>
      </c>
    </row>
    <row r="16" customFormat="false" ht="30" hidden="false" customHeight="true" outlineLevel="0" collapsed="false">
      <c r="A16" s="14" t="s">
        <v>137</v>
      </c>
      <c r="B16" s="273" t="n">
        <v>-2366.11446</v>
      </c>
      <c r="C16" s="274" t="n">
        <v>-164.72194022477</v>
      </c>
      <c r="D16" s="273" t="n">
        <v>-2071.72472</v>
      </c>
      <c r="E16" s="274" t="n">
        <v>95.0214212796753</v>
      </c>
      <c r="F16" s="273" t="n">
        <v>-756.25057</v>
      </c>
      <c r="G16" s="274" t="n">
        <v>-8.87293120871777</v>
      </c>
    </row>
    <row r="17" customFormat="false" ht="30" hidden="false" customHeight="true" outlineLevel="0" collapsed="false">
      <c r="A17" s="11" t="s">
        <v>572</v>
      </c>
      <c r="B17" s="271" t="n">
        <v>-31156.13497</v>
      </c>
      <c r="C17" s="272" t="n">
        <v>-53.1177838403754</v>
      </c>
      <c r="D17" s="271" t="n">
        <v>-568.647459999986</v>
      </c>
      <c r="E17" s="272" t="n">
        <v>-0.657933589326622</v>
      </c>
      <c r="F17" s="271" t="n">
        <v>29694.68175</v>
      </c>
      <c r="G17" s="272" t="n">
        <v>209.1618563978</v>
      </c>
    </row>
    <row r="18" customFormat="false" ht="30" hidden="false" customHeight="true" outlineLevel="0" collapsed="false">
      <c r="A18" s="11" t="s">
        <v>597</v>
      </c>
      <c r="B18" s="271" t="n">
        <v>1731313.56055</v>
      </c>
      <c r="C18" s="340" t="n">
        <v>32.2974679401399</v>
      </c>
      <c r="D18" s="271" t="n">
        <v>1722200.5544</v>
      </c>
      <c r="E18" s="340" t="n">
        <v>32.7786165063055</v>
      </c>
      <c r="F18" s="271" t="n">
        <v>1712735.13396</v>
      </c>
      <c r="G18" s="340" t="n">
        <v>33.4411086945139</v>
      </c>
    </row>
    <row r="19" customFormat="false" ht="30" hidden="false" customHeight="true" outlineLevel="0" collapsed="false">
      <c r="A19" s="21" t="s">
        <v>301</v>
      </c>
      <c r="B19" s="276" t="n">
        <v>464007.80615</v>
      </c>
      <c r="C19" s="277" t="n">
        <v>45.2910097462599</v>
      </c>
      <c r="D19" s="276" t="n">
        <v>398995.98587</v>
      </c>
      <c r="E19" s="277" t="n">
        <v>44.7474488214771</v>
      </c>
      <c r="F19" s="276" t="n">
        <v>379971.72828</v>
      </c>
      <c r="G19" s="277" t="n">
        <v>44.6175438557375</v>
      </c>
    </row>
    <row r="20" customFormat="false" ht="30" hidden="false" customHeight="true" outlineLevel="0" collapsed="false">
      <c r="A20" s="21" t="s">
        <v>302</v>
      </c>
      <c r="B20" s="276" t="n">
        <v>1209569.41993</v>
      </c>
      <c r="C20" s="277" t="n">
        <v>28.7158445570418</v>
      </c>
      <c r="D20" s="276" t="n">
        <v>1257163.88222</v>
      </c>
      <c r="E20" s="277" t="n">
        <v>30.6463576903273</v>
      </c>
      <c r="F20" s="276" t="n">
        <v>1275018.94384</v>
      </c>
      <c r="G20" s="277" t="n">
        <v>31.6981605032788</v>
      </c>
    </row>
    <row r="21" customFormat="false" ht="30" hidden="false" customHeight="true" outlineLevel="0" collapsed="false">
      <c r="A21" s="21" t="s">
        <v>320</v>
      </c>
      <c r="B21" s="276" t="n">
        <v>57472.88686</v>
      </c>
      <c r="C21" s="277" t="n">
        <v>48.1647611263923</v>
      </c>
      <c r="D21" s="276" t="n">
        <v>65754.45202</v>
      </c>
      <c r="E21" s="277" t="n">
        <v>46.7560399588504</v>
      </c>
      <c r="F21" s="276" t="n">
        <v>57396.99102</v>
      </c>
      <c r="G21" s="277" t="n">
        <v>40.7392766684599</v>
      </c>
    </row>
    <row r="22" customFormat="false" ht="30" hidden="false" customHeight="true" outlineLevel="0" collapsed="false">
      <c r="A22" s="21" t="s">
        <v>325</v>
      </c>
      <c r="B22" s="276" t="n">
        <v>263.44761</v>
      </c>
      <c r="C22" s="277" t="n">
        <v>5.86315739206717</v>
      </c>
      <c r="D22" s="276" t="n">
        <v>286.23429</v>
      </c>
      <c r="E22" s="277" t="n">
        <v>8.84923024166047</v>
      </c>
      <c r="F22" s="276" t="n">
        <v>347.47082</v>
      </c>
      <c r="G22" s="277" t="n">
        <v>8.8529998024889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3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13"/>
    <col collapsed="false" customWidth="true" hidden="false" outlineLevel="0" max="4" min="2" style="9" width="12.7"/>
    <col collapsed="false" customWidth="true" hidden="false" outlineLevel="0" max="5" min="5" style="9" width="10.85"/>
    <col collapsed="false" customWidth="false" hidden="false" outlineLevel="0" max="6" min="6" style="9" width="9.14"/>
    <col collapsed="false" customWidth="true" hidden="false" outlineLevel="0" max="7" min="7" style="9" width="16.7"/>
    <col collapsed="false" customWidth="true" hidden="false" outlineLevel="0" max="9" min="8" style="9" width="15.28"/>
    <col collapsed="false" customWidth="false" hidden="false" outlineLevel="0" max="257" min="10" style="9" width="9.14"/>
  </cols>
  <sheetData>
    <row r="1" customFormat="false" ht="35.25" hidden="false" customHeight="true" outlineLevel="0" collapsed="false">
      <c r="A1" s="16" t="s">
        <v>728</v>
      </c>
      <c r="B1" s="16"/>
      <c r="C1" s="16"/>
      <c r="D1" s="16"/>
      <c r="E1" s="16"/>
    </row>
    <row r="2" customFormat="false" ht="12" hidden="false" customHeight="false" outlineLevel="0" collapsed="false">
      <c r="A2" s="212"/>
      <c r="B2" s="212"/>
      <c r="C2" s="212"/>
    </row>
    <row r="3" customFormat="false" ht="39.75" hidden="false" customHeight="true" outlineLevel="0" collapsed="false">
      <c r="A3" s="223"/>
      <c r="B3" s="56" t="n">
        <v>2016</v>
      </c>
      <c r="C3" s="56" t="n">
        <v>2015</v>
      </c>
      <c r="D3" s="56" t="n">
        <v>2014</v>
      </c>
      <c r="E3" s="347" t="s">
        <v>729</v>
      </c>
    </row>
    <row r="4" customFormat="false" ht="24.95" hidden="false" customHeight="true" outlineLevel="0" collapsed="false">
      <c r="A4" s="18" t="s">
        <v>544</v>
      </c>
      <c r="B4" s="273" t="n">
        <v>6355517</v>
      </c>
      <c r="C4" s="273" t="n">
        <v>5864596.55482</v>
      </c>
      <c r="D4" s="273" t="n">
        <v>5575222.89374</v>
      </c>
      <c r="E4" s="294" t="n">
        <v>0.083709158949139</v>
      </c>
    </row>
    <row r="5" customFormat="false" ht="24.95" hidden="false" customHeight="true" outlineLevel="0" collapsed="false">
      <c r="A5" s="15" t="s">
        <v>730</v>
      </c>
      <c r="B5" s="273" t="n">
        <v>6736871</v>
      </c>
      <c r="C5" s="276" t="n">
        <v>6265046.18984</v>
      </c>
      <c r="D5" s="276" t="n">
        <v>5985503.22526</v>
      </c>
      <c r="E5" s="294" t="n">
        <v>0.075310667449692</v>
      </c>
    </row>
    <row r="6" customFormat="false" ht="24.95" hidden="false" customHeight="true" outlineLevel="0" collapsed="false">
      <c r="A6" s="15" t="s">
        <v>731</v>
      </c>
      <c r="B6" s="273" t="n">
        <v>752873</v>
      </c>
      <c r="C6" s="276" t="n">
        <v>775720</v>
      </c>
      <c r="D6" s="276" t="n">
        <v>747380</v>
      </c>
      <c r="E6" s="294" t="n">
        <v>-0.0294526375496313</v>
      </c>
      <c r="F6" s="237"/>
      <c r="G6" s="237"/>
      <c r="H6" s="237"/>
    </row>
    <row r="7" customFormat="false" ht="24.95" hidden="false" customHeight="true" outlineLevel="0" collapsed="false">
      <c r="A7" s="15" t="s">
        <v>732</v>
      </c>
      <c r="B7" s="273" t="n">
        <v>101232411.369484</v>
      </c>
      <c r="C7" s="276" t="n">
        <v>102804181.864037</v>
      </c>
      <c r="D7" s="276" t="n">
        <v>101502869.85819</v>
      </c>
      <c r="E7" s="294" t="n">
        <v>-0.015288974300983</v>
      </c>
    </row>
    <row r="8" customFormat="false" ht="24.95" hidden="false" customHeight="true" outlineLevel="0" collapsed="false">
      <c r="A8" s="18" t="s">
        <v>733</v>
      </c>
      <c r="B8" s="273" t="n">
        <v>15026621.6125385</v>
      </c>
      <c r="C8" s="273" t="n">
        <v>16409165.8303739</v>
      </c>
      <c r="D8" s="273" t="n">
        <v>16958117.9790912</v>
      </c>
      <c r="E8" s="294" t="n">
        <v>-0.0842543875860076</v>
      </c>
    </row>
    <row r="9" customFormat="false" ht="24.95" hidden="false" customHeight="true" outlineLevel="0" collapsed="false">
      <c r="A9" s="15" t="s">
        <v>734</v>
      </c>
      <c r="B9" s="296" t="n">
        <v>0.0123018956656544</v>
      </c>
      <c r="C9" s="296" t="n">
        <v>0.0127596055715402</v>
      </c>
      <c r="D9" s="296" t="n">
        <v>0.0122384893733107</v>
      </c>
      <c r="E9" s="357" t="n">
        <v>-0.0457709905885822</v>
      </c>
      <c r="F9" s="358"/>
      <c r="G9" s="349"/>
      <c r="H9" s="349"/>
      <c r="I9" s="349"/>
      <c r="J9" s="31"/>
      <c r="K9" s="31"/>
    </row>
    <row r="10" customFormat="false" ht="12" hidden="false" customHeight="false" outlineLevel="0" collapsed="false">
      <c r="A10" s="65" t="s">
        <v>735</v>
      </c>
    </row>
    <row r="11" customFormat="false" ht="12" hidden="false" customHeight="false" outlineLevel="0" collapsed="false">
      <c r="A11" s="65" t="s">
        <v>736</v>
      </c>
    </row>
    <row r="12" customFormat="false" ht="12" hidden="false" customHeight="false" outlineLevel="0" collapsed="false">
      <c r="A12" s="65"/>
    </row>
    <row r="14" customFormat="false" ht="12" hidden="false" customHeight="true" outlineLevel="0" collapsed="false">
      <c r="A14" s="16" t="s">
        <v>737</v>
      </c>
      <c r="B14" s="16"/>
      <c r="C14" s="16"/>
      <c r="D14" s="16"/>
      <c r="E14" s="16"/>
    </row>
    <row r="15" customFormat="false" ht="12" hidden="false" customHeight="false" outlineLevel="0" collapsed="false">
      <c r="A15" s="212"/>
      <c r="B15" s="212"/>
      <c r="C15" s="212"/>
    </row>
    <row r="16" customFormat="false" ht="39.75" hidden="false" customHeight="true" outlineLevel="0" collapsed="false">
      <c r="A16" s="223"/>
      <c r="B16" s="56" t="n">
        <v>2016</v>
      </c>
      <c r="C16" s="56" t="n">
        <v>2015</v>
      </c>
      <c r="D16" s="56" t="n">
        <v>2014</v>
      </c>
      <c r="E16" s="347" t="s">
        <v>729</v>
      </c>
    </row>
    <row r="17" customFormat="false" ht="24.95" hidden="false" customHeight="true" outlineLevel="0" collapsed="false">
      <c r="A17" s="18" t="s">
        <v>617</v>
      </c>
      <c r="B17" s="294" t="n">
        <v>0.35121367205439</v>
      </c>
      <c r="C17" s="294" t="n">
        <v>0.365190296868777</v>
      </c>
      <c r="D17" s="294" t="n">
        <v>0.372737956704332</v>
      </c>
      <c r="E17" s="357" t="n">
        <v>-1.39766248143866</v>
      </c>
    </row>
    <row r="18" customFormat="false" ht="24.95" hidden="false" customHeight="true" outlineLevel="0" collapsed="false">
      <c r="A18" s="238" t="s">
        <v>618</v>
      </c>
      <c r="B18" s="294" t="n">
        <v>-0.0506123225322731</v>
      </c>
      <c r="C18" s="294" t="n">
        <v>0.0559464493136237</v>
      </c>
      <c r="D18" s="294" t="n">
        <v>-0.0182424234106737</v>
      </c>
      <c r="E18" s="357" t="n">
        <v>-10.6558771845897</v>
      </c>
    </row>
    <row r="19" customFormat="false" ht="24.95" hidden="false" customHeight="true" outlineLevel="0" collapsed="false">
      <c r="A19" s="23" t="s">
        <v>619</v>
      </c>
      <c r="B19" s="294" t="n">
        <v>0.756100455625292</v>
      </c>
      <c r="C19" s="294" t="n">
        <v>0.731397252383148</v>
      </c>
      <c r="D19" s="294" t="n">
        <v>0.676027898020923</v>
      </c>
      <c r="E19" s="357" t="n">
        <v>2.47032032421445</v>
      </c>
    </row>
    <row r="20" customFormat="false" ht="24.95" hidden="false" customHeight="true" outlineLevel="0" collapsed="false">
      <c r="A20" s="15" t="s">
        <v>620</v>
      </c>
      <c r="B20" s="296" t="n">
        <v>0.281540443980623</v>
      </c>
      <c r="C20" s="296" t="n">
        <v>0.284890152231016</v>
      </c>
      <c r="D20" s="296" t="n">
        <v>0.290480252079767</v>
      </c>
      <c r="E20" s="359" t="n">
        <v>-0.334970825039221</v>
      </c>
    </row>
    <row r="21" customFormat="false" ht="24.95" hidden="false" customHeight="true" outlineLevel="0" collapsed="false">
      <c r="A21" s="23" t="s">
        <v>621</v>
      </c>
      <c r="B21" s="294" t="n">
        <v>1.03764089960592</v>
      </c>
      <c r="C21" s="294" t="n">
        <v>1.01628740461416</v>
      </c>
      <c r="D21" s="294" t="n">
        <v>0.966508150100691</v>
      </c>
      <c r="E21" s="357" t="n">
        <v>2.13534949917522</v>
      </c>
    </row>
    <row r="22" customFormat="false" ht="24.95" hidden="false" customHeight="true" outlineLevel="0" collapsed="false">
      <c r="A22" s="238" t="s">
        <v>622</v>
      </c>
      <c r="B22" s="294" t="n">
        <v>0.0327993860484406</v>
      </c>
      <c r="C22" s="294" t="n">
        <v>0.0548370814790197</v>
      </c>
      <c r="D22" s="294" t="n">
        <v>0.0333772201162914</v>
      </c>
      <c r="E22" s="357" t="n">
        <v>-2.20376954305792</v>
      </c>
    </row>
    <row r="23" customFormat="false" ht="24.95" hidden="false" customHeight="true" outlineLevel="0" collapsed="false">
      <c r="A23" s="23" t="s">
        <v>623</v>
      </c>
      <c r="B23" s="294" t="n">
        <v>-0.0249569993646904</v>
      </c>
      <c r="C23" s="294" t="n">
        <v>-0.000432247913574177</v>
      </c>
      <c r="D23" s="294" t="n">
        <v>0.0236335909929213</v>
      </c>
      <c r="E23" s="357" t="n">
        <v>-2.45247514511162</v>
      </c>
    </row>
    <row r="24" customFormat="false" ht="24.95" hidden="false" customHeight="true" outlineLevel="0" collapsed="false">
      <c r="A24" s="23" t="s">
        <v>624</v>
      </c>
      <c r="B24" s="294" t="n">
        <v>0.971268216522214</v>
      </c>
      <c r="C24" s="294" t="n">
        <v>0.958393511139076</v>
      </c>
      <c r="D24" s="294" t="n">
        <v>1.02638548298338</v>
      </c>
      <c r="E24" s="357" t="n">
        <v>1.28747053831377</v>
      </c>
    </row>
    <row r="25" customFormat="false" ht="24.95" hidden="false" customHeight="true" outlineLevel="0" collapsed="false">
      <c r="A25" s="15" t="s">
        <v>723</v>
      </c>
      <c r="B25" s="360" t="n">
        <v>1.0292166801027</v>
      </c>
      <c r="C25" s="360" t="n">
        <v>1.04979498551453</v>
      </c>
      <c r="D25" s="360" t="n">
        <v>1.1645056905293</v>
      </c>
      <c r="E25" s="357" t="n">
        <v>-2.05783054118252</v>
      </c>
    </row>
    <row r="26" customFormat="false" ht="24.95" hidden="false" customHeight="true" outlineLevel="0" collapsed="false">
      <c r="A26" s="15" t="s">
        <v>738</v>
      </c>
      <c r="B26" s="296" t="n">
        <v>0.111754106617152</v>
      </c>
      <c r="C26" s="296" t="n">
        <v>0.123817123847863</v>
      </c>
      <c r="D26" s="296" t="n">
        <v>0.124865023352742</v>
      </c>
      <c r="E26" s="357" t="n">
        <v>-1.20630172307107</v>
      </c>
    </row>
    <row r="27" customFormat="false" ht="12" hidden="false" customHeight="false" outlineLevel="0" collapsed="false">
      <c r="A27" s="27" t="s">
        <v>739</v>
      </c>
    </row>
    <row r="28" customFormat="false" ht="12" hidden="false" customHeight="false" outlineLevel="0" collapsed="false">
      <c r="A28" s="27" t="s">
        <v>740</v>
      </c>
    </row>
    <row r="29" customFormat="false" ht="12" hidden="false" customHeight="false" outlineLevel="0" collapsed="false">
      <c r="A29" s="27" t="s">
        <v>741</v>
      </c>
    </row>
    <row r="30" customFormat="false" ht="12" hidden="false" customHeight="false" outlineLevel="0" collapsed="false">
      <c r="A30" s="27" t="s">
        <v>630</v>
      </c>
    </row>
    <row r="31" customFormat="false" ht="12" hidden="false" customHeight="false" outlineLevel="0" collapsed="false">
      <c r="A31" s="27" t="s">
        <v>631</v>
      </c>
    </row>
    <row r="32" customFormat="false" ht="12" hidden="false" customHeight="false" outlineLevel="0" collapsed="false">
      <c r="A32" s="27" t="s">
        <v>725</v>
      </c>
    </row>
    <row r="33" customFormat="false" ht="12" hidden="false" customHeight="false" outlineLevel="0" collapsed="false">
      <c r="A33" s="27" t="s">
        <v>726</v>
      </c>
    </row>
    <row r="34" customFormat="false" ht="12" hidden="false" customHeight="false" outlineLevel="0" collapsed="false">
      <c r="A34" s="65" t="s">
        <v>742</v>
      </c>
    </row>
    <row r="35" customFormat="false" ht="12" hidden="false" customHeight="false" outlineLevel="0" collapsed="false">
      <c r="B35" s="358"/>
    </row>
  </sheetData>
  <mergeCells count="2">
    <mergeCell ref="A1:E1"/>
    <mergeCell ref="A14:E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7"/>
    <col collapsed="false" customWidth="true" hidden="false" outlineLevel="0" max="12" min="2" style="9" width="8.7"/>
    <col collapsed="false" customWidth="false" hidden="false" outlineLevel="0" max="257" min="13" style="9" width="9.14"/>
  </cols>
  <sheetData>
    <row r="1" customFormat="false" ht="35.25" hidden="false" customHeight="true" outlineLevel="0" collapsed="false">
      <c r="A1" s="16" t="s">
        <v>7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" hidden="false" customHeight="false" outlineLevel="0" collapsed="false">
      <c r="A2" s="212"/>
      <c r="B2" s="212"/>
      <c r="C2" s="212"/>
      <c r="D2" s="212"/>
      <c r="E2" s="212"/>
      <c r="L2" s="213" t="s">
        <v>269</v>
      </c>
    </row>
    <row r="3" customFormat="false" ht="22.5" hidden="false" customHeight="true" outlineLevel="0" collapsed="false">
      <c r="A3" s="51" t="n">
        <v>2016</v>
      </c>
      <c r="B3" s="51"/>
      <c r="C3" s="17" t="s">
        <v>744</v>
      </c>
      <c r="D3" s="17"/>
      <c r="E3" s="17"/>
      <c r="F3" s="17" t="s">
        <v>514</v>
      </c>
      <c r="G3" s="17"/>
      <c r="H3" s="17"/>
      <c r="I3" s="17" t="s">
        <v>745</v>
      </c>
      <c r="J3" s="17"/>
      <c r="K3" s="17"/>
      <c r="L3" s="17"/>
    </row>
    <row r="4" customFormat="false" ht="15" hidden="false" customHeight="true" outlineLevel="0" collapsed="false">
      <c r="A4" s="223"/>
      <c r="B4" s="223"/>
      <c r="C4" s="17"/>
      <c r="D4" s="17"/>
      <c r="E4" s="17"/>
      <c r="F4" s="17"/>
      <c r="G4" s="17"/>
      <c r="H4" s="17"/>
      <c r="I4" s="17" t="s">
        <v>371</v>
      </c>
      <c r="J4" s="17"/>
      <c r="K4" s="17" t="s">
        <v>302</v>
      </c>
      <c r="L4" s="17"/>
    </row>
    <row r="5" customFormat="false" ht="20.1" hidden="false" customHeight="true" outlineLevel="0" collapsed="false">
      <c r="A5" s="361" t="s">
        <v>162</v>
      </c>
      <c r="B5" s="361"/>
      <c r="C5" s="361"/>
      <c r="D5" s="361" t="n">
        <v>752873</v>
      </c>
      <c r="E5" s="361"/>
      <c r="F5" s="281"/>
      <c r="G5" s="361" t="n">
        <v>1030992.02172</v>
      </c>
      <c r="H5" s="281"/>
      <c r="I5" s="61"/>
      <c r="J5" s="61" t="n">
        <v>71309.18281</v>
      </c>
      <c r="K5" s="61"/>
      <c r="L5" s="61" t="n">
        <v>27650.31835</v>
      </c>
    </row>
    <row r="6" customFormat="false" ht="20.1" hidden="false" customHeight="true" outlineLevel="0" collapsed="false">
      <c r="A6" s="12" t="s">
        <v>746</v>
      </c>
      <c r="B6" s="361"/>
      <c r="C6" s="299"/>
      <c r="D6" s="299" t="n">
        <v>493122</v>
      </c>
      <c r="E6" s="299"/>
      <c r="F6" s="281"/>
      <c r="G6" s="299" t="n">
        <v>709216.80377</v>
      </c>
      <c r="H6" s="281"/>
      <c r="I6" s="362"/>
      <c r="J6" s="362"/>
      <c r="K6" s="362"/>
      <c r="L6" s="362"/>
    </row>
    <row r="7" s="8" customFormat="true" ht="20.1" hidden="false" customHeight="true" outlineLevel="0" collapsed="false">
      <c r="A7" s="242" t="s">
        <v>747</v>
      </c>
      <c r="B7" s="238"/>
      <c r="C7" s="238"/>
      <c r="D7" s="238" t="n">
        <v>466502</v>
      </c>
      <c r="E7" s="238"/>
      <c r="F7" s="363"/>
      <c r="G7" s="238" t="n">
        <v>472550.62796</v>
      </c>
      <c r="H7" s="363"/>
      <c r="I7" s="364"/>
      <c r="J7" s="364"/>
      <c r="K7" s="364"/>
      <c r="L7" s="364"/>
    </row>
    <row r="8" s="8" customFormat="true" ht="20.1" hidden="false" customHeight="true" outlineLevel="0" collapsed="false">
      <c r="A8" s="14" t="s">
        <v>748</v>
      </c>
      <c r="B8" s="238"/>
      <c r="C8" s="226"/>
      <c r="D8" s="226" t="n">
        <v>30818</v>
      </c>
      <c r="E8" s="226"/>
      <c r="F8" s="363"/>
      <c r="G8" s="226" t="n">
        <v>218497.77564</v>
      </c>
      <c r="H8" s="363"/>
      <c r="I8" s="364"/>
      <c r="J8" s="364"/>
      <c r="K8" s="364"/>
      <c r="L8" s="364"/>
    </row>
    <row r="9" s="8" customFormat="true" ht="20.1" hidden="false" customHeight="true" outlineLevel="0" collapsed="false">
      <c r="A9" s="299" t="s">
        <v>749</v>
      </c>
      <c r="B9" s="361"/>
      <c r="C9" s="361"/>
      <c r="D9" s="361" t="n">
        <v>398792</v>
      </c>
      <c r="E9" s="361"/>
      <c r="F9" s="281"/>
      <c r="G9" s="361" t="n">
        <v>321775.21795</v>
      </c>
      <c r="H9" s="281"/>
      <c r="I9" s="362"/>
      <c r="J9" s="362"/>
      <c r="K9" s="362"/>
      <c r="L9" s="362"/>
    </row>
    <row r="10" s="8" customFormat="true" ht="20.1" hidden="false" customHeight="true" outlineLevel="0" collapsed="false">
      <c r="A10" s="14" t="s">
        <v>747</v>
      </c>
      <c r="B10" s="238"/>
      <c r="C10" s="226"/>
      <c r="D10" s="226" t="n">
        <v>395101</v>
      </c>
      <c r="E10" s="226"/>
      <c r="F10" s="363"/>
      <c r="G10" s="226" t="n">
        <v>316504.91413</v>
      </c>
      <c r="H10" s="363"/>
      <c r="I10" s="364"/>
      <c r="J10" s="364"/>
      <c r="K10" s="364"/>
      <c r="L10" s="364"/>
    </row>
    <row r="11" s="8" customFormat="true" ht="20.1" hidden="false" customHeight="true" outlineLevel="0" collapsed="false">
      <c r="A11" s="14" t="s">
        <v>748</v>
      </c>
      <c r="B11" s="238"/>
      <c r="C11" s="226"/>
      <c r="D11" s="226" t="n">
        <v>10845</v>
      </c>
      <c r="E11" s="226"/>
      <c r="F11" s="363"/>
      <c r="G11" s="226" t="n">
        <v>9683.45709</v>
      </c>
      <c r="H11" s="363"/>
      <c r="I11" s="364"/>
      <c r="J11" s="364"/>
      <c r="K11" s="364"/>
      <c r="L11" s="364"/>
    </row>
    <row r="12" customFormat="false" ht="27.95" hidden="false" customHeight="true" outlineLevel="0" collapsed="false">
      <c r="A12" s="365"/>
      <c r="B12" s="365"/>
      <c r="C12" s="365"/>
      <c r="D12" s="366"/>
      <c r="E12" s="367"/>
      <c r="F12" s="367"/>
      <c r="G12" s="367"/>
      <c r="H12" s="367"/>
      <c r="I12" s="367"/>
      <c r="J12" s="367"/>
      <c r="K12" s="367"/>
      <c r="L12" s="367"/>
    </row>
    <row r="13" customFormat="false" ht="27.95" hidden="false" customHeight="true" outlineLevel="0" collapsed="false">
      <c r="A13" s="16" t="s">
        <v>75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9.9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13" t="s">
        <v>269</v>
      </c>
    </row>
    <row r="15" customFormat="false" ht="27.95" hidden="false" customHeight="true" outlineLevel="0" collapsed="false">
      <c r="A15" s="308" t="s">
        <v>654</v>
      </c>
      <c r="B15" s="17" t="n">
        <v>0</v>
      </c>
      <c r="C15" s="17" t="n">
        <v>1</v>
      </c>
      <c r="D15" s="17" t="n">
        <v>2</v>
      </c>
      <c r="E15" s="17" t="n">
        <v>3</v>
      </c>
      <c r="F15" s="17" t="n">
        <v>4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9</v>
      </c>
      <c r="L15" s="17" t="s">
        <v>655</v>
      </c>
    </row>
    <row r="16" customFormat="false" ht="27.95" hidden="false" customHeight="true" outlineLevel="0" collapsed="false">
      <c r="A16" s="309" t="s">
        <v>65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4.95" hidden="false" customHeight="true" outlineLevel="0" collapsed="false">
      <c r="A17" s="56" t="s">
        <v>657</v>
      </c>
      <c r="B17" s="48"/>
      <c r="C17" s="48" t="n">
        <v>587103.56902</v>
      </c>
      <c r="D17" s="48" t="n">
        <v>267721.19264</v>
      </c>
      <c r="E17" s="48" t="n">
        <v>192862.70494</v>
      </c>
      <c r="F17" s="48" t="n">
        <v>142019.0467</v>
      </c>
      <c r="G17" s="48" t="n">
        <v>105656.0102</v>
      </c>
      <c r="H17" s="48" t="n">
        <v>92358.45593</v>
      </c>
      <c r="I17" s="48" t="n">
        <v>63519.36245</v>
      </c>
      <c r="J17" s="48" t="n">
        <v>52868.2923</v>
      </c>
      <c r="K17" s="48" t="n">
        <v>26577.3101</v>
      </c>
      <c r="L17" s="48" t="n">
        <v>23687.27466</v>
      </c>
    </row>
    <row r="18" customFormat="false" ht="24.95" hidden="false" customHeight="true" outlineLevel="0" collapsed="false">
      <c r="A18" s="56" t="n">
        <v>2007</v>
      </c>
      <c r="B18" s="48" t="n">
        <v>594825.91113</v>
      </c>
      <c r="C18" s="48" t="n">
        <v>273637.40787</v>
      </c>
      <c r="D18" s="48" t="n">
        <v>62196.99719</v>
      </c>
      <c r="E18" s="48" t="n">
        <v>36752.9717</v>
      </c>
      <c r="F18" s="48" t="n">
        <v>23876.29522</v>
      </c>
      <c r="G18" s="48" t="n">
        <v>21377.74742</v>
      </c>
      <c r="H18" s="48" t="n">
        <v>17466.8412</v>
      </c>
      <c r="I18" s="48" t="n">
        <v>13254.14221</v>
      </c>
      <c r="J18" s="48" t="n">
        <v>9449.11378</v>
      </c>
      <c r="K18" s="48" t="n">
        <v>6965.15977</v>
      </c>
      <c r="L18" s="48"/>
    </row>
    <row r="19" customFormat="false" ht="24.95" hidden="false" customHeight="true" outlineLevel="0" collapsed="false">
      <c r="A19" s="56" t="n">
        <v>2008</v>
      </c>
      <c r="B19" s="48" t="n">
        <v>635645.67501</v>
      </c>
      <c r="C19" s="48" t="n">
        <v>267551.28797</v>
      </c>
      <c r="D19" s="48" t="n">
        <v>51595.51589</v>
      </c>
      <c r="E19" s="48" t="n">
        <v>34041.17496</v>
      </c>
      <c r="F19" s="48" t="n">
        <v>19000.36637</v>
      </c>
      <c r="G19" s="48" t="n">
        <v>18318.86929</v>
      </c>
      <c r="H19" s="48" t="n">
        <v>17822.59307</v>
      </c>
      <c r="I19" s="48" t="n">
        <v>11209.61128</v>
      </c>
      <c r="J19" s="48" t="n">
        <v>8418.38741</v>
      </c>
      <c r="K19" s="48"/>
      <c r="L19" s="48"/>
    </row>
    <row r="20" customFormat="false" ht="24.95" hidden="false" customHeight="true" outlineLevel="0" collapsed="false">
      <c r="A20" s="56" t="n">
        <v>2009</v>
      </c>
      <c r="B20" s="48" t="n">
        <v>648310.99159</v>
      </c>
      <c r="C20" s="48" t="n">
        <v>270056.95851</v>
      </c>
      <c r="D20" s="48" t="n">
        <v>53601.31847</v>
      </c>
      <c r="E20" s="48" t="n">
        <v>34653.31397</v>
      </c>
      <c r="F20" s="48" t="n">
        <v>25118.48159</v>
      </c>
      <c r="G20" s="48" t="n">
        <v>20057.51457</v>
      </c>
      <c r="H20" s="48" t="n">
        <v>12840.27056</v>
      </c>
      <c r="I20" s="48" t="n">
        <v>14799.7654</v>
      </c>
      <c r="J20" s="48"/>
      <c r="K20" s="48"/>
      <c r="L20" s="48"/>
    </row>
    <row r="21" customFormat="false" ht="24.95" hidden="false" customHeight="true" outlineLevel="0" collapsed="false">
      <c r="A21" s="56" t="n">
        <v>2010</v>
      </c>
      <c r="B21" s="48" t="n">
        <v>692903.71629</v>
      </c>
      <c r="C21" s="48" t="n">
        <v>297028.21912</v>
      </c>
      <c r="D21" s="48" t="n">
        <v>51349.58776</v>
      </c>
      <c r="E21" s="48" t="n">
        <v>31570.45317</v>
      </c>
      <c r="F21" s="48" t="n">
        <v>25018.7641</v>
      </c>
      <c r="G21" s="48" t="n">
        <v>22026.15817</v>
      </c>
      <c r="H21" s="48" t="n">
        <v>18389.18161</v>
      </c>
      <c r="I21" s="48"/>
      <c r="J21" s="48"/>
      <c r="K21" s="48"/>
      <c r="L21" s="48"/>
    </row>
    <row r="22" customFormat="false" ht="24.95" hidden="false" customHeight="true" outlineLevel="0" collapsed="false">
      <c r="A22" s="56" t="n">
        <v>2011</v>
      </c>
      <c r="B22" s="48" t="n">
        <v>689241.60075</v>
      </c>
      <c r="C22" s="48" t="n">
        <v>256589.86637</v>
      </c>
      <c r="D22" s="48" t="n">
        <v>42896.73878</v>
      </c>
      <c r="E22" s="48" t="n">
        <v>35483.54542</v>
      </c>
      <c r="F22" s="48" t="n">
        <v>19667.50568</v>
      </c>
      <c r="G22" s="48" t="n">
        <v>19834.24404</v>
      </c>
      <c r="H22" s="48"/>
      <c r="I22" s="48"/>
      <c r="J22" s="48"/>
      <c r="K22" s="48"/>
      <c r="L22" s="48"/>
    </row>
    <row r="23" customFormat="false" ht="24.95" hidden="false" customHeight="true" outlineLevel="0" collapsed="false">
      <c r="A23" s="56" t="n">
        <v>2012</v>
      </c>
      <c r="B23" s="48" t="n">
        <v>639083.3203</v>
      </c>
      <c r="C23" s="48" t="n">
        <v>221169.0288</v>
      </c>
      <c r="D23" s="48" t="n">
        <v>40305.65105</v>
      </c>
      <c r="E23" s="48" t="n">
        <v>30717.68638</v>
      </c>
      <c r="F23" s="48" t="n">
        <v>21339.65212</v>
      </c>
      <c r="G23" s="48"/>
      <c r="H23" s="48"/>
      <c r="I23" s="48"/>
      <c r="J23" s="48"/>
      <c r="K23" s="48"/>
      <c r="L23" s="48"/>
    </row>
    <row r="24" customFormat="false" ht="24.95" hidden="false" customHeight="true" outlineLevel="0" collapsed="false">
      <c r="A24" s="56" t="n">
        <v>2013</v>
      </c>
      <c r="B24" s="48" t="n">
        <v>613096.43441</v>
      </c>
      <c r="C24" s="48" t="n">
        <v>218117.59688</v>
      </c>
      <c r="D24" s="48" t="n">
        <v>41443.69731</v>
      </c>
      <c r="E24" s="48" t="n">
        <v>33058.26875</v>
      </c>
      <c r="F24" s="48"/>
      <c r="G24" s="48"/>
      <c r="H24" s="48"/>
      <c r="I24" s="48"/>
      <c r="J24" s="48"/>
      <c r="K24" s="48"/>
      <c r="L24" s="48"/>
    </row>
    <row r="25" customFormat="false" ht="24.95" hidden="false" customHeight="true" outlineLevel="0" collapsed="false">
      <c r="A25" s="56" t="n">
        <v>2014</v>
      </c>
      <c r="B25" s="48" t="n">
        <v>608482.00645</v>
      </c>
      <c r="C25" s="48" t="n">
        <v>216397.56028</v>
      </c>
      <c r="D25" s="48" t="n">
        <v>46956.60542</v>
      </c>
      <c r="E25" s="48"/>
      <c r="F25" s="48"/>
      <c r="G25" s="48"/>
      <c r="H25" s="48"/>
      <c r="I25" s="48"/>
      <c r="J25" s="48"/>
      <c r="K25" s="48"/>
      <c r="L25" s="48"/>
    </row>
    <row r="26" customFormat="false" ht="24.95" hidden="false" customHeight="true" outlineLevel="0" collapsed="false">
      <c r="A26" s="56" t="n">
        <v>2015</v>
      </c>
      <c r="B26" s="48" t="n">
        <v>617045.33868</v>
      </c>
      <c r="C26" s="48" t="n">
        <v>230505.89248</v>
      </c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4.95" hidden="false" customHeight="true" outlineLevel="0" collapsed="false">
      <c r="A27" s="56" t="n">
        <v>2016</v>
      </c>
      <c r="B27" s="48" t="n">
        <v>645258.4770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</row>
    <row r="29" customFormat="false" ht="12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</row>
    <row r="30" customFormat="false" ht="12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</row>
    <row r="31" customFormat="false" ht="12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</row>
    <row r="32" customFormat="false" ht="12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</row>
    <row r="33" customFormat="false" ht="12" hidden="false" customHeight="fals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</row>
    <row r="34" customFormat="false" ht="27.95" hidden="false" customHeight="true" outlineLevel="0" collapsed="false">
      <c r="A34" s="16" t="s">
        <v>75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9.95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13" t="s">
        <v>269</v>
      </c>
    </row>
    <row r="36" customFormat="false" ht="27.95" hidden="false" customHeight="true" outlineLevel="0" collapsed="false">
      <c r="A36" s="308" t="s">
        <v>654</v>
      </c>
      <c r="B36" s="17" t="n">
        <v>0</v>
      </c>
      <c r="C36" s="17" t="n">
        <v>1</v>
      </c>
      <c r="D36" s="17" t="n">
        <v>2</v>
      </c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  <c r="J36" s="17" t="n">
        <v>8</v>
      </c>
      <c r="K36" s="17" t="n">
        <v>9</v>
      </c>
      <c r="L36" s="17" t="s">
        <v>655</v>
      </c>
    </row>
    <row r="37" customFormat="false" ht="27.95" hidden="false" customHeight="true" outlineLevel="0" collapsed="false">
      <c r="A37" s="309" t="s">
        <v>6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24.95" hidden="false" customHeight="true" outlineLevel="0" collapsed="false">
      <c r="A38" s="56" t="s">
        <v>657</v>
      </c>
      <c r="B38" s="48"/>
      <c r="C38" s="48" t="n">
        <v>1543624.53212</v>
      </c>
      <c r="D38" s="48" t="n">
        <v>1175443.08678</v>
      </c>
      <c r="E38" s="48" t="n">
        <v>861390.84141</v>
      </c>
      <c r="F38" s="48" t="n">
        <v>627100.77049</v>
      </c>
      <c r="G38" s="48" t="n">
        <v>476088.43387</v>
      </c>
      <c r="H38" s="48" t="n">
        <v>332757.23607</v>
      </c>
      <c r="I38" s="48" t="n">
        <v>231007.95733</v>
      </c>
      <c r="J38" s="48" t="n">
        <v>144176.72537</v>
      </c>
      <c r="K38" s="48" t="n">
        <v>112306.44808</v>
      </c>
      <c r="L38" s="48" t="n">
        <v>84740.74223</v>
      </c>
    </row>
    <row r="39" customFormat="false" ht="24.95" hidden="false" customHeight="true" outlineLevel="0" collapsed="false">
      <c r="A39" s="56" t="n">
        <v>2007</v>
      </c>
      <c r="B39" s="48" t="n">
        <v>616743.28512</v>
      </c>
      <c r="C39" s="48" t="n">
        <v>319406.23897</v>
      </c>
      <c r="D39" s="48" t="n">
        <v>244301.50728</v>
      </c>
      <c r="E39" s="48" t="n">
        <v>187397.04591</v>
      </c>
      <c r="F39" s="48" t="n">
        <v>142141.95675</v>
      </c>
      <c r="G39" s="48" t="n">
        <v>109114.72349</v>
      </c>
      <c r="H39" s="48" t="n">
        <v>77718.18125</v>
      </c>
      <c r="I39" s="48" t="n">
        <v>48633.73627</v>
      </c>
      <c r="J39" s="48" t="n">
        <v>36364.88858</v>
      </c>
      <c r="K39" s="48" t="n">
        <v>29965.58598</v>
      </c>
      <c r="L39" s="48"/>
    </row>
    <row r="40" customFormat="false" ht="24.95" hidden="false" customHeight="true" outlineLevel="0" collapsed="false">
      <c r="A40" s="56" t="n">
        <v>2008</v>
      </c>
      <c r="B40" s="48" t="n">
        <v>565660.01183</v>
      </c>
      <c r="C40" s="48" t="n">
        <v>302043.77904</v>
      </c>
      <c r="D40" s="48" t="n">
        <v>219850.46644</v>
      </c>
      <c r="E40" s="48" t="n">
        <v>163231.07483</v>
      </c>
      <c r="F40" s="48" t="n">
        <v>130399.41634</v>
      </c>
      <c r="G40" s="48" t="n">
        <v>100536.39407</v>
      </c>
      <c r="H40" s="48" t="n">
        <v>65004.63982</v>
      </c>
      <c r="I40" s="48" t="n">
        <v>50516.10935</v>
      </c>
      <c r="J40" s="48" t="n">
        <v>42491.29853</v>
      </c>
      <c r="K40" s="48"/>
      <c r="L40" s="48"/>
    </row>
    <row r="41" customFormat="false" ht="24.95" hidden="false" customHeight="true" outlineLevel="0" collapsed="false">
      <c r="A41" s="56" t="n">
        <v>2009</v>
      </c>
      <c r="B41" s="48" t="n">
        <v>539277.56628</v>
      </c>
      <c r="C41" s="48" t="n">
        <v>268256.99304</v>
      </c>
      <c r="D41" s="48" t="n">
        <v>197478.76767</v>
      </c>
      <c r="E41" s="48" t="n">
        <v>151704.5953</v>
      </c>
      <c r="F41" s="48" t="n">
        <v>104962.80239</v>
      </c>
      <c r="G41" s="48" t="n">
        <v>73844.42273</v>
      </c>
      <c r="H41" s="48" t="n">
        <v>56392.82674</v>
      </c>
      <c r="I41" s="48" t="n">
        <v>38381.44115</v>
      </c>
      <c r="J41" s="48"/>
      <c r="K41" s="48"/>
      <c r="L41" s="48"/>
    </row>
    <row r="42" customFormat="false" ht="24.95" hidden="false" customHeight="true" outlineLevel="0" collapsed="false">
      <c r="A42" s="56" t="n">
        <v>2010</v>
      </c>
      <c r="B42" s="48" t="n">
        <v>518085.53955</v>
      </c>
      <c r="C42" s="48" t="n">
        <v>244676.69702</v>
      </c>
      <c r="D42" s="48" t="n">
        <v>183123.91649</v>
      </c>
      <c r="E42" s="48" t="n">
        <v>141774.74073</v>
      </c>
      <c r="F42" s="48" t="n">
        <v>103083.58873</v>
      </c>
      <c r="G42" s="48" t="n">
        <v>72945.66084</v>
      </c>
      <c r="H42" s="48" t="n">
        <v>53312.99327</v>
      </c>
      <c r="I42" s="48"/>
      <c r="J42" s="48"/>
      <c r="K42" s="48"/>
      <c r="L42" s="48"/>
    </row>
    <row r="43" customFormat="false" ht="24.95" hidden="false" customHeight="true" outlineLevel="0" collapsed="false">
      <c r="A43" s="56" t="n">
        <v>2011</v>
      </c>
      <c r="B43" s="48" t="n">
        <v>482976.27754</v>
      </c>
      <c r="C43" s="48" t="n">
        <v>219841.98968</v>
      </c>
      <c r="D43" s="48" t="n">
        <v>159648.96596</v>
      </c>
      <c r="E43" s="48" t="n">
        <v>131529.67323</v>
      </c>
      <c r="F43" s="48" t="n">
        <v>92430.73396</v>
      </c>
      <c r="G43" s="48" t="n">
        <v>74852.98464</v>
      </c>
      <c r="H43" s="48"/>
      <c r="I43" s="48"/>
      <c r="J43" s="48"/>
      <c r="K43" s="48"/>
      <c r="L43" s="48"/>
    </row>
    <row r="44" customFormat="false" ht="24.95" hidden="false" customHeight="true" outlineLevel="0" collapsed="false">
      <c r="A44" s="56" t="n">
        <v>2012</v>
      </c>
      <c r="B44" s="48" t="n">
        <v>434794.8421</v>
      </c>
      <c r="C44" s="48" t="n">
        <v>199556.15145</v>
      </c>
      <c r="D44" s="48" t="n">
        <v>143385.08111</v>
      </c>
      <c r="E44" s="48" t="n">
        <v>111208.97182</v>
      </c>
      <c r="F44" s="48" t="n">
        <v>76819.31262</v>
      </c>
      <c r="G44" s="48"/>
      <c r="H44" s="48"/>
      <c r="I44" s="48"/>
      <c r="J44" s="48"/>
      <c r="K44" s="48"/>
      <c r="L44" s="48"/>
    </row>
    <row r="45" customFormat="false" ht="24.95" hidden="false" customHeight="true" outlineLevel="0" collapsed="false">
      <c r="A45" s="56" t="n">
        <v>2013</v>
      </c>
      <c r="B45" s="48" t="n">
        <v>391721.44503</v>
      </c>
      <c r="C45" s="48" t="n">
        <v>167703.2009</v>
      </c>
      <c r="D45" s="48" t="n">
        <v>121317.18214</v>
      </c>
      <c r="E45" s="48" t="n">
        <v>95755.24809</v>
      </c>
      <c r="F45" s="48"/>
      <c r="G45" s="48"/>
      <c r="H45" s="48"/>
      <c r="I45" s="48"/>
      <c r="J45" s="48"/>
      <c r="K45" s="48"/>
      <c r="L45" s="48"/>
    </row>
    <row r="46" customFormat="false" ht="24.95" hidden="false" customHeight="true" outlineLevel="0" collapsed="false">
      <c r="A46" s="56" t="n">
        <v>2014</v>
      </c>
      <c r="B46" s="48" t="n">
        <v>383712.67036</v>
      </c>
      <c r="C46" s="48" t="n">
        <v>164711.27379</v>
      </c>
      <c r="D46" s="48" t="n">
        <v>122698.4544</v>
      </c>
      <c r="E46" s="48"/>
      <c r="F46" s="48"/>
      <c r="G46" s="48"/>
      <c r="H46" s="48"/>
      <c r="I46" s="48"/>
      <c r="J46" s="48"/>
      <c r="K46" s="48"/>
      <c r="L46" s="48"/>
    </row>
    <row r="47" customFormat="false" ht="24.95" hidden="false" customHeight="true" outlineLevel="0" collapsed="false">
      <c r="A47" s="56" t="n">
        <v>2015</v>
      </c>
      <c r="B47" s="48" t="n">
        <v>392878.26418</v>
      </c>
      <c r="C47" s="48" t="n">
        <v>165660.09624</v>
      </c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24.95" hidden="false" customHeight="true" outlineLevel="0" collapsed="false">
      <c r="A48" s="56" t="n">
        <v>2016</v>
      </c>
      <c r="B48" s="48" t="n">
        <v>413032.0619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</row>
    <row r="50" customFormat="false" ht="12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</row>
    <row r="51" customFormat="false" ht="12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</row>
    <row r="52" customFormat="false" ht="12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  <row r="53" customFormat="false" ht="12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</row>
    <row r="54" customFormat="false" ht="12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</row>
    <row r="55" customFormat="false" ht="12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</row>
    <row r="56" customFormat="false" ht="12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</row>
    <row r="57" customFormat="false" ht="12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</row>
    <row r="58" customFormat="false" ht="12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</row>
    <row r="59" customFormat="false" ht="12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</row>
    <row r="60" customFormat="false" ht="12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</row>
    <row r="61" customFormat="false" ht="12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</row>
  </sheetData>
  <mergeCells count="30">
    <mergeCell ref="A1:L1"/>
    <mergeCell ref="C3:E4"/>
    <mergeCell ref="F3:H4"/>
    <mergeCell ref="I3:L3"/>
    <mergeCell ref="I4:J4"/>
    <mergeCell ref="K4:L4"/>
    <mergeCell ref="A13:L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4: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7"/>
    <col collapsed="false" customWidth="true" hidden="false" outlineLevel="0" max="10" min="2" style="9" width="8.7"/>
    <col collapsed="false" customWidth="false" hidden="false" outlineLevel="0" max="257" min="11" style="9" width="9.14"/>
  </cols>
  <sheetData>
    <row r="1" customFormat="false" ht="35.25" hidden="false" customHeight="true" outlineLevel="0" collapsed="false">
      <c r="A1" s="16" t="s">
        <v>75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24.95" hidden="false" customHeight="true" outlineLevel="0" collapsed="false">
      <c r="A3" s="51" t="n">
        <v>2016</v>
      </c>
      <c r="B3" s="51" t="s">
        <v>753</v>
      </c>
      <c r="C3" s="51" t="s">
        <v>754</v>
      </c>
      <c r="D3" s="51" t="s">
        <v>755</v>
      </c>
      <c r="E3" s="51" t="s">
        <v>756</v>
      </c>
      <c r="F3" s="51" t="s">
        <v>757</v>
      </c>
      <c r="G3" s="56" t="s">
        <v>758</v>
      </c>
      <c r="H3" s="56" t="s">
        <v>759</v>
      </c>
      <c r="I3" s="56" t="s">
        <v>226</v>
      </c>
      <c r="J3" s="56" t="s">
        <v>162</v>
      </c>
    </row>
    <row r="4" customFormat="false" ht="24.95" hidden="false" customHeight="true" outlineLevel="0" collapsed="false">
      <c r="A4" s="18" t="s">
        <v>760</v>
      </c>
      <c r="B4" s="363" t="n">
        <v>370998</v>
      </c>
      <c r="C4" s="363" t="n">
        <v>19585</v>
      </c>
      <c r="D4" s="363" t="n">
        <v>36099</v>
      </c>
      <c r="E4" s="363" t="n">
        <v>39122</v>
      </c>
      <c r="F4" s="363" t="n">
        <v>19278</v>
      </c>
      <c r="G4" s="363" t="n">
        <v>3893</v>
      </c>
      <c r="H4" s="363" t="n">
        <v>582</v>
      </c>
      <c r="I4" s="363" t="n">
        <v>42609</v>
      </c>
      <c r="J4" s="281" t="n">
        <v>532166</v>
      </c>
    </row>
    <row r="5" customFormat="false" ht="24.95" hidden="false" customHeight="true" outlineLevel="0" collapsed="false">
      <c r="A5" s="18" t="s">
        <v>761</v>
      </c>
      <c r="B5" s="363" t="n">
        <v>70203</v>
      </c>
      <c r="C5" s="363" t="n">
        <v>3963</v>
      </c>
      <c r="D5" s="363" t="n">
        <v>4856</v>
      </c>
      <c r="E5" s="363" t="n">
        <v>10765</v>
      </c>
      <c r="F5" s="363" t="n">
        <v>4444</v>
      </c>
      <c r="G5" s="363" t="n">
        <v>704</v>
      </c>
      <c r="H5" s="363" t="n">
        <v>124</v>
      </c>
      <c r="I5" s="363" t="n">
        <v>12909</v>
      </c>
      <c r="J5" s="281" t="n">
        <v>107968</v>
      </c>
    </row>
    <row r="6" customFormat="false" ht="24.95" hidden="false" customHeight="true" outlineLevel="0" collapsed="false">
      <c r="A6" s="15" t="s">
        <v>762</v>
      </c>
      <c r="B6" s="363" t="n">
        <v>427504</v>
      </c>
      <c r="C6" s="363" t="n">
        <v>18802</v>
      </c>
      <c r="D6" s="363" t="n">
        <v>26431</v>
      </c>
      <c r="E6" s="363" t="n">
        <v>40848</v>
      </c>
      <c r="F6" s="363" t="n">
        <v>22162</v>
      </c>
      <c r="G6" s="363" t="n">
        <v>4214</v>
      </c>
      <c r="H6" s="363" t="n">
        <v>930</v>
      </c>
      <c r="I6" s="363" t="n">
        <v>44528</v>
      </c>
      <c r="J6" s="281" t="n">
        <v>585419</v>
      </c>
    </row>
    <row r="7" customFormat="false" ht="24.95" hidden="false" customHeight="true" outlineLevel="0" collapsed="false">
      <c r="A7" s="15" t="s">
        <v>763</v>
      </c>
      <c r="B7" s="363" t="n">
        <v>63569</v>
      </c>
      <c r="C7" s="363" t="n">
        <v>4084</v>
      </c>
      <c r="D7" s="363" t="n">
        <v>2940</v>
      </c>
      <c r="E7" s="363" t="n">
        <v>10856</v>
      </c>
      <c r="F7" s="363" t="n">
        <v>7400</v>
      </c>
      <c r="G7" s="363" t="n">
        <v>890</v>
      </c>
      <c r="H7" s="363" t="n">
        <v>236</v>
      </c>
      <c r="I7" s="363" t="n">
        <v>25445</v>
      </c>
      <c r="J7" s="281" t="n">
        <v>115420</v>
      </c>
    </row>
    <row r="8" customFormat="false" ht="24.95" hidden="false" customHeight="true" outlineLevel="0" collapsed="false">
      <c r="A8" s="15" t="s">
        <v>764</v>
      </c>
      <c r="B8" s="363" t="n">
        <v>92505</v>
      </c>
      <c r="C8" s="363" t="n">
        <v>5279</v>
      </c>
      <c r="D8" s="363" t="n">
        <v>5687</v>
      </c>
      <c r="E8" s="363" t="n">
        <v>12639</v>
      </c>
      <c r="F8" s="363" t="n">
        <v>7734</v>
      </c>
      <c r="G8" s="363" t="n">
        <v>1266</v>
      </c>
      <c r="H8" s="363" t="n">
        <v>262</v>
      </c>
      <c r="I8" s="363" t="n">
        <v>17498</v>
      </c>
      <c r="J8" s="281" t="n">
        <v>142870</v>
      </c>
    </row>
    <row r="9" customFormat="false" ht="24.95" hidden="false" customHeight="true" outlineLevel="0" collapsed="false">
      <c r="A9" s="15" t="s">
        <v>765</v>
      </c>
      <c r="B9" s="363" t="n">
        <v>215945</v>
      </c>
      <c r="C9" s="363" t="n">
        <v>15148</v>
      </c>
      <c r="D9" s="363" t="n">
        <v>21748</v>
      </c>
      <c r="E9" s="363" t="n">
        <v>23168</v>
      </c>
      <c r="F9" s="363" t="n">
        <v>10994</v>
      </c>
      <c r="G9" s="363" t="n">
        <v>2145</v>
      </c>
      <c r="H9" s="363" t="n">
        <v>650</v>
      </c>
      <c r="I9" s="363" t="n">
        <v>40355</v>
      </c>
      <c r="J9" s="281" t="n">
        <v>330153</v>
      </c>
    </row>
    <row r="10" customFormat="false" ht="24.95" hidden="false" customHeight="true" outlineLevel="0" collapsed="false">
      <c r="A10" s="15" t="s">
        <v>766</v>
      </c>
      <c r="B10" s="363" t="n">
        <v>79804</v>
      </c>
      <c r="C10" s="363" t="n">
        <v>4823</v>
      </c>
      <c r="D10" s="363" t="n">
        <v>4628</v>
      </c>
      <c r="E10" s="363" t="n">
        <v>9076</v>
      </c>
      <c r="F10" s="363" t="n">
        <v>4607</v>
      </c>
      <c r="G10" s="363" t="n">
        <v>900</v>
      </c>
      <c r="H10" s="363" t="n">
        <v>94</v>
      </c>
      <c r="I10" s="363" t="n">
        <v>11191</v>
      </c>
      <c r="J10" s="281" t="n">
        <v>115123</v>
      </c>
    </row>
    <row r="11" customFormat="false" ht="24.95" hidden="false" customHeight="true" outlineLevel="0" collapsed="false">
      <c r="A11" s="15" t="s">
        <v>767</v>
      </c>
      <c r="B11" s="363" t="n">
        <v>238378</v>
      </c>
      <c r="C11" s="363" t="n">
        <v>16139</v>
      </c>
      <c r="D11" s="363" t="n">
        <v>15530</v>
      </c>
      <c r="E11" s="363" t="n">
        <v>25240</v>
      </c>
      <c r="F11" s="363" t="n">
        <v>14535</v>
      </c>
      <c r="G11" s="363" t="n">
        <v>2278</v>
      </c>
      <c r="H11" s="363" t="n">
        <v>824</v>
      </c>
      <c r="I11" s="363" t="n">
        <v>26592</v>
      </c>
      <c r="J11" s="281" t="n">
        <v>339516</v>
      </c>
    </row>
    <row r="12" customFormat="false" ht="24.95" hidden="false" customHeight="true" outlineLevel="0" collapsed="false">
      <c r="A12" s="15" t="s">
        <v>768</v>
      </c>
      <c r="B12" s="363" t="n">
        <v>83791</v>
      </c>
      <c r="C12" s="363" t="n">
        <v>4828</v>
      </c>
      <c r="D12" s="363" t="n">
        <v>5293</v>
      </c>
      <c r="E12" s="363" t="n">
        <v>9051</v>
      </c>
      <c r="F12" s="363" t="n">
        <v>6896</v>
      </c>
      <c r="G12" s="363" t="n">
        <v>1013</v>
      </c>
      <c r="H12" s="363" t="n">
        <v>105</v>
      </c>
      <c r="I12" s="363" t="n">
        <v>23141</v>
      </c>
      <c r="J12" s="281" t="n">
        <v>134118</v>
      </c>
    </row>
    <row r="13" customFormat="false" ht="24.95" hidden="false" customHeight="true" outlineLevel="0" collapsed="false">
      <c r="A13" s="15" t="s">
        <v>769</v>
      </c>
      <c r="B13" s="363" t="n">
        <v>264611</v>
      </c>
      <c r="C13" s="363" t="n">
        <v>16302</v>
      </c>
      <c r="D13" s="363" t="n">
        <v>19877</v>
      </c>
      <c r="E13" s="363" t="n">
        <v>30893</v>
      </c>
      <c r="F13" s="363" t="n">
        <v>16514</v>
      </c>
      <c r="G13" s="363" t="n">
        <v>4681</v>
      </c>
      <c r="H13" s="363" t="n">
        <v>231</v>
      </c>
      <c r="I13" s="363" t="n">
        <v>44639</v>
      </c>
      <c r="J13" s="281" t="n">
        <v>397748</v>
      </c>
    </row>
    <row r="14" customFormat="false" ht="24.95" hidden="false" customHeight="true" outlineLevel="0" collapsed="false">
      <c r="A14" s="15" t="s">
        <v>770</v>
      </c>
      <c r="B14" s="363" t="n">
        <v>1130362</v>
      </c>
      <c r="C14" s="363" t="n">
        <v>60357</v>
      </c>
      <c r="D14" s="363" t="n">
        <v>18765</v>
      </c>
      <c r="E14" s="363" t="n">
        <v>71352</v>
      </c>
      <c r="F14" s="363" t="n">
        <v>43616</v>
      </c>
      <c r="G14" s="363" t="n">
        <v>10418</v>
      </c>
      <c r="H14" s="363" t="n">
        <v>2629</v>
      </c>
      <c r="I14" s="363" t="n">
        <v>100645</v>
      </c>
      <c r="J14" s="281" t="n">
        <v>1438144</v>
      </c>
    </row>
    <row r="15" customFormat="false" ht="24.95" hidden="false" customHeight="true" outlineLevel="0" collapsed="false">
      <c r="A15" s="15" t="s">
        <v>771</v>
      </c>
      <c r="B15" s="363" t="n">
        <v>53761</v>
      </c>
      <c r="C15" s="363" t="n">
        <v>2983</v>
      </c>
      <c r="D15" s="363" t="n">
        <v>3359</v>
      </c>
      <c r="E15" s="363" t="n">
        <v>6916</v>
      </c>
      <c r="F15" s="363" t="n">
        <v>3786</v>
      </c>
      <c r="G15" s="363" t="n">
        <v>636</v>
      </c>
      <c r="H15" s="363" t="n">
        <v>82</v>
      </c>
      <c r="I15" s="363" t="n">
        <v>8836</v>
      </c>
      <c r="J15" s="281" t="n">
        <v>80359</v>
      </c>
    </row>
    <row r="16" customFormat="false" ht="24.95" hidden="false" customHeight="true" outlineLevel="0" collapsed="false">
      <c r="A16" s="15" t="s">
        <v>772</v>
      </c>
      <c r="B16" s="363" t="n">
        <v>812908</v>
      </c>
      <c r="C16" s="363" t="n">
        <v>35564</v>
      </c>
      <c r="D16" s="363" t="n">
        <v>40963</v>
      </c>
      <c r="E16" s="363" t="n">
        <v>57279</v>
      </c>
      <c r="F16" s="363" t="n">
        <v>33990</v>
      </c>
      <c r="G16" s="363" t="n">
        <v>6082</v>
      </c>
      <c r="H16" s="363" t="n">
        <v>1681</v>
      </c>
      <c r="I16" s="363" t="n">
        <v>59603</v>
      </c>
      <c r="J16" s="281" t="n">
        <v>1048070</v>
      </c>
    </row>
    <row r="17" customFormat="false" ht="24.95" hidden="false" customHeight="true" outlineLevel="0" collapsed="false">
      <c r="A17" s="15" t="s">
        <v>773</v>
      </c>
      <c r="B17" s="363" t="n">
        <v>216565</v>
      </c>
      <c r="C17" s="363" t="n">
        <v>12474</v>
      </c>
      <c r="D17" s="363" t="n">
        <v>16283</v>
      </c>
      <c r="E17" s="363" t="n">
        <v>32866</v>
      </c>
      <c r="F17" s="363" t="n">
        <v>14085</v>
      </c>
      <c r="G17" s="363" t="n">
        <v>3145</v>
      </c>
      <c r="H17" s="363" t="n">
        <v>201</v>
      </c>
      <c r="I17" s="363" t="n">
        <v>38511</v>
      </c>
      <c r="J17" s="281" t="n">
        <v>334130</v>
      </c>
    </row>
    <row r="18" customFormat="false" ht="24.95" hidden="false" customHeight="true" outlineLevel="0" collapsed="false">
      <c r="A18" s="15" t="s">
        <v>774</v>
      </c>
      <c r="B18" s="363" t="n">
        <v>382807</v>
      </c>
      <c r="C18" s="363" t="n">
        <v>20138</v>
      </c>
      <c r="D18" s="363" t="n">
        <v>8857</v>
      </c>
      <c r="E18" s="363" t="n">
        <v>21868</v>
      </c>
      <c r="F18" s="363" t="n">
        <v>14929</v>
      </c>
      <c r="G18" s="363" t="n">
        <v>2359</v>
      </c>
      <c r="H18" s="363" t="n">
        <v>1117</v>
      </c>
      <c r="I18" s="363" t="n">
        <v>20920</v>
      </c>
      <c r="J18" s="281" t="n">
        <v>472995</v>
      </c>
    </row>
    <row r="19" customFormat="false" ht="24.95" hidden="false" customHeight="true" outlineLevel="0" collapsed="false">
      <c r="A19" s="15" t="s">
        <v>775</v>
      </c>
      <c r="B19" s="363" t="n">
        <v>126038</v>
      </c>
      <c r="C19" s="363" t="n">
        <v>7819</v>
      </c>
      <c r="D19" s="363" t="n">
        <v>9032</v>
      </c>
      <c r="E19" s="363" t="n">
        <v>10391</v>
      </c>
      <c r="F19" s="363" t="n">
        <v>6294</v>
      </c>
      <c r="G19" s="363" t="n">
        <v>1138</v>
      </c>
      <c r="H19" s="363" t="n">
        <v>472</v>
      </c>
      <c r="I19" s="363" t="n">
        <v>23844</v>
      </c>
      <c r="J19" s="281" t="n">
        <v>185028</v>
      </c>
    </row>
    <row r="20" customFormat="false" ht="24.95" hidden="false" customHeight="true" outlineLevel="0" collapsed="false">
      <c r="A20" s="15" t="s">
        <v>776</v>
      </c>
      <c r="B20" s="363" t="n">
        <v>100142</v>
      </c>
      <c r="C20" s="363" t="n">
        <v>5347</v>
      </c>
      <c r="D20" s="363" t="n">
        <v>4967</v>
      </c>
      <c r="E20" s="363" t="n">
        <v>10950</v>
      </c>
      <c r="F20" s="363" t="n">
        <v>7516</v>
      </c>
      <c r="G20" s="363" t="n">
        <v>1098</v>
      </c>
      <c r="H20" s="363" t="n">
        <v>380</v>
      </c>
      <c r="I20" s="363" t="n">
        <v>21808</v>
      </c>
      <c r="J20" s="281" t="n">
        <v>152208</v>
      </c>
    </row>
    <row r="21" customFormat="false" ht="24.95" hidden="false" customHeight="true" outlineLevel="0" collapsed="false">
      <c r="A21" s="15" t="s">
        <v>777</v>
      </c>
      <c r="B21" s="363" t="n">
        <v>183690</v>
      </c>
      <c r="C21" s="363" t="n">
        <v>10671</v>
      </c>
      <c r="D21" s="363" t="n">
        <v>17240</v>
      </c>
      <c r="E21" s="363" t="n">
        <v>22716</v>
      </c>
      <c r="F21" s="363" t="n">
        <v>12776</v>
      </c>
      <c r="G21" s="363" t="n">
        <v>2387</v>
      </c>
      <c r="H21" s="363" t="n">
        <v>610</v>
      </c>
      <c r="I21" s="363" t="n">
        <v>43045</v>
      </c>
      <c r="J21" s="281" t="n">
        <v>293135</v>
      </c>
    </row>
    <row r="22" customFormat="false" ht="24.95" hidden="false" customHeight="true" outlineLevel="0" collapsed="false">
      <c r="A22" s="15" t="s">
        <v>778</v>
      </c>
      <c r="B22" s="363" t="n">
        <v>101366</v>
      </c>
      <c r="C22" s="363" t="n">
        <v>6681</v>
      </c>
      <c r="D22" s="363" t="n">
        <v>3915</v>
      </c>
      <c r="E22" s="363" t="n">
        <v>9292</v>
      </c>
      <c r="F22" s="363" t="n">
        <v>4840</v>
      </c>
      <c r="G22" s="363" t="n">
        <v>1530</v>
      </c>
      <c r="H22" s="363" t="n">
        <v>87</v>
      </c>
      <c r="I22" s="363" t="n">
        <v>13421</v>
      </c>
      <c r="J22" s="281" t="n">
        <v>141132</v>
      </c>
    </row>
    <row r="23" customFormat="false" ht="24.95" hidden="false" customHeight="true" outlineLevel="0" collapsed="false">
      <c r="A23" s="15" t="s">
        <v>779</v>
      </c>
      <c r="B23" s="363" t="n">
        <v>114269</v>
      </c>
      <c r="C23" s="363" t="n">
        <v>8917</v>
      </c>
      <c r="D23" s="363" t="n">
        <v>3025</v>
      </c>
      <c r="E23" s="363" t="n">
        <v>6369</v>
      </c>
      <c r="F23" s="363" t="n">
        <v>4602</v>
      </c>
      <c r="G23" s="363" t="n">
        <v>1430</v>
      </c>
      <c r="H23" s="363" t="n">
        <v>642</v>
      </c>
      <c r="I23" s="363" t="n">
        <v>7619</v>
      </c>
      <c r="J23" s="281" t="n">
        <v>146873</v>
      </c>
    </row>
    <row r="24" customFormat="false" ht="24.95" hidden="false" customHeight="true" outlineLevel="0" collapsed="false">
      <c r="A24" s="15" t="s">
        <v>226</v>
      </c>
      <c r="B24" s="363" t="n">
        <v>28168</v>
      </c>
      <c r="C24" s="363" t="n">
        <v>508</v>
      </c>
      <c r="D24" s="363" t="n">
        <v>185</v>
      </c>
      <c r="E24" s="363" t="n">
        <v>3017</v>
      </c>
      <c r="F24" s="363" t="n">
        <v>838</v>
      </c>
      <c r="G24" s="363" t="n">
        <v>390</v>
      </c>
      <c r="H24" s="363" t="n">
        <v>349</v>
      </c>
      <c r="I24" s="363" t="n">
        <v>3440</v>
      </c>
      <c r="J24" s="281" t="n">
        <v>36895</v>
      </c>
    </row>
    <row r="25" customFormat="false" ht="24.95" hidden="false" customHeight="true" outlineLevel="0" collapsed="false">
      <c r="A25" s="368" t="s">
        <v>162</v>
      </c>
      <c r="B25" s="281" t="n">
        <v>5157384</v>
      </c>
      <c r="C25" s="281" t="n">
        <v>280412</v>
      </c>
      <c r="D25" s="281" t="n">
        <v>269680</v>
      </c>
      <c r="E25" s="281" t="n">
        <v>464674</v>
      </c>
      <c r="F25" s="281" t="n">
        <v>261836</v>
      </c>
      <c r="G25" s="281" t="n">
        <v>52597</v>
      </c>
      <c r="H25" s="281" t="n">
        <v>12288</v>
      </c>
      <c r="I25" s="281" t="n">
        <v>630599</v>
      </c>
      <c r="J25" s="281" t="n">
        <v>7129470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8" min="2" style="9" width="10.71"/>
    <col collapsed="false" customWidth="false" hidden="false" outlineLevel="0" max="257" min="9" style="9" width="9.14"/>
  </cols>
  <sheetData>
    <row r="1" customFormat="false" ht="35.25" hidden="false" customHeight="true" outlineLevel="0" collapsed="false">
      <c r="A1" s="16" t="s">
        <v>780</v>
      </c>
      <c r="B1" s="16"/>
      <c r="C1" s="16"/>
      <c r="D1" s="16"/>
      <c r="E1" s="16"/>
      <c r="F1" s="16"/>
      <c r="G1" s="16"/>
      <c r="H1" s="16"/>
      <c r="I1" s="369"/>
      <c r="J1" s="369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>
      <c r="F11" s="65" t="s">
        <v>781</v>
      </c>
    </row>
    <row r="12" customFormat="false" ht="21.95" hidden="false" customHeight="true" outlineLevel="0" collapsed="false">
      <c r="F12" s="65" t="s">
        <v>782</v>
      </c>
    </row>
    <row r="13" customFormat="false" ht="21.95" hidden="false" customHeight="true" outlineLevel="0" collapsed="false">
      <c r="F13" s="65" t="s">
        <v>783</v>
      </c>
    </row>
    <row r="14" customFormat="false" ht="21.95" hidden="false" customHeight="true" outlineLevel="0" collapsed="false">
      <c r="F14" s="66" t="s">
        <v>784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1" customFormat="false" ht="35.25" hidden="false" customHeight="true" outlineLevel="0" collapsed="false">
      <c r="A21" s="16" t="s">
        <v>785</v>
      </c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212" t="n">
        <v>210000</v>
      </c>
      <c r="B22" s="212"/>
      <c r="C22" s="212"/>
      <c r="D22" s="212"/>
      <c r="E22" s="212"/>
      <c r="G22" s="346"/>
      <c r="H22" s="346"/>
    </row>
    <row r="23" s="315" customFormat="true" ht="27.75" hidden="false" customHeight="true" outlineLevel="0" collapsed="false">
      <c r="A23" s="10" t="s">
        <v>786</v>
      </c>
      <c r="B23" s="17" t="s">
        <v>787</v>
      </c>
      <c r="C23" s="17"/>
      <c r="D23" s="17"/>
      <c r="E23" s="17"/>
      <c r="F23" s="17"/>
      <c r="G23" s="17"/>
      <c r="H23" s="17"/>
    </row>
    <row r="24" customFormat="false" ht="42.75" hidden="false" customHeight="true" outlineLevel="0" collapsed="false">
      <c r="A24" s="10"/>
      <c r="B24" s="56" t="n">
        <v>2016</v>
      </c>
      <c r="C24" s="56" t="n">
        <v>2015</v>
      </c>
      <c r="D24" s="56" t="n">
        <v>2014</v>
      </c>
      <c r="E24" s="56" t="n">
        <v>2013</v>
      </c>
      <c r="F24" s="56" t="n">
        <v>2012</v>
      </c>
      <c r="G24" s="56" t="s">
        <v>788</v>
      </c>
      <c r="H24" s="56" t="s">
        <v>789</v>
      </c>
    </row>
    <row r="25" customFormat="false" ht="27.95" hidden="false" customHeight="true" outlineLevel="0" collapsed="false">
      <c r="A25" s="18" t="s">
        <v>753</v>
      </c>
      <c r="B25" s="370" t="n">
        <v>0.0313587276029863</v>
      </c>
      <c r="C25" s="370" t="n">
        <v>0.0313156825243185</v>
      </c>
      <c r="D25" s="370" t="n">
        <v>0.0266096144867243</v>
      </c>
      <c r="E25" s="370" t="n">
        <v>0.0223642451289258</v>
      </c>
      <c r="F25" s="370" t="n">
        <v>0.0224311395079366</v>
      </c>
      <c r="G25" s="370" t="n">
        <v>0.295439897436375</v>
      </c>
      <c r="H25" s="370" t="n">
        <v>0.570480693312734</v>
      </c>
    </row>
    <row r="26" customFormat="false" ht="27.95" hidden="false" customHeight="true" outlineLevel="0" collapsed="false">
      <c r="A26" s="18" t="s">
        <v>754</v>
      </c>
      <c r="B26" s="370" t="n">
        <v>0.0561530890261472</v>
      </c>
      <c r="C26" s="370" t="n">
        <v>0.0521054733748912</v>
      </c>
      <c r="D26" s="370" t="n">
        <v>0.0448411622897736</v>
      </c>
      <c r="E26" s="370" t="n">
        <v>0.0425053136099739</v>
      </c>
      <c r="F26" s="370" t="n">
        <v>0.0484287405674508</v>
      </c>
      <c r="G26" s="370" t="n">
        <v>0.304908491790651</v>
      </c>
      <c r="H26" s="370" t="n">
        <v>0.451057729341112</v>
      </c>
    </row>
    <row r="27" customFormat="false" ht="27.95" hidden="false" customHeight="true" outlineLevel="0" collapsed="false">
      <c r="A27" s="15" t="s">
        <v>755</v>
      </c>
      <c r="B27" s="371" t="n">
        <v>0.0109166419460101</v>
      </c>
      <c r="C27" s="371" t="n">
        <v>0.0108387718777811</v>
      </c>
      <c r="D27" s="371" t="n">
        <v>0.0101972708395135</v>
      </c>
      <c r="E27" s="371" t="n">
        <v>0.010371551468407</v>
      </c>
      <c r="F27" s="371" t="n">
        <v>0.012963512310887</v>
      </c>
      <c r="G27" s="371" t="n">
        <v>0.180799466033818</v>
      </c>
      <c r="H27" s="371" t="n">
        <v>0.763912785523584</v>
      </c>
    </row>
    <row r="28" customFormat="false" ht="27.95" hidden="false" customHeight="true" outlineLevel="0" collapsed="false">
      <c r="A28" s="15" t="s">
        <v>756</v>
      </c>
      <c r="B28" s="371" t="n">
        <v>0.0317964852778507</v>
      </c>
      <c r="C28" s="371" t="n">
        <v>0.0274859363769008</v>
      </c>
      <c r="D28" s="371" t="n">
        <v>0.023575668102799</v>
      </c>
      <c r="E28" s="371" t="n">
        <v>0.0177048855756939</v>
      </c>
      <c r="F28" s="371" t="n">
        <v>0.0146253072046209</v>
      </c>
      <c r="G28" s="371" t="n">
        <v>0.257509565846163</v>
      </c>
      <c r="H28" s="371" t="n">
        <v>0.627302151615972</v>
      </c>
    </row>
    <row r="29" customFormat="false" ht="27.95" hidden="false" customHeight="true" outlineLevel="0" collapsed="false">
      <c r="A29" s="15" t="s">
        <v>757</v>
      </c>
      <c r="B29" s="371" t="n">
        <v>0.023839349822026</v>
      </c>
      <c r="C29" s="371" t="n">
        <v>0.0234077819703937</v>
      </c>
      <c r="D29" s="371" t="n">
        <v>0.0193212545257337</v>
      </c>
      <c r="E29" s="371" t="n">
        <v>0.0138139904367619</v>
      </c>
      <c r="F29" s="371" t="n">
        <v>0.0122939549947295</v>
      </c>
      <c r="G29" s="371" t="n">
        <v>0.269706992163033</v>
      </c>
      <c r="H29" s="371" t="n">
        <v>0.637616676087322</v>
      </c>
    </row>
    <row r="30" customFormat="false" ht="27.95" hidden="false" customHeight="true" outlineLevel="0" collapsed="false">
      <c r="A30" s="15" t="s">
        <v>758</v>
      </c>
      <c r="B30" s="371" t="n">
        <v>0.0200771907142993</v>
      </c>
      <c r="C30" s="371" t="n">
        <v>0.0194878034868909</v>
      </c>
      <c r="D30" s="371" t="n">
        <v>0.0165598798410556</v>
      </c>
      <c r="E30" s="371" t="n">
        <v>0.0118828070042018</v>
      </c>
      <c r="F30" s="371" t="n">
        <v>0.00903093332319334</v>
      </c>
      <c r="G30" s="371" t="n">
        <v>0.234005741772344</v>
      </c>
      <c r="H30" s="371" t="n">
        <v>0.688955643858015</v>
      </c>
    </row>
    <row r="31" customFormat="false" ht="27.95" hidden="false" customHeight="true" outlineLevel="0" collapsed="false">
      <c r="A31" s="15" t="s">
        <v>759</v>
      </c>
      <c r="B31" s="371" t="n">
        <v>0.0259602864583333</v>
      </c>
      <c r="C31" s="371" t="n">
        <v>0.023681640625</v>
      </c>
      <c r="D31" s="371" t="n">
        <v>0.0242513020833333</v>
      </c>
      <c r="E31" s="371" t="n">
        <v>0.0199381510416667</v>
      </c>
      <c r="F31" s="371" t="n">
        <v>0.0253092447916667</v>
      </c>
      <c r="G31" s="371" t="n">
        <v>0.303141276041667</v>
      </c>
      <c r="H31" s="371" t="n">
        <v>0.577718098958333</v>
      </c>
    </row>
    <row r="32" customFormat="false" ht="27.95" hidden="false" customHeight="true" outlineLevel="0" collapsed="false">
      <c r="A32" s="15" t="s">
        <v>226</v>
      </c>
      <c r="B32" s="371" t="n">
        <v>0.0574866119356358</v>
      </c>
      <c r="C32" s="371" t="n">
        <v>0.0405249611876961</v>
      </c>
      <c r="D32" s="371" t="n">
        <v>0.0323105491762594</v>
      </c>
      <c r="E32" s="371" t="n">
        <v>0.0223850656280774</v>
      </c>
      <c r="F32" s="371" t="n">
        <v>0.0175483944630423</v>
      </c>
      <c r="G32" s="371" t="n">
        <v>0.17852232559836</v>
      </c>
      <c r="H32" s="371" t="n">
        <v>0.651222092010929</v>
      </c>
    </row>
  </sheetData>
  <mergeCells count="4">
    <mergeCell ref="A1:H1"/>
    <mergeCell ref="A21:H21"/>
    <mergeCell ref="A23:A24"/>
    <mergeCell ref="B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6.7"/>
    <col collapsed="false" customWidth="true" hidden="false" outlineLevel="0" max="2" min="2" style="9" width="11.99"/>
    <col collapsed="false" customWidth="true" hidden="false" outlineLevel="0" max="3" min="3" style="9" width="10.71"/>
    <col collapsed="false" customWidth="true" hidden="false" outlineLevel="0" max="4" min="4" style="9" width="11.7"/>
    <col collapsed="false" customWidth="true" hidden="false" outlineLevel="0" max="7" min="5" style="9" width="9.7"/>
    <col collapsed="false" customWidth="true" hidden="false" outlineLevel="0" max="8" min="8" style="9" width="10.41"/>
    <col collapsed="false" customWidth="false" hidden="false" outlineLevel="0" max="257" min="9" style="9" width="9.14"/>
  </cols>
  <sheetData>
    <row r="1" customFormat="false" ht="32.25" hidden="false" customHeight="true" outlineLevel="0" collapsed="false">
      <c r="A1" s="16" t="s">
        <v>790</v>
      </c>
      <c r="B1" s="16"/>
      <c r="C1" s="16"/>
      <c r="D1" s="16"/>
      <c r="E1" s="16"/>
      <c r="F1" s="16"/>
      <c r="G1" s="16"/>
    </row>
    <row r="2" customFormat="false" ht="27.75" hidden="false" customHeight="true" outlineLevel="0" collapsed="false">
      <c r="A2" s="51"/>
      <c r="B2" s="10" t="s">
        <v>544</v>
      </c>
      <c r="C2" s="10"/>
      <c r="D2" s="17" t="s">
        <v>791</v>
      </c>
      <c r="E2" s="17"/>
      <c r="F2" s="10" t="s">
        <v>611</v>
      </c>
      <c r="G2" s="10"/>
    </row>
    <row r="3" customFormat="false" ht="20.1" hidden="false" customHeight="true" outlineLevel="0" collapsed="false">
      <c r="A3" s="51"/>
      <c r="B3" s="51" t="n">
        <v>2016</v>
      </c>
      <c r="C3" s="51" t="n">
        <v>2015</v>
      </c>
      <c r="D3" s="51" t="n">
        <v>2016</v>
      </c>
      <c r="E3" s="51" t="n">
        <v>2015</v>
      </c>
      <c r="F3" s="51" t="n">
        <v>2016</v>
      </c>
      <c r="G3" s="51" t="n">
        <v>2015</v>
      </c>
    </row>
    <row r="4" customFormat="false" ht="20.1" hidden="false" customHeight="true" outlineLevel="0" collapsed="false">
      <c r="A4" s="225" t="s">
        <v>792</v>
      </c>
      <c r="B4" s="273" t="n">
        <v>1603764</v>
      </c>
      <c r="C4" s="273" t="n">
        <v>1725322</v>
      </c>
      <c r="D4" s="273" t="n">
        <v>162413.63431795</v>
      </c>
      <c r="E4" s="273" t="n">
        <v>247273.24584799</v>
      </c>
      <c r="F4" s="273" t="n">
        <v>42866</v>
      </c>
      <c r="G4" s="273" t="n">
        <v>40312.5</v>
      </c>
    </row>
    <row r="5" customFormat="false" ht="20.1" hidden="false" customHeight="true" outlineLevel="0" collapsed="false">
      <c r="A5" s="225" t="s">
        <v>247</v>
      </c>
      <c r="B5" s="273" t="n">
        <v>38963</v>
      </c>
      <c r="C5" s="273" t="n">
        <v>48549</v>
      </c>
      <c r="D5" s="273" t="n">
        <v>441.14613005</v>
      </c>
      <c r="E5" s="273" t="n">
        <v>639.60712385</v>
      </c>
      <c r="F5" s="273" t="n">
        <v>41</v>
      </c>
      <c r="G5" s="273" t="n">
        <v>50</v>
      </c>
    </row>
    <row r="6" customFormat="false" ht="20.1" hidden="false" customHeight="true" outlineLevel="0" collapsed="false">
      <c r="A6" s="225" t="s">
        <v>243</v>
      </c>
      <c r="B6" s="273" t="n">
        <v>254145</v>
      </c>
      <c r="C6" s="273" t="n">
        <v>270100</v>
      </c>
      <c r="D6" s="273" t="n">
        <v>35697.87740738</v>
      </c>
      <c r="E6" s="273" t="n">
        <v>34309.50444228</v>
      </c>
      <c r="F6" s="273" t="n">
        <v>900</v>
      </c>
      <c r="G6" s="273" t="n">
        <v>626.51</v>
      </c>
    </row>
    <row r="7" customFormat="false" ht="20.1" hidden="false" customHeight="true" outlineLevel="0" collapsed="false">
      <c r="A7" s="225" t="s">
        <v>244</v>
      </c>
      <c r="B7" s="273" t="n">
        <v>4249366</v>
      </c>
      <c r="C7" s="273" t="n">
        <v>4664102</v>
      </c>
      <c r="D7" s="273" t="n">
        <v>896249.99994226</v>
      </c>
      <c r="E7" s="273" t="n">
        <v>688390.0513079</v>
      </c>
      <c r="F7" s="273" t="n">
        <v>260928</v>
      </c>
      <c r="G7" s="273" t="n">
        <v>244917.3425</v>
      </c>
    </row>
    <row r="8" customFormat="false" ht="20.1" hidden="false" customHeight="true" outlineLevel="0" collapsed="false">
      <c r="A8" s="239" t="s">
        <v>793</v>
      </c>
      <c r="B8" s="273" t="n">
        <v>3905283</v>
      </c>
      <c r="C8" s="273" t="n">
        <v>4325918</v>
      </c>
      <c r="D8" s="273" t="n">
        <v>849225.1136914</v>
      </c>
      <c r="E8" s="273" t="n">
        <v>662567.71606722</v>
      </c>
      <c r="F8" s="273" t="n">
        <v>250450</v>
      </c>
      <c r="G8" s="273" t="n">
        <v>231767.4075</v>
      </c>
    </row>
    <row r="9" customFormat="false" ht="20.1" hidden="false" customHeight="true" outlineLevel="0" collapsed="false">
      <c r="A9" s="216" t="s">
        <v>183</v>
      </c>
      <c r="B9" s="273" t="n">
        <v>27714</v>
      </c>
      <c r="C9" s="273" t="n">
        <v>51134</v>
      </c>
      <c r="D9" s="273" t="n">
        <v>8620.30866853</v>
      </c>
      <c r="E9" s="273" t="n">
        <v>13507.25981189</v>
      </c>
      <c r="F9" s="273" t="n">
        <v>2377</v>
      </c>
      <c r="G9" s="273" t="n">
        <v>2662.4</v>
      </c>
    </row>
    <row r="10" customFormat="false" ht="20.1" hidden="false" customHeight="true" outlineLevel="0" collapsed="false">
      <c r="A10" s="216" t="s">
        <v>184</v>
      </c>
      <c r="B10" s="273" t="n">
        <v>251</v>
      </c>
      <c r="C10" s="273" t="n">
        <v>267</v>
      </c>
      <c r="D10" s="273" t="n">
        <v>5091.8630137</v>
      </c>
      <c r="E10" s="273" t="n">
        <v>464.48788573</v>
      </c>
      <c r="F10" s="273" t="n">
        <v>130</v>
      </c>
      <c r="G10" s="273" t="n">
        <v>127</v>
      </c>
    </row>
    <row r="11" customFormat="false" ht="20.1" hidden="false" customHeight="true" outlineLevel="0" collapsed="false">
      <c r="A11" s="216" t="s">
        <v>185</v>
      </c>
      <c r="B11" s="273" t="n">
        <v>41054</v>
      </c>
      <c r="C11" s="273" t="n">
        <v>43982</v>
      </c>
      <c r="D11" s="273" t="n">
        <v>4924.66481146</v>
      </c>
      <c r="E11" s="273" t="n">
        <v>4125.87586631</v>
      </c>
      <c r="F11" s="273" t="n">
        <v>40949632</v>
      </c>
      <c r="G11" s="273" t="n">
        <v>3067.55</v>
      </c>
    </row>
    <row r="12" customFormat="false" ht="20.1" hidden="false" customHeight="true" outlineLevel="0" collapsed="false">
      <c r="A12" s="216" t="s">
        <v>794</v>
      </c>
      <c r="B12" s="273" t="n">
        <v>635745</v>
      </c>
      <c r="C12" s="273" t="n">
        <v>756831</v>
      </c>
      <c r="D12" s="273" t="n">
        <v>97811.60909</v>
      </c>
      <c r="E12" s="273" t="n">
        <v>106742.5778793</v>
      </c>
      <c r="F12" s="273" t="n">
        <v>17241</v>
      </c>
      <c r="G12" s="273" t="n">
        <v>15864.44</v>
      </c>
    </row>
    <row r="13" customFormat="false" ht="20.1" hidden="false" customHeight="true" outlineLevel="0" collapsed="false">
      <c r="A13" s="216" t="s">
        <v>187</v>
      </c>
      <c r="B13" s="273" t="n">
        <v>3706208</v>
      </c>
      <c r="C13" s="273" t="n">
        <v>2067172</v>
      </c>
      <c r="D13" s="273" t="n">
        <v>954701.10156467</v>
      </c>
      <c r="E13" s="273" t="n">
        <v>40022.42949558</v>
      </c>
      <c r="F13" s="273" t="n">
        <v>68984</v>
      </c>
      <c r="G13" s="273" t="n">
        <v>310084.435</v>
      </c>
    </row>
    <row r="14" customFormat="false" ht="20.1" hidden="false" customHeight="true" outlineLevel="0" collapsed="false">
      <c r="A14" s="372" t="s">
        <v>795</v>
      </c>
      <c r="B14" s="273" t="n">
        <v>1779505</v>
      </c>
      <c r="C14" s="273" t="n">
        <v>357440</v>
      </c>
      <c r="D14" s="273" t="n">
        <v>933610.73678819</v>
      </c>
      <c r="E14" s="273" t="n">
        <v>360.99761612</v>
      </c>
      <c r="F14" s="273" t="n">
        <v>60854</v>
      </c>
      <c r="G14" s="273" t="n">
        <v>302455</v>
      </c>
    </row>
    <row r="15" customFormat="false" ht="20.1" hidden="false" customHeight="true" outlineLevel="0" collapsed="false">
      <c r="A15" s="373" t="s">
        <v>796</v>
      </c>
      <c r="B15" s="273" t="n">
        <v>10500</v>
      </c>
      <c r="C15" s="273" t="n">
        <v>10943</v>
      </c>
      <c r="D15" s="273" t="n">
        <v>734.99215378</v>
      </c>
      <c r="E15" s="273" t="n">
        <v>585.5654275</v>
      </c>
      <c r="F15" s="273" t="n">
        <v>41</v>
      </c>
      <c r="G15" s="273" t="n">
        <v>1264</v>
      </c>
    </row>
    <row r="16" customFormat="false" ht="20.1" hidden="false" customHeight="true" outlineLevel="0" collapsed="false">
      <c r="A16" s="372" t="s">
        <v>797</v>
      </c>
      <c r="B16" s="273" t="n">
        <v>1307</v>
      </c>
      <c r="C16" s="273" t="n">
        <v>1210</v>
      </c>
      <c r="D16" s="273" t="n">
        <v>11342.59645254</v>
      </c>
      <c r="E16" s="273" t="n">
        <v>11090.41831371</v>
      </c>
      <c r="F16" s="273" t="n">
        <v>1865</v>
      </c>
      <c r="G16" s="273" t="n">
        <v>64</v>
      </c>
    </row>
    <row r="17" customFormat="false" ht="20.1" hidden="false" customHeight="true" outlineLevel="0" collapsed="false">
      <c r="A17" s="239" t="s">
        <v>798</v>
      </c>
      <c r="B17" s="273" t="n">
        <v>1906889</v>
      </c>
      <c r="C17" s="273" t="n">
        <v>1693009</v>
      </c>
      <c r="D17" s="273" t="n">
        <v>95.05653469</v>
      </c>
      <c r="E17" s="273" t="n">
        <v>19790.47628829</v>
      </c>
      <c r="F17" s="273" t="n">
        <v>223</v>
      </c>
      <c r="G17" s="273" t="n">
        <v>3517</v>
      </c>
    </row>
    <row r="18" customFormat="false" ht="20.1" hidden="false" customHeight="true" outlineLevel="0" collapsed="false">
      <c r="A18" s="344"/>
      <c r="B18" s="374"/>
      <c r="C18" s="374"/>
    </row>
    <row r="19" customFormat="false" ht="20.1" hidden="false" customHeight="true" outlineLevel="0" collapsed="false">
      <c r="A19" s="16" t="s">
        <v>799</v>
      </c>
      <c r="B19" s="16"/>
      <c r="C19" s="16"/>
      <c r="D19" s="16"/>
      <c r="E19" s="16"/>
      <c r="F19" s="16"/>
      <c r="G19" s="16"/>
    </row>
    <row r="20" customFormat="false" ht="20.1" hidden="false" customHeight="true" outlineLevel="0" collapsed="false">
      <c r="A20" s="344"/>
      <c r="B20" s="374"/>
      <c r="C20" s="374"/>
      <c r="G20" s="375" t="s">
        <v>269</v>
      </c>
    </row>
    <row r="21" customFormat="false" ht="27.75" hidden="false" customHeight="true" outlineLevel="0" collapsed="false">
      <c r="A21" s="51"/>
      <c r="B21" s="10" t="s">
        <v>800</v>
      </c>
      <c r="C21" s="10"/>
      <c r="D21" s="10" t="s">
        <v>596</v>
      </c>
      <c r="E21" s="10"/>
      <c r="F21" s="10" t="s">
        <v>514</v>
      </c>
      <c r="G21" s="10"/>
    </row>
    <row r="22" customFormat="false" ht="20.1" hidden="false" customHeight="true" outlineLevel="0" collapsed="false">
      <c r="A22" s="51"/>
      <c r="B22" s="51" t="n">
        <v>2016</v>
      </c>
      <c r="C22" s="51" t="n">
        <v>2015</v>
      </c>
      <c r="D22" s="51" t="n">
        <v>2016</v>
      </c>
      <c r="E22" s="51" t="n">
        <v>2015</v>
      </c>
      <c r="F22" s="51" t="n">
        <v>2016</v>
      </c>
      <c r="G22" s="51" t="n">
        <v>2015</v>
      </c>
    </row>
    <row r="23" customFormat="false" ht="20.1" hidden="false" customHeight="true" outlineLevel="0" collapsed="false">
      <c r="A23" s="225" t="s">
        <v>792</v>
      </c>
      <c r="B23" s="273" t="n">
        <v>104398.843</v>
      </c>
      <c r="C23" s="273" t="n">
        <v>110354.04949</v>
      </c>
      <c r="D23" s="273" t="n">
        <v>44180.35616</v>
      </c>
      <c r="E23" s="273" t="n">
        <v>46318.71343</v>
      </c>
      <c r="F23" s="273" t="n">
        <v>29528.21459</v>
      </c>
      <c r="G23" s="273" t="n">
        <v>44745.85681</v>
      </c>
    </row>
    <row r="24" customFormat="false" ht="20.1" hidden="false" customHeight="true" outlineLevel="0" collapsed="false">
      <c r="A24" s="225" t="s">
        <v>247</v>
      </c>
      <c r="B24" s="273" t="n">
        <v>920.31188</v>
      </c>
      <c r="C24" s="273" t="n">
        <v>1108.63488</v>
      </c>
      <c r="D24" s="273" t="n">
        <v>896.44763</v>
      </c>
      <c r="E24" s="273" t="n">
        <v>981.18181</v>
      </c>
      <c r="F24" s="273" t="n">
        <v>-52.54033</v>
      </c>
      <c r="G24" s="273" t="n">
        <v>-216.86162</v>
      </c>
    </row>
    <row r="25" customFormat="false" ht="20.1" hidden="false" customHeight="true" outlineLevel="0" collapsed="false">
      <c r="A25" s="225" t="s">
        <v>243</v>
      </c>
      <c r="B25" s="273" t="n">
        <v>13518.03821</v>
      </c>
      <c r="C25" s="273" t="n">
        <v>16711.03762</v>
      </c>
      <c r="D25" s="273" t="n">
        <v>5087.49682</v>
      </c>
      <c r="E25" s="273" t="n">
        <v>7254.0316</v>
      </c>
      <c r="F25" s="273" t="n">
        <v>2583.74008</v>
      </c>
      <c r="G25" s="273" t="n">
        <v>5656.65704</v>
      </c>
      <c r="H25" s="278"/>
      <c r="I25" s="278"/>
    </row>
    <row r="26" customFormat="false" ht="20.1" hidden="false" customHeight="true" outlineLevel="0" collapsed="false">
      <c r="A26" s="225" t="s">
        <v>244</v>
      </c>
      <c r="B26" s="273" t="n">
        <v>679581.61319</v>
      </c>
      <c r="C26" s="273" t="n">
        <v>702098.87112</v>
      </c>
      <c r="D26" s="273" t="n">
        <v>212897.56945</v>
      </c>
      <c r="E26" s="273" t="n">
        <v>214569.43695</v>
      </c>
      <c r="F26" s="273" t="n">
        <v>378505.99282</v>
      </c>
      <c r="G26" s="273" t="n">
        <v>311976.65978</v>
      </c>
    </row>
    <row r="27" customFormat="false" ht="20.1" hidden="false" customHeight="true" outlineLevel="0" collapsed="false">
      <c r="A27" s="239" t="s">
        <v>793</v>
      </c>
      <c r="B27" s="273" t="n">
        <v>616949.78627</v>
      </c>
      <c r="C27" s="273" t="n">
        <v>637887.21775</v>
      </c>
      <c r="D27" s="273" t="n">
        <v>196728.78994</v>
      </c>
      <c r="E27" s="273" t="n">
        <v>198859.15811</v>
      </c>
      <c r="F27" s="273" t="n">
        <v>341946.30234</v>
      </c>
      <c r="G27" s="273" t="n">
        <v>270369.62183</v>
      </c>
    </row>
    <row r="28" customFormat="false" ht="20.1" hidden="false" customHeight="true" outlineLevel="0" collapsed="false">
      <c r="A28" s="216" t="s">
        <v>183</v>
      </c>
      <c r="B28" s="273" t="n">
        <v>18128.13875</v>
      </c>
      <c r="C28" s="273" t="n">
        <v>21235.1688</v>
      </c>
      <c r="D28" s="273" t="n">
        <v>5238.62484</v>
      </c>
      <c r="E28" s="273" t="n">
        <v>5749.95852</v>
      </c>
      <c r="F28" s="273" t="n">
        <v>9213.51653</v>
      </c>
      <c r="G28" s="273" t="n">
        <v>17515.617</v>
      </c>
    </row>
    <row r="29" customFormat="false" ht="20.1" hidden="false" customHeight="true" outlineLevel="0" collapsed="false">
      <c r="A29" s="216" t="s">
        <v>184</v>
      </c>
      <c r="B29" s="273" t="n">
        <v>6069.4964</v>
      </c>
      <c r="C29" s="273" t="n">
        <v>6666.6572</v>
      </c>
      <c r="D29" s="273" t="n">
        <v>271.59843</v>
      </c>
      <c r="E29" s="273" t="n">
        <v>298.5628</v>
      </c>
      <c r="F29" s="273" t="n">
        <v>-1292.79277</v>
      </c>
      <c r="G29" s="273" t="n">
        <v>200.33566</v>
      </c>
    </row>
    <row r="30" customFormat="false" ht="20.1" hidden="false" customHeight="true" outlineLevel="0" collapsed="false">
      <c r="A30" s="216" t="s">
        <v>185</v>
      </c>
      <c r="B30" s="273" t="n">
        <v>20533.65173</v>
      </c>
      <c r="C30" s="273" t="n">
        <v>22971.27378</v>
      </c>
      <c r="D30" s="273" t="n">
        <v>6030.79665</v>
      </c>
      <c r="E30" s="273" t="n">
        <v>7217.93416</v>
      </c>
      <c r="F30" s="273" t="n">
        <v>8037.71977</v>
      </c>
      <c r="G30" s="273" t="n">
        <v>8755.37447</v>
      </c>
    </row>
    <row r="31" customFormat="false" ht="20.1" hidden="false" customHeight="true" outlineLevel="0" collapsed="false">
      <c r="A31" s="216" t="s">
        <v>794</v>
      </c>
      <c r="B31" s="273" t="n">
        <v>90701.21457</v>
      </c>
      <c r="C31" s="273" t="n">
        <v>92912.4549</v>
      </c>
      <c r="D31" s="273" t="n">
        <v>31103.5002</v>
      </c>
      <c r="E31" s="273" t="n">
        <v>31369.34169</v>
      </c>
      <c r="F31" s="273" t="n">
        <v>28380.18882</v>
      </c>
      <c r="G31" s="273" t="n">
        <v>31431.39718</v>
      </c>
    </row>
    <row r="32" customFormat="false" ht="20.1" hidden="false" customHeight="true" outlineLevel="0" collapsed="false">
      <c r="A32" s="216" t="s">
        <v>187</v>
      </c>
      <c r="B32" s="273" t="n">
        <v>192901.04083</v>
      </c>
      <c r="C32" s="273" t="n">
        <v>176029.05299</v>
      </c>
      <c r="D32" s="273" t="n">
        <v>50395.94928</v>
      </c>
      <c r="E32" s="273" t="n">
        <v>47724.13583</v>
      </c>
      <c r="F32" s="273" t="n">
        <v>54306.72278</v>
      </c>
      <c r="G32" s="273" t="n">
        <v>34016.53027</v>
      </c>
    </row>
    <row r="33" customFormat="false" ht="20.1" hidden="true" customHeight="true" outlineLevel="0" collapsed="false">
      <c r="A33" s="372" t="s">
        <v>795</v>
      </c>
      <c r="B33" s="273" t="n">
        <v>83724.79237</v>
      </c>
      <c r="C33" s="273" t="n">
        <v>83724.79237</v>
      </c>
      <c r="D33" s="273" t="n">
        <v>17365.04404</v>
      </c>
      <c r="E33" s="273" t="n">
        <v>17365.04404</v>
      </c>
      <c r="F33" s="273" t="n">
        <v>4221.95414</v>
      </c>
      <c r="G33" s="273" t="n">
        <v>4221.95414</v>
      </c>
    </row>
    <row r="34" customFormat="false" ht="20.1" hidden="true" customHeight="true" outlineLevel="0" collapsed="false">
      <c r="A34" s="373" t="s">
        <v>796</v>
      </c>
      <c r="B34" s="273" t="n">
        <v>4664.66601</v>
      </c>
      <c r="C34" s="273" t="n">
        <v>4664.66601</v>
      </c>
      <c r="D34" s="273" t="n">
        <v>911.18562</v>
      </c>
      <c r="E34" s="273" t="n">
        <v>911.18562</v>
      </c>
      <c r="F34" s="273" t="n">
        <v>1992.4816</v>
      </c>
      <c r="G34" s="273" t="n">
        <v>1992.4816</v>
      </c>
    </row>
    <row r="35" customFormat="false" ht="20.1" hidden="true" customHeight="true" outlineLevel="0" collapsed="false">
      <c r="A35" s="372" t="s">
        <v>797</v>
      </c>
      <c r="B35" s="273" t="n">
        <v>34059.7678</v>
      </c>
      <c r="C35" s="273" t="n">
        <v>34059.7678</v>
      </c>
      <c r="D35" s="273" t="n">
        <v>9345.22529</v>
      </c>
      <c r="E35" s="273" t="n">
        <v>9345.22529</v>
      </c>
      <c r="F35" s="273" t="n">
        <v>11015.06698</v>
      </c>
      <c r="G35" s="273" t="n">
        <v>11015.06698</v>
      </c>
    </row>
    <row r="36" customFormat="false" ht="20.1" hidden="true" customHeight="true" outlineLevel="0" collapsed="false">
      <c r="A36" s="239" t="s">
        <v>798</v>
      </c>
      <c r="B36" s="273" t="n">
        <v>19249.30225</v>
      </c>
      <c r="C36" s="273" t="n">
        <v>19249.30225</v>
      </c>
      <c r="D36" s="273" t="n">
        <v>6372.18056</v>
      </c>
      <c r="E36" s="273" t="n">
        <v>6372.18056</v>
      </c>
      <c r="F36" s="273" t="n">
        <v>457.97767</v>
      </c>
      <c r="G36" s="273" t="n">
        <v>457.97767</v>
      </c>
    </row>
  </sheetData>
  <mergeCells count="8">
    <mergeCell ref="A1:G1"/>
    <mergeCell ref="B2:C2"/>
    <mergeCell ref="D2:E2"/>
    <mergeCell ref="F2:G2"/>
    <mergeCell ref="A19:G19"/>
    <mergeCell ref="B21:C21"/>
    <mergeCell ref="D21:E21"/>
    <mergeCell ref="F21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4.7"/>
    <col collapsed="false" customWidth="true" hidden="false" outlineLevel="0" max="3" min="2" style="138" width="10.71"/>
    <col collapsed="false" customWidth="true" hidden="false" outlineLevel="0" max="4" min="4" style="138" width="8.7"/>
    <col collapsed="false" customWidth="false" hidden="false" outlineLevel="0" max="257" min="5" style="138" width="9.14"/>
  </cols>
  <sheetData>
    <row r="1" s="140" customFormat="true" ht="12.75" hidden="false" customHeight="false" outlineLevel="0" collapsed="false">
      <c r="A1" s="139" t="s">
        <v>415</v>
      </c>
      <c r="B1" s="139"/>
      <c r="C1" s="139"/>
      <c r="D1" s="139"/>
    </row>
    <row r="2" s="140" customFormat="true" ht="12" hidden="false" customHeight="true" outlineLevel="0" collapsed="false">
      <c r="A2" s="139"/>
      <c r="B2" s="139"/>
      <c r="C2" s="139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02" t="n">
        <v>2016</v>
      </c>
      <c r="C4" s="102" t="n">
        <v>2015</v>
      </c>
      <c r="D4" s="75"/>
    </row>
    <row r="5" s="144" customFormat="true" ht="15" hidden="false" customHeight="true" outlineLevel="0" collapsed="false">
      <c r="A5" s="142" t="s">
        <v>364</v>
      </c>
      <c r="B5" s="143" t="n">
        <v>2135981.12766</v>
      </c>
      <c r="C5" s="143" t="n">
        <v>3117463.84498</v>
      </c>
      <c r="D5" s="79" t="n">
        <v>-0.314833712955634</v>
      </c>
    </row>
    <row r="6" s="144" customFormat="true" ht="15" hidden="false" customHeight="true" outlineLevel="0" collapsed="false">
      <c r="A6" s="145" t="s">
        <v>365</v>
      </c>
      <c r="B6" s="146" t="n">
        <v>2366429.83852</v>
      </c>
      <c r="C6" s="146" t="n">
        <v>3353457.77784</v>
      </c>
      <c r="D6" s="85" t="n">
        <v>-0.294331404988124</v>
      </c>
    </row>
    <row r="7" s="144" customFormat="true" ht="15" hidden="false" customHeight="true" outlineLevel="0" collapsed="false">
      <c r="A7" s="145" t="s">
        <v>366</v>
      </c>
      <c r="B7" s="146" t="n">
        <v>230458.12649</v>
      </c>
      <c r="C7" s="146" t="n">
        <v>236613.56794</v>
      </c>
      <c r="D7" s="85" t="n">
        <v>-0.026014744224477</v>
      </c>
    </row>
    <row r="8" s="144" customFormat="true" ht="15" hidden="false" customHeight="true" outlineLevel="0" collapsed="false">
      <c r="A8" s="145" t="s">
        <v>367</v>
      </c>
      <c r="B8" s="146" t="n">
        <v>-721.26725</v>
      </c>
      <c r="C8" s="146" t="n">
        <v>-1257.04102</v>
      </c>
      <c r="D8" s="85" t="n">
        <v>0.42621820726264</v>
      </c>
    </row>
    <row r="9" s="144" customFormat="true" ht="15" hidden="false" customHeight="true" outlineLevel="0" collapsed="false">
      <c r="A9" s="145" t="s">
        <v>368</v>
      </c>
      <c r="B9" s="146" t="n">
        <v>-711.85162</v>
      </c>
      <c r="C9" s="146" t="n">
        <v>-637.40594</v>
      </c>
      <c r="D9" s="85" t="n">
        <v>-0.116794769750655</v>
      </c>
    </row>
    <row r="10" s="144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44" customFormat="true" ht="15" hidden="false" customHeight="true" outlineLevel="0" collapsed="false">
      <c r="A11" s="147" t="s">
        <v>370</v>
      </c>
      <c r="B11" s="146" t="n">
        <v>3513587.35772</v>
      </c>
      <c r="C11" s="146" t="n">
        <v>3507340.75176</v>
      </c>
      <c r="D11" s="85" t="n">
        <v>0.00178100914684887</v>
      </c>
    </row>
    <row r="12" s="144" customFormat="true" ht="15" hidden="false" customHeight="true" outlineLevel="0" collapsed="false">
      <c r="A12" s="145" t="s">
        <v>371</v>
      </c>
      <c r="B12" s="146" t="n">
        <v>3527369.40113</v>
      </c>
      <c r="C12" s="146" t="n">
        <v>3478126.58215</v>
      </c>
      <c r="D12" s="85" t="n">
        <v>0.0141578570580834</v>
      </c>
    </row>
    <row r="13" s="144" customFormat="true" ht="15" hidden="false" customHeight="true" outlineLevel="0" collapsed="false">
      <c r="A13" s="149" t="s">
        <v>372</v>
      </c>
      <c r="B13" s="148" t="n">
        <v>3603035.02603</v>
      </c>
      <c r="C13" s="148" t="n">
        <v>3556536.40212</v>
      </c>
      <c r="D13" s="85" t="n">
        <v>0.013074131304345</v>
      </c>
    </row>
    <row r="14" s="144" customFormat="true" ht="15" hidden="false" customHeight="true" outlineLevel="0" collapsed="false">
      <c r="A14" s="149" t="s">
        <v>373</v>
      </c>
      <c r="B14" s="148" t="n">
        <v>75665.6249</v>
      </c>
      <c r="C14" s="148" t="n">
        <v>78409.81997</v>
      </c>
      <c r="D14" s="85" t="n">
        <v>-0.0349981044600018</v>
      </c>
    </row>
    <row r="15" s="144" customFormat="true" ht="15" hidden="false" customHeight="true" outlineLevel="0" collapsed="false">
      <c r="A15" s="145" t="s">
        <v>374</v>
      </c>
      <c r="B15" s="146" t="n">
        <v>-13782.04341</v>
      </c>
      <c r="C15" s="146" t="n">
        <v>29214.16961</v>
      </c>
      <c r="D15" s="85" t="s">
        <v>210</v>
      </c>
    </row>
    <row r="16" s="144" customFormat="true" ht="15" hidden="false" customHeight="true" outlineLevel="0" collapsed="false">
      <c r="A16" s="149" t="s">
        <v>375</v>
      </c>
      <c r="B16" s="148" t="n">
        <v>-20470.15726</v>
      </c>
      <c r="C16" s="148" t="n">
        <v>35234.16963</v>
      </c>
      <c r="D16" s="85" t="s">
        <v>210</v>
      </c>
    </row>
    <row r="17" s="144" customFormat="true" ht="15" hidden="false" customHeight="true" outlineLevel="0" collapsed="false">
      <c r="A17" s="149" t="s">
        <v>376</v>
      </c>
      <c r="B17" s="148" t="n">
        <v>-6688.11385</v>
      </c>
      <c r="C17" s="148" t="n">
        <v>6020.00002</v>
      </c>
      <c r="D17" s="85" t="s">
        <v>210</v>
      </c>
    </row>
    <row r="18" s="144" customFormat="true" ht="15" hidden="false" customHeight="true" outlineLevel="0" collapsed="false">
      <c r="A18" s="147" t="s">
        <v>377</v>
      </c>
      <c r="B18" s="146" t="n">
        <v>-1554667.3938</v>
      </c>
      <c r="C18" s="146" t="n">
        <v>-499532.76156</v>
      </c>
      <c r="D18" s="85" t="n">
        <v>-2.11224310682827</v>
      </c>
    </row>
    <row r="19" s="144" customFormat="true" ht="15" hidden="false" customHeight="true" outlineLevel="0" collapsed="false">
      <c r="A19" s="145" t="s">
        <v>378</v>
      </c>
      <c r="B19" s="148" t="n">
        <v>-1559941.34043</v>
      </c>
      <c r="C19" s="148" t="n">
        <v>-506787.11464</v>
      </c>
      <c r="D19" s="85" t="n">
        <v>-2.07809984777951</v>
      </c>
    </row>
    <row r="20" s="144" customFormat="true" ht="15" hidden="false" customHeight="true" outlineLevel="0" collapsed="false">
      <c r="A20" s="145" t="s">
        <v>379</v>
      </c>
      <c r="B20" s="148" t="n">
        <v>-5273.94663</v>
      </c>
      <c r="C20" s="148" t="n">
        <v>-7254.35308</v>
      </c>
      <c r="D20" s="85" t="n">
        <v>0.272995597010561</v>
      </c>
    </row>
    <row r="21" s="144" customFormat="true" ht="15" hidden="false" customHeight="true" outlineLevel="0" collapsed="false">
      <c r="A21" s="147" t="s">
        <v>380</v>
      </c>
      <c r="B21" s="146" t="n">
        <v>-3183.17602</v>
      </c>
      <c r="C21" s="146" t="n">
        <v>25294.91464</v>
      </c>
      <c r="D21" s="85" t="s">
        <v>210</v>
      </c>
    </row>
    <row r="22" s="144" customFormat="true" ht="15" hidden="false" customHeight="true" outlineLevel="0" collapsed="false">
      <c r="A22" s="147" t="s">
        <v>381</v>
      </c>
      <c r="B22" s="146" t="n">
        <v>83674.52036</v>
      </c>
      <c r="C22" s="146" t="n">
        <v>117417.15152</v>
      </c>
      <c r="D22" s="85" t="n">
        <v>-0.287373954513387</v>
      </c>
    </row>
    <row r="23" s="144" customFormat="true" ht="15" hidden="false" customHeight="true" outlineLevel="0" collapsed="false">
      <c r="A23" s="147" t="s">
        <v>382</v>
      </c>
      <c r="B23" s="146" t="n">
        <v>-4923.11562</v>
      </c>
      <c r="C23" s="146" t="n">
        <v>-7368.88579</v>
      </c>
      <c r="D23" s="85" t="n">
        <v>0.331905017895521</v>
      </c>
    </row>
    <row r="24" s="144" customFormat="true" ht="15" hidden="false" customHeight="true" outlineLevel="0" collapsed="false">
      <c r="A24" s="147" t="s">
        <v>383</v>
      </c>
      <c r="B24" s="146" t="n">
        <v>262211.39792</v>
      </c>
      <c r="C24" s="146" t="n">
        <v>272254.40559</v>
      </c>
      <c r="D24" s="85" t="n">
        <v>-0.0368883201292404</v>
      </c>
    </row>
    <row r="25" s="144" customFormat="true" ht="15" hidden="false" customHeight="true" outlineLevel="0" collapsed="false">
      <c r="A25" s="145" t="s">
        <v>384</v>
      </c>
      <c r="B25" s="146" t="n">
        <v>249987.54114</v>
      </c>
      <c r="C25" s="146" t="n">
        <v>261316.67185</v>
      </c>
      <c r="D25" s="85" t="n">
        <v>-0.0433540295374002</v>
      </c>
    </row>
    <row r="26" s="144" customFormat="true" ht="15" hidden="false" customHeight="true" outlineLevel="0" collapsed="false">
      <c r="A26" s="145" t="s">
        <v>385</v>
      </c>
      <c r="B26" s="146" t="n">
        <v>-3342.1693</v>
      </c>
      <c r="C26" s="146" t="n">
        <v>-6053.05406</v>
      </c>
      <c r="D26" s="85" t="n">
        <v>0.44785404741619</v>
      </c>
    </row>
    <row r="27" s="144" customFormat="true" ht="15" hidden="false" customHeight="true" outlineLevel="0" collapsed="false">
      <c r="A27" s="145" t="s">
        <v>386</v>
      </c>
      <c r="B27" s="146" t="n">
        <v>74794.22678</v>
      </c>
      <c r="C27" s="146" t="n">
        <v>76555.53382</v>
      </c>
      <c r="D27" s="85" t="n">
        <v>-0.0230069199718631</v>
      </c>
    </row>
    <row r="28" s="144" customFormat="true" ht="15" hidden="false" customHeight="true" outlineLevel="0" collapsed="false">
      <c r="A28" s="145" t="s">
        <v>387</v>
      </c>
      <c r="B28" s="146" t="n">
        <v>59228.2007</v>
      </c>
      <c r="C28" s="146" t="n">
        <v>59564.74602</v>
      </c>
      <c r="D28" s="85" t="n">
        <v>-0.00565007563176712</v>
      </c>
    </row>
    <row r="29" s="144" customFormat="true" ht="15" hidden="false" customHeight="true" outlineLevel="0" collapsed="false">
      <c r="A29" s="147" t="s">
        <v>388</v>
      </c>
      <c r="B29" s="146" t="n">
        <v>429913.03317</v>
      </c>
      <c r="C29" s="146" t="n">
        <v>503043.31764</v>
      </c>
      <c r="D29" s="85" t="n">
        <v>-0.145375719954072</v>
      </c>
    </row>
    <row r="30" s="144" customFormat="true" ht="15" hidden="false" customHeight="true" outlineLevel="0" collapsed="false">
      <c r="A30" s="145" t="s">
        <v>389</v>
      </c>
      <c r="B30" s="146" t="n">
        <v>415493.89975</v>
      </c>
      <c r="C30" s="146" t="n">
        <v>488610.94202</v>
      </c>
      <c r="D30" s="85" t="n">
        <v>-0.149642662458032</v>
      </c>
    </row>
    <row r="31" s="144" customFormat="true" ht="15" hidden="false" customHeight="true" outlineLevel="0" collapsed="false">
      <c r="A31" s="145" t="s">
        <v>390</v>
      </c>
      <c r="B31" s="148" t="n">
        <v>-1971.47395</v>
      </c>
      <c r="C31" s="148" t="n">
        <v>-6080.97325</v>
      </c>
      <c r="D31" s="85" t="n">
        <v>0.675796312703727</v>
      </c>
    </row>
    <row r="32" s="144" customFormat="true" ht="15" hidden="false" customHeight="true" outlineLevel="0" collapsed="false">
      <c r="A32" s="145" t="s">
        <v>226</v>
      </c>
      <c r="B32" s="146" t="n">
        <v>16390.60737</v>
      </c>
      <c r="C32" s="146" t="n">
        <v>20513.34887</v>
      </c>
      <c r="D32" s="85" t="n">
        <v>-0.200978471439607</v>
      </c>
    </row>
    <row r="33" s="144" customFormat="true" ht="15" hidden="false" customHeight="true" outlineLevel="0" collapsed="false">
      <c r="A33" s="147" t="s">
        <v>391</v>
      </c>
      <c r="B33" s="146" t="n">
        <v>54365.68159</v>
      </c>
      <c r="C33" s="146" t="n">
        <v>53999.59422</v>
      </c>
      <c r="D33" s="85" t="n">
        <v>0.00677944668451613</v>
      </c>
    </row>
    <row r="34" s="144" customFormat="true" ht="15" hidden="false" customHeight="true" outlineLevel="0" collapsed="false">
      <c r="A34" s="145" t="s">
        <v>392</v>
      </c>
      <c r="B34" s="146" t="n">
        <v>28707.00929</v>
      </c>
      <c r="C34" s="146" t="n">
        <v>25720.30439</v>
      </c>
      <c r="D34" s="85" t="n">
        <v>0.116122455423242</v>
      </c>
    </row>
    <row r="35" s="144" customFormat="true" ht="15" hidden="false" customHeight="true" outlineLevel="0" collapsed="false">
      <c r="A35" s="145" t="s">
        <v>393</v>
      </c>
      <c r="B35" s="148" t="n">
        <v>0</v>
      </c>
      <c r="C35" s="148" t="n">
        <v>0</v>
      </c>
      <c r="D35" s="85" t="s">
        <v>210</v>
      </c>
    </row>
    <row r="36" s="144" customFormat="true" ht="15" hidden="false" customHeight="true" outlineLevel="0" collapsed="false">
      <c r="A36" s="145" t="s">
        <v>394</v>
      </c>
      <c r="B36" s="146" t="n">
        <v>25658.6723</v>
      </c>
      <c r="C36" s="146" t="n">
        <v>28279.28983</v>
      </c>
      <c r="D36" s="85" t="n">
        <v>-0.0926691421797986</v>
      </c>
    </row>
    <row r="37" s="144" customFormat="true" ht="30" hidden="false" customHeight="true" outlineLevel="0" collapsed="false">
      <c r="A37" s="147" t="s">
        <v>395</v>
      </c>
      <c r="B37" s="146" t="n">
        <v>75605.80251</v>
      </c>
      <c r="C37" s="146" t="n">
        <v>217470.65635</v>
      </c>
      <c r="D37" s="85" t="n">
        <v>-0.652340210955546</v>
      </c>
    </row>
    <row r="38" s="144" customFormat="true" ht="15" hidden="false" customHeight="true" outlineLevel="0" collapsed="false">
      <c r="A38" s="145" t="s">
        <v>396</v>
      </c>
      <c r="B38" s="146" t="n">
        <v>71453.10002</v>
      </c>
      <c r="C38" s="146" t="n">
        <v>217758.93056</v>
      </c>
      <c r="D38" s="85" t="n">
        <v>-0.671870633106768</v>
      </c>
    </row>
    <row r="39" s="144" customFormat="true" ht="15" hidden="false" customHeight="true" outlineLevel="0" collapsed="false">
      <c r="A39" s="145" t="s">
        <v>397</v>
      </c>
      <c r="B39" s="146" t="n">
        <v>4245.75741</v>
      </c>
      <c r="C39" s="146" t="n">
        <v>-2129.85639</v>
      </c>
      <c r="D39" s="85" t="s">
        <v>210</v>
      </c>
    </row>
    <row r="40" s="144" customFormat="true" ht="15" hidden="false" customHeight="true" outlineLevel="0" collapsed="false">
      <c r="A40" s="145" t="s">
        <v>398</v>
      </c>
      <c r="B40" s="146" t="n">
        <v>-107.86185</v>
      </c>
      <c r="C40" s="146" t="n">
        <v>1.78141</v>
      </c>
      <c r="D40" s="85" t="s">
        <v>210</v>
      </c>
    </row>
    <row r="41" s="144" customFormat="true" ht="15" hidden="false" customHeight="true" outlineLevel="0" collapsed="false">
      <c r="A41" s="145" t="s">
        <v>399</v>
      </c>
      <c r="B41" s="148" t="n">
        <v>0</v>
      </c>
      <c r="C41" s="148" t="n">
        <v>0</v>
      </c>
      <c r="D41" s="85" t="s">
        <v>210</v>
      </c>
    </row>
    <row r="42" s="144" customFormat="true" ht="15" hidden="false" customHeight="true" outlineLevel="0" collapsed="false">
      <c r="A42" s="145" t="s">
        <v>400</v>
      </c>
      <c r="B42" s="146" t="n">
        <v>14.80693</v>
      </c>
      <c r="C42" s="146" t="n">
        <v>1839.80077</v>
      </c>
      <c r="D42" s="85" t="n">
        <v>-0.991951884007528</v>
      </c>
    </row>
    <row r="43" s="144" customFormat="true" ht="30" hidden="false" customHeight="true" outlineLevel="0" collapsed="false">
      <c r="A43" s="147" t="s">
        <v>401</v>
      </c>
      <c r="B43" s="146" t="n">
        <v>-44521.38901</v>
      </c>
      <c r="C43" s="146" t="n">
        <v>-27469.36859</v>
      </c>
      <c r="D43" s="85" t="n">
        <v>-0.620764920902028</v>
      </c>
    </row>
    <row r="44" s="144" customFormat="true" ht="15" hidden="false" customHeight="true" outlineLevel="0" collapsed="false">
      <c r="A44" s="145" t="s">
        <v>402</v>
      </c>
      <c r="B44" s="146" t="n">
        <v>-44662.83715</v>
      </c>
      <c r="C44" s="146" t="n">
        <v>-26067.65049</v>
      </c>
      <c r="D44" s="85" t="n">
        <v>-0.713343408802164</v>
      </c>
    </row>
    <row r="45" s="144" customFormat="true" ht="30" hidden="false" customHeight="true" outlineLevel="0" collapsed="false">
      <c r="A45" s="145" t="s">
        <v>403</v>
      </c>
      <c r="B45" s="146" t="n">
        <v>141.44814</v>
      </c>
      <c r="C45" s="146" t="n">
        <v>-1401.7181</v>
      </c>
      <c r="D45" s="85" t="s">
        <v>210</v>
      </c>
    </row>
    <row r="46" s="144" customFormat="true" ht="15" hidden="false" customHeight="true" outlineLevel="0" collapsed="false">
      <c r="A46" s="150" t="s">
        <v>404</v>
      </c>
      <c r="B46" s="146" t="n">
        <v>13052.75631</v>
      </c>
      <c r="C46" s="146" t="n">
        <v>27658.53966</v>
      </c>
      <c r="D46" s="85" t="n">
        <v>-0.528075000688594</v>
      </c>
    </row>
    <row r="47" s="144" customFormat="true" ht="30" hidden="false" customHeight="true" outlineLevel="0" collapsed="false">
      <c r="A47" s="147" t="s">
        <v>405</v>
      </c>
      <c r="B47" s="148" t="n">
        <v>-135.72163</v>
      </c>
      <c r="C47" s="148" t="n">
        <v>1533.37</v>
      </c>
      <c r="D47" s="85" t="s">
        <v>210</v>
      </c>
    </row>
    <row r="48" s="144" customFormat="true" ht="15" hidden="false" customHeight="true" outlineLevel="0" collapsed="false">
      <c r="A48" s="147" t="s">
        <v>406</v>
      </c>
      <c r="B48" s="146" t="n">
        <v>34616.08457</v>
      </c>
      <c r="C48" s="146" t="n">
        <v>35978.12814</v>
      </c>
      <c r="D48" s="85" t="n">
        <v>-0.0378575440250795</v>
      </c>
    </row>
    <row r="49" s="144" customFormat="true" ht="15" hidden="false" customHeight="true" outlineLevel="0" collapsed="false">
      <c r="A49" s="145" t="s">
        <v>407</v>
      </c>
      <c r="B49" s="146" t="n">
        <v>31368.66686</v>
      </c>
      <c r="C49" s="146" t="n">
        <v>35634.48043</v>
      </c>
      <c r="D49" s="85" t="n">
        <v>-0.119710278318207</v>
      </c>
    </row>
    <row r="50" s="144" customFormat="true" ht="15" hidden="false" customHeight="true" outlineLevel="0" collapsed="false">
      <c r="A50" s="145" t="s">
        <v>408</v>
      </c>
      <c r="B50" s="146" t="n">
        <v>10.59717</v>
      </c>
      <c r="C50" s="146" t="n">
        <v>561.21435</v>
      </c>
      <c r="D50" s="85" t="n">
        <v>-0.981117428661616</v>
      </c>
    </row>
    <row r="51" s="144" customFormat="true" ht="15" hidden="false" customHeight="true" outlineLevel="0" collapsed="false">
      <c r="A51" s="145" t="s">
        <v>409</v>
      </c>
      <c r="B51" s="146" t="n">
        <v>0</v>
      </c>
      <c r="C51" s="146" t="n">
        <v>0</v>
      </c>
      <c r="D51" s="85" t="s">
        <v>210</v>
      </c>
    </row>
    <row r="52" s="144" customFormat="true" ht="15" hidden="false" customHeight="true" outlineLevel="0" collapsed="false">
      <c r="A52" s="145" t="s">
        <v>410</v>
      </c>
      <c r="B52" s="146" t="n">
        <v>3236.82054</v>
      </c>
      <c r="C52" s="146" t="n">
        <v>-217.56664</v>
      </c>
      <c r="D52" s="85" t="s">
        <v>210</v>
      </c>
    </row>
    <row r="53" s="144" customFormat="true" ht="15" hidden="false" customHeight="true" outlineLevel="0" collapsed="false">
      <c r="A53" s="150" t="s">
        <v>411</v>
      </c>
      <c r="B53" s="146" t="n">
        <v>7992.99154</v>
      </c>
      <c r="C53" s="146" t="n">
        <v>625.30366</v>
      </c>
      <c r="D53" s="85" t="n">
        <v>11.7825759727682</v>
      </c>
    </row>
    <row r="54" s="144" customFormat="true" ht="30" hidden="false" customHeight="true" outlineLevel="0" collapsed="false">
      <c r="A54" s="147" t="s">
        <v>412</v>
      </c>
      <c r="B54" s="148" t="n">
        <v>0</v>
      </c>
      <c r="C54" s="148" t="n">
        <v>0</v>
      </c>
      <c r="D54" s="85" t="s">
        <v>210</v>
      </c>
    </row>
    <row r="55" s="144" customFormat="true" ht="30" hidden="false" customHeight="true" outlineLevel="0" collapsed="false">
      <c r="A55" s="151" t="s">
        <v>413</v>
      </c>
      <c r="B55" s="152" t="n">
        <v>-3.6</v>
      </c>
      <c r="C55" s="152" t="n">
        <v>-3.2</v>
      </c>
      <c r="D55" s="91" t="n">
        <v>-0.125</v>
      </c>
    </row>
    <row r="56" s="144" customFormat="true" ht="15" hidden="false" customHeight="true" outlineLevel="0" collapsed="false">
      <c r="A56" s="153" t="s">
        <v>414</v>
      </c>
      <c r="B56" s="154" t="n">
        <v>232203.64372</v>
      </c>
      <c r="C56" s="154" t="n">
        <v>334939.16508</v>
      </c>
      <c r="D56" s="94" t="n">
        <v>-0.306728899068766</v>
      </c>
    </row>
    <row r="57" s="155" customFormat="true" ht="12.75" hidden="false" customHeight="false" outlineLevel="0" collapsed="false">
      <c r="B57" s="156"/>
      <c r="C57" s="156"/>
    </row>
    <row r="58" customFormat="false" ht="12.75" hidden="false" customHeight="false" outlineLevel="0" collapsed="false">
      <c r="B58" s="157"/>
      <c r="C58" s="157"/>
    </row>
    <row r="59" customFormat="false" ht="12.75" hidden="false" customHeight="false" outlineLevel="0" collapsed="false">
      <c r="B59" s="157"/>
      <c r="C59" s="157"/>
    </row>
    <row r="62" customFormat="false" ht="12.75" hidden="false" customHeight="false" outlineLevel="0" collapsed="false">
      <c r="B62" s="157"/>
    </row>
    <row r="63" customFormat="false" ht="12.75" hidden="false" customHeight="false" outlineLevel="0" collapsed="false">
      <c r="B63" s="157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6 B10:C10 B13:C14 B16:C17 B19:C20 B31:C31 B33:C33 B35:C35 B37:C37 B41:C41 B47:C47 B54:C5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7.14"/>
    <col collapsed="false" customWidth="true" hidden="false" outlineLevel="0" max="11" min="2" style="9" width="8.7"/>
    <col collapsed="false" customWidth="false" hidden="false" outlineLevel="0" max="13" min="12" style="9" width="9.14"/>
    <col collapsed="false" customWidth="true" hidden="false" outlineLevel="0" max="14" min="14" style="9" width="11.7"/>
    <col collapsed="false" customWidth="true" hidden="false" outlineLevel="0" max="15" min="15" style="9" width="9.56"/>
    <col collapsed="false" customWidth="false" hidden="false" outlineLevel="0" max="257" min="16" style="9" width="9.14"/>
  </cols>
  <sheetData>
    <row r="1" customFormat="false" ht="32.25" hidden="false" customHeight="true" outlineLevel="0" collapsed="false">
      <c r="A1" s="16" t="s">
        <v>80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2.25" hidden="false" customHeight="true" outlineLevel="0" collapsed="false">
      <c r="A2" s="51"/>
      <c r="B2" s="17" t="s">
        <v>802</v>
      </c>
      <c r="C2" s="17"/>
      <c r="D2" s="17" t="s">
        <v>618</v>
      </c>
      <c r="E2" s="17"/>
      <c r="F2" s="10" t="s">
        <v>803</v>
      </c>
      <c r="G2" s="10"/>
      <c r="H2" s="17" t="s">
        <v>804</v>
      </c>
      <c r="I2" s="17"/>
      <c r="J2" s="10" t="s">
        <v>805</v>
      </c>
      <c r="K2" s="10"/>
    </row>
    <row r="3" customFormat="false" ht="20.1" hidden="false" customHeight="true" outlineLevel="0" collapsed="false">
      <c r="A3" s="51"/>
      <c r="B3" s="51" t="n">
        <v>2016</v>
      </c>
      <c r="C3" s="51" t="n">
        <v>2015</v>
      </c>
      <c r="D3" s="51" t="n">
        <v>2016</v>
      </c>
      <c r="E3" s="51" t="n">
        <v>2015</v>
      </c>
      <c r="F3" s="51" t="n">
        <v>2016</v>
      </c>
      <c r="G3" s="51" t="n">
        <v>2015</v>
      </c>
      <c r="H3" s="51" t="n">
        <v>2016</v>
      </c>
      <c r="I3" s="51" t="n">
        <v>2015</v>
      </c>
      <c r="J3" s="51" t="n">
        <v>2016</v>
      </c>
      <c r="K3" s="51" t="n">
        <v>2015</v>
      </c>
    </row>
    <row r="4" customFormat="false" ht="20.1" hidden="false" customHeight="true" outlineLevel="0" collapsed="false">
      <c r="A4" s="225" t="s">
        <v>792</v>
      </c>
      <c r="B4" s="294" t="n">
        <v>0.0294425538542634</v>
      </c>
      <c r="C4" s="294" t="n">
        <v>0.0307227066008592</v>
      </c>
      <c r="D4" s="294" t="n">
        <v>-0.0539645488092364</v>
      </c>
      <c r="E4" s="294" t="n">
        <v>0.0917146391947126</v>
      </c>
      <c r="F4" s="294" t="n">
        <v>0.28869705296201</v>
      </c>
      <c r="G4" s="294" t="n">
        <v>0.405300545338067</v>
      </c>
      <c r="H4" s="294" t="n">
        <v>0.423188178052893</v>
      </c>
      <c r="I4" s="294" t="n">
        <v>0.419728262298134</v>
      </c>
      <c r="J4" s="294" t="n">
        <v>0.711885231014903</v>
      </c>
      <c r="K4" s="294" t="n">
        <v>0.825028807636202</v>
      </c>
    </row>
    <row r="5" customFormat="false" ht="20.1" hidden="false" customHeight="true" outlineLevel="0" collapsed="false">
      <c r="A5" s="225" t="s">
        <v>247</v>
      </c>
      <c r="B5" s="294" t="n">
        <v>0.000259546287209508</v>
      </c>
      <c r="C5" s="294" t="n">
        <v>0.000308645349247517</v>
      </c>
      <c r="D5" s="294" t="n">
        <v>-0.169869272018575</v>
      </c>
      <c r="E5" s="294" t="n">
        <v>-0.165224073020702</v>
      </c>
      <c r="F5" s="294" t="s">
        <v>210</v>
      </c>
      <c r="G5" s="294" t="s">
        <v>210</v>
      </c>
      <c r="H5" s="294" t="n">
        <v>0.974069388303452</v>
      </c>
      <c r="I5" s="294" t="n">
        <v>0.885036027370887</v>
      </c>
      <c r="J5" s="294" t="s">
        <v>210</v>
      </c>
      <c r="K5" s="294" t="s">
        <v>210</v>
      </c>
    </row>
    <row r="6" customFormat="false" ht="20.1" hidden="false" customHeight="true" outlineLevel="0" collapsed="false">
      <c r="A6" s="225" t="s">
        <v>243</v>
      </c>
      <c r="B6" s="294" t="n">
        <v>0.00381235611971212</v>
      </c>
      <c r="C6" s="294" t="n">
        <v>0.00465237395607947</v>
      </c>
      <c r="D6" s="294" t="n">
        <v>-0.191071283699258</v>
      </c>
      <c r="E6" s="294" t="n">
        <v>0.272383743110749</v>
      </c>
      <c r="F6" s="294" t="n">
        <v>0.192520684811018</v>
      </c>
      <c r="G6" s="294" t="n">
        <v>0.336399967594934</v>
      </c>
      <c r="H6" s="294" t="n">
        <v>0.376348752752934</v>
      </c>
      <c r="I6" s="294" t="n">
        <v>0.434086246764131</v>
      </c>
      <c r="J6" s="294" t="n">
        <v>0.568869437563952</v>
      </c>
      <c r="K6" s="294" t="n">
        <v>0.770486214359066</v>
      </c>
      <c r="N6" s="376"/>
      <c r="O6" s="376"/>
    </row>
    <row r="7" customFormat="false" ht="20.1" hidden="false" customHeight="true" outlineLevel="0" collapsed="false">
      <c r="A7" s="225" t="s">
        <v>244</v>
      </c>
      <c r="B7" s="294" t="n">
        <v>0.191655555461604</v>
      </c>
      <c r="C7" s="294" t="n">
        <v>0.195465211488853</v>
      </c>
      <c r="D7" s="294" t="n">
        <v>-0.0320713490025699</v>
      </c>
      <c r="E7" s="294" t="n">
        <v>0.0489062151116435</v>
      </c>
      <c r="F7" s="294" t="n">
        <v>0.560353839863472</v>
      </c>
      <c r="G7" s="294" t="n">
        <v>0.445008575183252</v>
      </c>
      <c r="H7" s="294" t="n">
        <v>0.313277412628404</v>
      </c>
      <c r="I7" s="294" t="n">
        <v>0.30561142564966</v>
      </c>
      <c r="J7" s="294" t="n">
        <v>0.873631252491876</v>
      </c>
      <c r="K7" s="294" t="n">
        <v>0.750620000832912</v>
      </c>
      <c r="N7" s="376"/>
      <c r="O7" s="376"/>
    </row>
    <row r="8" customFormat="false" ht="20.1" hidden="false" customHeight="true" outlineLevel="0" collapsed="false">
      <c r="A8" s="239" t="s">
        <v>793</v>
      </c>
      <c r="B8" s="294" t="n">
        <v>0.173992132342221</v>
      </c>
      <c r="C8" s="294" t="n">
        <v>0.177588606181122</v>
      </c>
      <c r="D8" s="294" t="n">
        <v>-0.0328230930129808</v>
      </c>
      <c r="E8" s="294" t="n">
        <v>0.0450142492600012</v>
      </c>
      <c r="F8" s="294" t="n">
        <v>0.558517970728231</v>
      </c>
      <c r="G8" s="294" t="n">
        <v>0.425929553309289</v>
      </c>
      <c r="H8" s="294" t="n">
        <v>0.318873260544261</v>
      </c>
      <c r="I8" s="294" t="n">
        <v>0.311746579295678</v>
      </c>
      <c r="J8" s="294" t="n">
        <v>0.877391231272492</v>
      </c>
      <c r="K8" s="294" t="n">
        <v>0.737676132604967</v>
      </c>
      <c r="N8" s="376"/>
      <c r="O8" s="376"/>
    </row>
    <row r="9" customFormat="false" ht="20.1" hidden="false" customHeight="true" outlineLevel="0" collapsed="false">
      <c r="A9" s="216" t="s">
        <v>183</v>
      </c>
      <c r="B9" s="294" t="n">
        <v>0.00511249632742035</v>
      </c>
      <c r="C9" s="294" t="n">
        <v>0.00591189778424252</v>
      </c>
      <c r="D9" s="294" t="n">
        <v>-0.146315297950445</v>
      </c>
      <c r="E9" s="294" t="n">
        <v>-0.0859226459507936</v>
      </c>
      <c r="F9" s="294" t="n">
        <v>0.515626342657933</v>
      </c>
      <c r="G9" s="294" t="n">
        <v>0.827882181949123</v>
      </c>
      <c r="H9" s="294" t="n">
        <v>0.288977534442139</v>
      </c>
      <c r="I9" s="294" t="n">
        <v>0.270775267866013</v>
      </c>
      <c r="J9" s="294" t="n">
        <v>0.804603877100072</v>
      </c>
      <c r="K9" s="294" t="n">
        <v>1.09865744981514</v>
      </c>
    </row>
    <row r="10" customFormat="false" ht="20.1" hidden="false" customHeight="true" outlineLevel="0" collapsed="false">
      <c r="A10" s="216" t="s">
        <v>184</v>
      </c>
      <c r="B10" s="294" t="n">
        <v>0.00171171891842956</v>
      </c>
      <c r="C10" s="294" t="n">
        <v>0.00185600577514526</v>
      </c>
      <c r="D10" s="294" t="n">
        <v>-0.0895742471954311</v>
      </c>
      <c r="E10" s="294" t="n">
        <v>0.145428137196475</v>
      </c>
      <c r="F10" s="294" t="s">
        <v>210</v>
      </c>
      <c r="G10" s="294" t="n">
        <v>0.0263769291294111</v>
      </c>
      <c r="H10" s="294" t="n">
        <v>0.0447480996940702</v>
      </c>
      <c r="I10" s="294" t="n">
        <v>0.0447844835939667</v>
      </c>
      <c r="J10" s="294" t="s">
        <v>210</v>
      </c>
      <c r="K10" s="294" t="n">
        <v>0.0711614127233778</v>
      </c>
    </row>
    <row r="11" customFormat="false" ht="20.1" hidden="false" customHeight="true" outlineLevel="0" collapsed="false">
      <c r="A11" s="216" t="s">
        <v>185</v>
      </c>
      <c r="B11" s="294" t="n">
        <v>0.00579089891719598</v>
      </c>
      <c r="C11" s="294" t="n">
        <v>0.0063952316009473</v>
      </c>
      <c r="D11" s="294" t="n">
        <v>-0.106116102804988</v>
      </c>
      <c r="E11" s="294" t="n">
        <v>-0.0256403509586102</v>
      </c>
      <c r="F11" s="294" t="n">
        <v>0.388217291124125</v>
      </c>
      <c r="G11" s="294" t="n">
        <v>0.379003696475984</v>
      </c>
      <c r="H11" s="294" t="n">
        <v>0.293703074801298</v>
      </c>
      <c r="I11" s="294" t="n">
        <v>0.314215669062475</v>
      </c>
      <c r="J11" s="294" t="n">
        <v>0.681920365925423</v>
      </c>
      <c r="K11" s="294" t="n">
        <v>0.69321936553846</v>
      </c>
    </row>
    <row r="12" customFormat="false" ht="20.1" hidden="false" customHeight="true" outlineLevel="0" collapsed="false">
      <c r="A12" s="216" t="s">
        <v>794</v>
      </c>
      <c r="B12" s="294" t="n">
        <v>0.0255795497142082</v>
      </c>
      <c r="C12" s="294" t="n">
        <v>0.0258669446626599</v>
      </c>
      <c r="D12" s="294" t="n">
        <v>-0.023799180985799</v>
      </c>
      <c r="E12" s="294" t="n">
        <v>0.0821758180849406</v>
      </c>
      <c r="F12" s="294" t="n">
        <v>0.318943784008298</v>
      </c>
      <c r="G12" s="294" t="n">
        <v>0.34294205689781</v>
      </c>
      <c r="H12" s="294" t="n">
        <v>0.342922642739204</v>
      </c>
      <c r="I12" s="294" t="n">
        <v>0.337622568726252</v>
      </c>
      <c r="J12" s="294" t="n">
        <v>0.661866426747501</v>
      </c>
      <c r="K12" s="294" t="n">
        <v>0.680564625624062</v>
      </c>
    </row>
    <row r="13" customFormat="false" ht="20.1" hidden="false" customHeight="true" outlineLevel="0" collapsed="false">
      <c r="A13" s="216" t="s">
        <v>187</v>
      </c>
      <c r="B13" s="294" t="n">
        <v>0.0544019370327766</v>
      </c>
      <c r="C13" s="294" t="n">
        <v>0.0490067104309474</v>
      </c>
      <c r="D13" s="294" t="n">
        <v>0.0958477453205322</v>
      </c>
      <c r="E13" s="294" t="n">
        <v>0.104601980291812</v>
      </c>
      <c r="F13" s="294" t="n">
        <v>0.297382064036067</v>
      </c>
      <c r="G13" s="294" t="n">
        <v>0.195829932928407</v>
      </c>
      <c r="H13" s="294" t="n">
        <v>0.26125286345351</v>
      </c>
      <c r="I13" s="294" t="n">
        <v>0.271115108667381</v>
      </c>
      <c r="J13" s="294" t="n">
        <v>0.558634927489577</v>
      </c>
      <c r="K13" s="294" t="n">
        <v>0.466945041595788</v>
      </c>
    </row>
    <row r="14" customFormat="false" ht="20.1" hidden="true" customHeight="true" outlineLevel="0" collapsed="false">
      <c r="A14" s="372" t="s">
        <v>795</v>
      </c>
      <c r="B14" s="294" t="n">
        <v>0.0233090878231384</v>
      </c>
      <c r="C14" s="294" t="n">
        <v>0.0233090878231384</v>
      </c>
      <c r="D14" s="294" t="n">
        <v>0</v>
      </c>
      <c r="E14" s="294" t="n">
        <v>0.15588911973179</v>
      </c>
      <c r="F14" s="294" t="n">
        <v>0.051772375013756</v>
      </c>
      <c r="G14" s="294" t="n">
        <v>0.051772375013756</v>
      </c>
      <c r="H14" s="294" t="n">
        <v>0.207406235936181</v>
      </c>
      <c r="I14" s="294" t="n">
        <v>0.207406235936181</v>
      </c>
      <c r="J14" s="294" t="n">
        <v>0.259178610949937</v>
      </c>
      <c r="K14" s="294" t="n">
        <v>0.259178610949937</v>
      </c>
    </row>
    <row r="15" customFormat="false" ht="20.1" hidden="true" customHeight="true" outlineLevel="0" collapsed="false">
      <c r="A15" s="373" t="s">
        <v>796</v>
      </c>
      <c r="B15" s="294" t="n">
        <v>0.00129864890213401</v>
      </c>
      <c r="C15" s="294" t="n">
        <v>0.00129864890213401</v>
      </c>
      <c r="D15" s="294" t="n">
        <v>0</v>
      </c>
      <c r="E15" s="294" t="n">
        <v>-0.103582423554401</v>
      </c>
      <c r="F15" s="294" t="n">
        <v>0.408931317307882</v>
      </c>
      <c r="G15" s="294" t="n">
        <v>0.408931317307882</v>
      </c>
      <c r="H15" s="294" t="n">
        <v>0.195337805117584</v>
      </c>
      <c r="I15" s="294" t="n">
        <v>0.195337805117584</v>
      </c>
      <c r="J15" s="294" t="n">
        <v>0.604269122425466</v>
      </c>
      <c r="K15" s="294" t="n">
        <v>0.604269122425466</v>
      </c>
    </row>
    <row r="16" customFormat="false" ht="20.1" hidden="true" customHeight="true" outlineLevel="0" collapsed="false">
      <c r="A16" s="372" t="s">
        <v>797</v>
      </c>
      <c r="B16" s="294" t="n">
        <v>0.00948228232537688</v>
      </c>
      <c r="C16" s="294" t="n">
        <v>0.00948228232537688</v>
      </c>
      <c r="D16" s="294" t="n">
        <v>0</v>
      </c>
      <c r="E16" s="294" t="n">
        <v>-0.00128780680836871</v>
      </c>
      <c r="F16" s="294" t="n">
        <v>0.32384981534528</v>
      </c>
      <c r="G16" s="294" t="n">
        <v>0.32384981534528</v>
      </c>
      <c r="H16" s="294" t="n">
        <v>0.274377246048049</v>
      </c>
      <c r="I16" s="294" t="n">
        <v>0.274377246048049</v>
      </c>
      <c r="J16" s="294" t="n">
        <v>0.598227061393329</v>
      </c>
      <c r="K16" s="294" t="n">
        <v>0.598227061393329</v>
      </c>
    </row>
    <row r="17" customFormat="false" ht="20.1" hidden="true" customHeight="true" outlineLevel="0" collapsed="false">
      <c r="A17" s="21" t="s">
        <v>806</v>
      </c>
      <c r="B17" s="294" t="n">
        <v>0.00535903003135014</v>
      </c>
      <c r="C17" s="294" t="n">
        <v>0.00535903003135014</v>
      </c>
      <c r="D17" s="294" t="n">
        <v>0</v>
      </c>
      <c r="E17" s="294" t="n">
        <v>0.129703429781806</v>
      </c>
      <c r="F17" s="294" t="n">
        <v>0.0246978806989557</v>
      </c>
      <c r="G17" s="294" t="n">
        <v>0.0246978806989557</v>
      </c>
      <c r="H17" s="294" t="n">
        <v>0.331034365674216</v>
      </c>
      <c r="I17" s="294" t="n">
        <v>0.331034365674216</v>
      </c>
      <c r="J17" s="294" t="n">
        <v>0.355732246373171</v>
      </c>
      <c r="K17" s="294" t="n">
        <v>0.355732246373171</v>
      </c>
    </row>
    <row r="18" customFormat="false" ht="12" hidden="false" customHeight="false" outlineLevel="0" collapsed="false">
      <c r="A18" s="27" t="s">
        <v>807</v>
      </c>
    </row>
    <row r="19" customFormat="false" ht="12" hidden="false" customHeight="false" outlineLevel="0" collapsed="false">
      <c r="A19" s="27" t="s">
        <v>740</v>
      </c>
    </row>
    <row r="20" customFormat="false" ht="12" hidden="false" customHeight="false" outlineLevel="0" collapsed="false">
      <c r="A20" s="27" t="s">
        <v>629</v>
      </c>
    </row>
    <row r="21" customFormat="false" ht="12" hidden="false" customHeight="false" outlineLevel="0" collapsed="false">
      <c r="A21" s="27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tísticas de Seguros - Outros Ramos
140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:G5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6.99"/>
    <col collapsed="false" customWidth="true" hidden="false" outlineLevel="0" max="7" min="2" style="9" width="12.28"/>
    <col collapsed="false" customWidth="false" hidden="false" outlineLevel="0" max="257" min="8" style="9" width="9.14"/>
  </cols>
  <sheetData>
    <row r="1" customFormat="false" ht="35.25" hidden="false" customHeight="true" outlineLevel="0" collapsed="false">
      <c r="A1" s="16" t="s">
        <v>808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212"/>
      <c r="B2" s="212"/>
      <c r="C2" s="212"/>
      <c r="D2" s="212"/>
      <c r="G2" s="213" t="s">
        <v>269</v>
      </c>
    </row>
    <row r="3" customFormat="false" ht="25.5" hidden="false" customHeight="true" outlineLevel="0" collapsed="false">
      <c r="A3" s="10"/>
      <c r="B3" s="17" t="s">
        <v>159</v>
      </c>
      <c r="C3" s="17"/>
      <c r="D3" s="17"/>
      <c r="E3" s="17" t="s">
        <v>160</v>
      </c>
      <c r="F3" s="17"/>
      <c r="G3" s="17"/>
    </row>
    <row r="4" customFormat="false" ht="24.95" hidden="false" customHeight="true" outlineLevel="0" collapsed="false">
      <c r="A4" s="10"/>
      <c r="B4" s="56" t="n">
        <v>2016</v>
      </c>
      <c r="C4" s="56" t="n">
        <v>2015</v>
      </c>
      <c r="D4" s="347" t="s">
        <v>270</v>
      </c>
      <c r="E4" s="56" t="n">
        <v>2016</v>
      </c>
      <c r="F4" s="56" t="n">
        <v>2015</v>
      </c>
      <c r="G4" s="347" t="s">
        <v>270</v>
      </c>
    </row>
    <row r="5" customFormat="false" ht="18" hidden="false" customHeight="true" outlineLevel="0" collapsed="false">
      <c r="A5" s="361" t="s">
        <v>365</v>
      </c>
      <c r="B5" s="281" t="n">
        <v>417.30905</v>
      </c>
      <c r="C5" s="281" t="n">
        <v>937.0452</v>
      </c>
      <c r="D5" s="282" t="n">
        <v>-0.554654300560955</v>
      </c>
      <c r="E5" s="281" t="n">
        <v>557240.50199</v>
      </c>
      <c r="F5" s="281" t="n">
        <v>494228.97025</v>
      </c>
      <c r="G5" s="282" t="n">
        <v>0.127494613899558</v>
      </c>
    </row>
    <row r="6" customFormat="false" ht="18" hidden="false" customHeight="true" outlineLevel="0" collapsed="false">
      <c r="A6" s="361" t="s">
        <v>514</v>
      </c>
      <c r="B6" s="281" t="n">
        <v>16.66844</v>
      </c>
      <c r="C6" s="281" t="n">
        <v>351.61739</v>
      </c>
      <c r="D6" s="282" t="n">
        <v>-0.952594949868663</v>
      </c>
      <c r="E6" s="281" t="n">
        <v>407514.44261</v>
      </c>
      <c r="F6" s="281" t="n">
        <v>359356.00323</v>
      </c>
      <c r="G6" s="282" t="n">
        <v>0.134013176201698</v>
      </c>
    </row>
    <row r="7" customFormat="false" ht="18" hidden="false" customHeight="true" outlineLevel="0" collapsed="false">
      <c r="A7" s="226" t="s">
        <v>371</v>
      </c>
      <c r="B7" s="363" t="n">
        <v>194.30951</v>
      </c>
      <c r="C7" s="363" t="n">
        <v>524.36546</v>
      </c>
      <c r="D7" s="377" t="n">
        <v>-0.629438769670298</v>
      </c>
      <c r="E7" s="363" t="n">
        <v>406078.01316</v>
      </c>
      <c r="F7" s="363" t="n">
        <v>361536.27447</v>
      </c>
      <c r="G7" s="377" t="n">
        <v>0.123201299109742</v>
      </c>
    </row>
    <row r="8" customFormat="false" ht="18" hidden="false" customHeight="true" outlineLevel="0" collapsed="false">
      <c r="A8" s="226" t="s">
        <v>494</v>
      </c>
      <c r="B8" s="363" t="n">
        <v>-177.64107</v>
      </c>
      <c r="C8" s="363" t="n">
        <v>-172.74807</v>
      </c>
      <c r="D8" s="377" t="n">
        <v>0.028324484319854</v>
      </c>
      <c r="E8" s="363" t="n">
        <v>1436.42945</v>
      </c>
      <c r="F8" s="363" t="n">
        <v>-2180.27124</v>
      </c>
      <c r="G8" s="377" t="n">
        <v>-1.65883061870779</v>
      </c>
    </row>
    <row r="9" customFormat="false" ht="18" hidden="false" customHeight="true" outlineLevel="0" collapsed="false">
      <c r="A9" s="361" t="s">
        <v>596</v>
      </c>
      <c r="B9" s="281" t="n">
        <v>9.85513</v>
      </c>
      <c r="C9" s="281" t="n">
        <v>138.62788</v>
      </c>
      <c r="D9" s="282" t="n">
        <v>-0.928909466118937</v>
      </c>
      <c r="E9" s="281" t="n">
        <v>94491.89385</v>
      </c>
      <c r="F9" s="281" t="n">
        <v>81374.66397</v>
      </c>
      <c r="G9" s="282" t="n">
        <v>0.161195502875881</v>
      </c>
    </row>
    <row r="10" customFormat="false" ht="18" hidden="false" customHeight="true" outlineLevel="0" collapsed="false">
      <c r="A10" s="218" t="s">
        <v>317</v>
      </c>
      <c r="B10" s="281" t="n">
        <v>1345.51881</v>
      </c>
      <c r="C10" s="281" t="n">
        <v>1643.79963</v>
      </c>
      <c r="D10" s="282" t="n">
        <v>-0.181458137936191</v>
      </c>
      <c r="E10" s="281" t="n">
        <v>239880.41582</v>
      </c>
      <c r="F10" s="281" t="n">
        <v>232760.04181</v>
      </c>
      <c r="G10" s="282" t="n">
        <v>0.0305910497120994</v>
      </c>
    </row>
    <row r="11" s="8" customFormat="true" ht="18" hidden="false" customHeight="true" outlineLevel="0" collapsed="false">
      <c r="A11" s="226" t="s">
        <v>301</v>
      </c>
      <c r="B11" s="363" t="n">
        <v>77.08409</v>
      </c>
      <c r="C11" s="363" t="n">
        <v>151.52022</v>
      </c>
      <c r="D11" s="363" t="n">
        <v>-0.491262024302763</v>
      </c>
      <c r="E11" s="363" t="n">
        <v>75896.4023</v>
      </c>
      <c r="F11" s="363" t="n">
        <v>73321.0517</v>
      </c>
      <c r="G11" s="377" t="n">
        <v>0.0351242997786949</v>
      </c>
    </row>
    <row r="12" s="8" customFormat="true" ht="18" hidden="false" customHeight="true" outlineLevel="0" collapsed="false">
      <c r="A12" s="226" t="s">
        <v>292</v>
      </c>
      <c r="B12" s="363" t="n">
        <v>29.57575</v>
      </c>
      <c r="C12" s="363" t="n">
        <v>40.78089</v>
      </c>
      <c r="D12" s="377" t="n">
        <v>-0.274764479146973</v>
      </c>
      <c r="E12" s="363" t="s">
        <v>210</v>
      </c>
      <c r="F12" s="363" t="s">
        <v>210</v>
      </c>
      <c r="G12" s="363" t="s">
        <v>210</v>
      </c>
    </row>
    <row r="13" s="8" customFormat="true" ht="18" hidden="false" customHeight="true" outlineLevel="0" collapsed="false">
      <c r="A13" s="226" t="s">
        <v>302</v>
      </c>
      <c r="B13" s="363" t="n">
        <v>1238.85897</v>
      </c>
      <c r="C13" s="363" t="n">
        <v>1450.64622</v>
      </c>
      <c r="D13" s="377" t="n">
        <v>-0.145995106925519</v>
      </c>
      <c r="E13" s="363" t="n">
        <v>158529.71287</v>
      </c>
      <c r="F13" s="363" t="n">
        <v>156360.99235</v>
      </c>
      <c r="G13" s="377" t="n">
        <v>0.0138699587883502</v>
      </c>
    </row>
    <row r="14" s="8" customFormat="true" ht="18" hidden="false" customHeight="true" outlineLevel="0" collapsed="false">
      <c r="A14" s="226" t="s">
        <v>320</v>
      </c>
      <c r="B14" s="363" t="n">
        <v>0</v>
      </c>
      <c r="C14" s="363" t="n">
        <v>0</v>
      </c>
      <c r="D14" s="363" t="s">
        <v>210</v>
      </c>
      <c r="E14" s="363" t="n">
        <v>1466.34942</v>
      </c>
      <c r="F14" s="363" t="n">
        <v>226.99144</v>
      </c>
      <c r="G14" s="377" t="n">
        <v>5.45993267411317</v>
      </c>
    </row>
    <row r="15" s="8" customFormat="true" ht="18" hidden="false" customHeight="true" outlineLevel="0" collapsed="false">
      <c r="A15" s="226" t="s">
        <v>303</v>
      </c>
      <c r="B15" s="363" t="n">
        <v>0</v>
      </c>
      <c r="C15" s="363" t="n">
        <v>0.8523</v>
      </c>
      <c r="D15" s="363" t="n">
        <v>-1</v>
      </c>
      <c r="E15" s="363" t="n">
        <v>2607.95907</v>
      </c>
      <c r="F15" s="363" t="n">
        <v>2221.41871</v>
      </c>
      <c r="G15" s="377" t="n">
        <v>0.174006079205122</v>
      </c>
    </row>
    <row r="16" s="8" customFormat="true" ht="18" hidden="false" customHeight="true" outlineLevel="0" collapsed="false">
      <c r="A16" s="226" t="s">
        <v>326</v>
      </c>
      <c r="B16" s="363" t="s">
        <v>210</v>
      </c>
      <c r="C16" s="363" t="s">
        <v>210</v>
      </c>
      <c r="D16" s="363" t="s">
        <v>210</v>
      </c>
      <c r="E16" s="363" t="n">
        <v>1379.99216</v>
      </c>
      <c r="F16" s="363" t="n">
        <v>629.58761</v>
      </c>
      <c r="G16" s="377" t="n">
        <v>1.19189853497911</v>
      </c>
    </row>
    <row r="17" s="8" customFormat="true" ht="18" hidden="false" customHeight="true" outlineLevel="0" collapsed="false">
      <c r="A17" s="63"/>
      <c r="B17" s="378"/>
      <c r="C17" s="378"/>
      <c r="D17" s="378"/>
      <c r="E17" s="378"/>
      <c r="F17" s="378"/>
      <c r="G17" s="378"/>
    </row>
    <row r="18" s="8" customFormat="true" ht="18" hidden="false" customHeight="true" outlineLevel="0" collapsed="false">
      <c r="A18" s="63"/>
      <c r="B18" s="378"/>
      <c r="C18" s="378"/>
      <c r="D18" s="378"/>
      <c r="E18" s="378"/>
      <c r="F18" s="378"/>
      <c r="G18" s="378"/>
    </row>
    <row r="19" s="8" customFormat="true" ht="18" hidden="false" customHeight="true" outlineLevel="0" collapsed="false">
      <c r="A19" s="16" t="s">
        <v>809</v>
      </c>
      <c r="B19" s="16"/>
      <c r="C19" s="16"/>
      <c r="D19" s="16"/>
      <c r="E19" s="16"/>
      <c r="F19" s="16"/>
      <c r="G19" s="16"/>
    </row>
    <row r="21" customFormat="false" ht="12" hidden="false" customHeight="false" outlineLevel="0" collapsed="false">
      <c r="G21" s="213" t="s">
        <v>269</v>
      </c>
    </row>
    <row r="22" customFormat="false" ht="24.95" hidden="false" customHeight="true" outlineLevel="0" collapsed="false">
      <c r="A22" s="51" t="n">
        <v>2016</v>
      </c>
      <c r="B22" s="56" t="s">
        <v>175</v>
      </c>
      <c r="C22" s="56" t="s">
        <v>178</v>
      </c>
      <c r="D22" s="56" t="s">
        <v>182</v>
      </c>
      <c r="E22" s="56" t="s">
        <v>248</v>
      </c>
      <c r="F22" s="56" t="s">
        <v>810</v>
      </c>
      <c r="G22" s="56" t="s">
        <v>187</v>
      </c>
    </row>
    <row r="23" customFormat="false" ht="18" hidden="false" customHeight="true" outlineLevel="0" collapsed="false">
      <c r="A23" s="361" t="s">
        <v>365</v>
      </c>
      <c r="B23" s="281" t="n">
        <v>410001.24199</v>
      </c>
      <c r="C23" s="281" t="n">
        <v>35816.97268</v>
      </c>
      <c r="D23" s="281" t="n">
        <v>3042.10328</v>
      </c>
      <c r="E23" s="281" t="n">
        <v>552.40206</v>
      </c>
      <c r="F23" s="281" t="n">
        <v>1072.80935</v>
      </c>
      <c r="G23" s="281" t="n">
        <v>106754.97263</v>
      </c>
    </row>
    <row r="24" customFormat="false" ht="18" hidden="false" customHeight="true" outlineLevel="0" collapsed="false">
      <c r="A24" s="361" t="s">
        <v>514</v>
      </c>
      <c r="B24" s="281" t="n">
        <v>302747.53642</v>
      </c>
      <c r="C24" s="281" t="n">
        <v>14815.01668</v>
      </c>
      <c r="D24" s="281" t="n">
        <v>-603.58423</v>
      </c>
      <c r="E24" s="281" t="n">
        <v>36.38228</v>
      </c>
      <c r="F24" s="281" t="n">
        <v>320.8535</v>
      </c>
      <c r="G24" s="281" t="n">
        <v>90198.23796</v>
      </c>
    </row>
    <row r="25" customFormat="false" ht="18" hidden="false" customHeight="true" outlineLevel="0" collapsed="false">
      <c r="A25" s="226" t="s">
        <v>811</v>
      </c>
      <c r="B25" s="363" t="n">
        <v>300442.20554</v>
      </c>
      <c r="C25" s="363" t="n">
        <v>11266.82017</v>
      </c>
      <c r="D25" s="363" t="n">
        <v>1762.53022</v>
      </c>
      <c r="E25" s="363" t="n">
        <v>201.0126</v>
      </c>
      <c r="F25" s="363" t="n">
        <v>914.32126</v>
      </c>
      <c r="G25" s="363" t="n">
        <v>91491.12337</v>
      </c>
    </row>
    <row r="26" customFormat="false" ht="18" hidden="false" customHeight="true" outlineLevel="0" collapsed="false">
      <c r="A26" s="226" t="s">
        <v>494</v>
      </c>
      <c r="B26" s="363" t="n">
        <v>2305.33088</v>
      </c>
      <c r="C26" s="363" t="n">
        <v>3548.19651</v>
      </c>
      <c r="D26" s="363" t="n">
        <v>-2366.11445</v>
      </c>
      <c r="E26" s="363" t="n">
        <v>-164.63032</v>
      </c>
      <c r="F26" s="363" t="n">
        <v>-593.46776</v>
      </c>
      <c r="G26" s="363" t="n">
        <v>-1292.88541</v>
      </c>
    </row>
    <row r="27" customFormat="false" ht="18" hidden="false" customHeight="true" outlineLevel="0" collapsed="false">
      <c r="A27" s="361" t="s">
        <v>596</v>
      </c>
      <c r="B27" s="281" t="n">
        <v>69027.74166</v>
      </c>
      <c r="C27" s="281" t="n">
        <v>16720.79507</v>
      </c>
      <c r="D27" s="281" t="n">
        <v>969.54121</v>
      </c>
      <c r="E27" s="281" t="n">
        <v>210.59185</v>
      </c>
      <c r="F27" s="281" t="n">
        <v>187.36941</v>
      </c>
      <c r="G27" s="281" t="n">
        <v>7375.85465</v>
      </c>
    </row>
    <row r="28" customFormat="false" ht="18" hidden="false" customHeight="true" outlineLevel="0" collapsed="false">
      <c r="A28" s="218" t="s">
        <v>317</v>
      </c>
      <c r="B28" s="281" t="n">
        <v>116853.34366</v>
      </c>
      <c r="C28" s="281" t="n">
        <v>28245.65321</v>
      </c>
      <c r="D28" s="281" t="n">
        <v>6100.64547</v>
      </c>
      <c r="E28" s="281" t="n">
        <v>2020.16442</v>
      </c>
      <c r="F28" s="281" t="n">
        <v>27044.478</v>
      </c>
      <c r="G28" s="281" t="n">
        <v>59616.13106</v>
      </c>
    </row>
    <row r="29" s="8" customFormat="true" ht="18" hidden="false" customHeight="true" outlineLevel="0" collapsed="false">
      <c r="A29" s="226" t="s">
        <v>301</v>
      </c>
      <c r="B29" s="363" t="n">
        <v>34401.21676</v>
      </c>
      <c r="C29" s="363" t="n">
        <v>5424.03978</v>
      </c>
      <c r="D29" s="363" t="n">
        <v>265.75172</v>
      </c>
      <c r="E29" s="363" t="n">
        <v>48.93075</v>
      </c>
      <c r="F29" s="363" t="n">
        <v>272.91402</v>
      </c>
      <c r="G29" s="363" t="n">
        <v>35483.54927</v>
      </c>
    </row>
    <row r="30" s="8" customFormat="true" ht="18" hidden="false" customHeight="true" outlineLevel="0" collapsed="false">
      <c r="A30" s="226" t="s">
        <v>302</v>
      </c>
      <c r="B30" s="363" t="n">
        <v>80087.03252</v>
      </c>
      <c r="C30" s="363" t="n">
        <v>21173.25727</v>
      </c>
      <c r="D30" s="363" t="n">
        <v>5405.38283</v>
      </c>
      <c r="E30" s="363" t="n">
        <v>1971.20571</v>
      </c>
      <c r="F30" s="363" t="n">
        <v>26344.47313</v>
      </c>
      <c r="G30" s="363" t="n">
        <v>23548.36141</v>
      </c>
    </row>
    <row r="31" s="8" customFormat="true" ht="18" hidden="false" customHeight="true" outlineLevel="0" collapsed="false">
      <c r="A31" s="226" t="s">
        <v>320</v>
      </c>
      <c r="B31" s="363" t="n">
        <v>4.22413</v>
      </c>
      <c r="C31" s="363" t="n">
        <v>897.95161</v>
      </c>
      <c r="D31" s="363" t="n">
        <v>429.51092</v>
      </c>
      <c r="E31" s="363" t="n">
        <v>0.02796</v>
      </c>
      <c r="F31" s="363" t="n">
        <v>21.72139</v>
      </c>
      <c r="G31" s="363" t="n">
        <v>112.91341</v>
      </c>
    </row>
    <row r="32" s="8" customFormat="true" ht="18" hidden="false" customHeight="true" outlineLevel="0" collapsed="false">
      <c r="A32" s="226" t="s">
        <v>303</v>
      </c>
      <c r="B32" s="363" t="n">
        <v>2360.87025</v>
      </c>
      <c r="C32" s="363" t="n">
        <v>0</v>
      </c>
      <c r="D32" s="363" t="n">
        <v>0</v>
      </c>
      <c r="E32" s="363" t="n">
        <v>0</v>
      </c>
      <c r="F32" s="363" t="n">
        <v>0</v>
      </c>
      <c r="G32" s="363" t="n">
        <v>247.08882</v>
      </c>
    </row>
    <row r="33" s="8" customFormat="true" ht="18" hidden="false" customHeight="true" outlineLevel="0" collapsed="false">
      <c r="A33" s="226" t="s">
        <v>326</v>
      </c>
      <c r="B33" s="363" t="s">
        <v>210</v>
      </c>
      <c r="C33" s="363" t="n">
        <v>750.40455</v>
      </c>
      <c r="D33" s="363" t="s">
        <v>210</v>
      </c>
      <c r="E33" s="363" t="s">
        <v>210</v>
      </c>
      <c r="F33" s="363" t="n">
        <v>405.36946</v>
      </c>
      <c r="G33" s="363" t="n">
        <v>224.21815</v>
      </c>
    </row>
    <row r="35" customFormat="false" ht="12" hidden="false" customHeight="true" outlineLevel="0" collapsed="false">
      <c r="A35" s="16" t="s">
        <v>812</v>
      </c>
      <c r="B35" s="16"/>
      <c r="C35" s="16"/>
      <c r="D35" s="16"/>
      <c r="E35" s="16"/>
      <c r="F35" s="16"/>
      <c r="G35" s="16"/>
    </row>
    <row r="36" customFormat="false" ht="12" hidden="false" customHeight="false" outlineLevel="0" collapsed="false">
      <c r="A36" s="212"/>
      <c r="B36" s="212"/>
      <c r="C36" s="212"/>
      <c r="D36" s="212"/>
      <c r="G36" s="213" t="s">
        <v>269</v>
      </c>
    </row>
    <row r="37" customFormat="false" ht="12" hidden="false" customHeight="true" outlineLevel="0" collapsed="false">
      <c r="A37" s="10"/>
      <c r="B37" s="17" t="s">
        <v>159</v>
      </c>
      <c r="C37" s="17"/>
      <c r="D37" s="17"/>
      <c r="E37" s="17" t="s">
        <v>160</v>
      </c>
      <c r="F37" s="17"/>
      <c r="G37" s="17"/>
    </row>
    <row r="38" customFormat="false" ht="12" hidden="false" customHeight="false" outlineLevel="0" collapsed="false">
      <c r="A38" s="10"/>
      <c r="B38" s="56" t="n">
        <v>2016</v>
      </c>
      <c r="C38" s="56" t="n">
        <v>2015</v>
      </c>
      <c r="D38" s="347" t="s">
        <v>270</v>
      </c>
      <c r="E38" s="56" t="n">
        <v>2016</v>
      </c>
      <c r="F38" s="56" t="n">
        <v>2015</v>
      </c>
      <c r="G38" s="347" t="s">
        <v>270</v>
      </c>
    </row>
    <row r="39" customFormat="false" ht="18" hidden="false" customHeight="true" outlineLevel="0" collapsed="false">
      <c r="A39" s="361" t="s">
        <v>365</v>
      </c>
      <c r="B39" s="281" t="n">
        <v>230458.12649</v>
      </c>
      <c r="C39" s="281" t="n">
        <v>236613.56794</v>
      </c>
      <c r="D39" s="282" t="n">
        <v>-0.0260147442244769</v>
      </c>
      <c r="E39" s="281" t="n">
        <v>983707.42022</v>
      </c>
      <c r="F39" s="281" t="n">
        <v>957119.90338</v>
      </c>
      <c r="G39" s="282" t="n">
        <v>0.0277786688440054</v>
      </c>
    </row>
    <row r="40" customFormat="false" ht="18" hidden="false" customHeight="true" outlineLevel="0" collapsed="false">
      <c r="A40" s="226" t="s">
        <v>492</v>
      </c>
      <c r="B40" s="363" t="n">
        <v>230458.12649</v>
      </c>
      <c r="C40" s="363" t="n">
        <v>236531.62913</v>
      </c>
      <c r="D40" s="377" t="n">
        <v>-0.0256773382162009</v>
      </c>
      <c r="E40" s="363" t="n">
        <v>965952.95145</v>
      </c>
      <c r="F40" s="363" t="n">
        <v>939623.43672</v>
      </c>
      <c r="G40" s="377" t="n">
        <v>0.0280213473834896</v>
      </c>
    </row>
    <row r="41" customFormat="false" ht="18" hidden="false" customHeight="true" outlineLevel="0" collapsed="false">
      <c r="A41" s="226" t="s">
        <v>137</v>
      </c>
      <c r="B41" s="363" t="n">
        <v>0</v>
      </c>
      <c r="C41" s="363" t="n">
        <v>81.93881</v>
      </c>
      <c r="D41" s="377" t="n">
        <v>-1</v>
      </c>
      <c r="E41" s="363" t="n">
        <v>17754.46877</v>
      </c>
      <c r="F41" s="363" t="n">
        <v>17496.46666</v>
      </c>
      <c r="G41" s="377" t="n">
        <v>0.0147459549984361</v>
      </c>
    </row>
    <row r="42" customFormat="false" ht="18" hidden="false" customHeight="true" outlineLevel="0" collapsed="false">
      <c r="A42" s="361" t="s">
        <v>514</v>
      </c>
      <c r="B42" s="281" t="n">
        <v>69117.6125</v>
      </c>
      <c r="C42" s="281" t="n">
        <v>84429.81999</v>
      </c>
      <c r="D42" s="282" t="n">
        <v>-0.181360181649251</v>
      </c>
      <c r="E42" s="281" t="n">
        <v>540059.31043</v>
      </c>
      <c r="F42" s="281" t="n">
        <v>444488.10279</v>
      </c>
      <c r="G42" s="282" t="n">
        <v>0.215014096080661</v>
      </c>
    </row>
    <row r="43" customFormat="false" ht="18" hidden="false" customHeight="true" outlineLevel="0" collapsed="false">
      <c r="A43" s="226" t="s">
        <v>811</v>
      </c>
      <c r="B43" s="363" t="n">
        <v>75805.72635</v>
      </c>
      <c r="C43" s="363" t="n">
        <v>78409.81997</v>
      </c>
      <c r="D43" s="377" t="n">
        <v>-0.0332113199723751</v>
      </c>
      <c r="E43" s="363" t="n">
        <v>482115.20039</v>
      </c>
      <c r="F43" s="363" t="n">
        <v>433638.36286</v>
      </c>
      <c r="G43" s="377" t="n">
        <v>0.111790933833155</v>
      </c>
    </row>
    <row r="44" customFormat="false" ht="18" hidden="false" customHeight="true" outlineLevel="0" collapsed="false">
      <c r="A44" s="242" t="s">
        <v>492</v>
      </c>
      <c r="B44" s="363" t="n">
        <v>75805.72635</v>
      </c>
      <c r="C44" s="363" t="n">
        <v>78409.81997</v>
      </c>
      <c r="D44" s="377" t="n">
        <v>-0.0332113199723751</v>
      </c>
      <c r="E44" s="363" t="n">
        <v>479906.03531</v>
      </c>
      <c r="F44" s="363" t="n">
        <v>431428.89705</v>
      </c>
      <c r="G44" s="377" t="n">
        <v>0.112364142947944</v>
      </c>
    </row>
    <row r="45" customFormat="false" ht="18" hidden="false" customHeight="true" outlineLevel="0" collapsed="false">
      <c r="A45" s="242" t="s">
        <v>137</v>
      </c>
      <c r="B45" s="363" t="n">
        <v>0</v>
      </c>
      <c r="C45" s="363" t="n">
        <v>0</v>
      </c>
      <c r="D45" s="377" t="s">
        <v>210</v>
      </c>
      <c r="E45" s="363" t="n">
        <v>2209.16508</v>
      </c>
      <c r="F45" s="363" t="n">
        <v>2209.46581</v>
      </c>
      <c r="G45" s="377" t="n">
        <v>-0.000136109822853503</v>
      </c>
    </row>
    <row r="46" customFormat="false" ht="18" hidden="false" customHeight="true" outlineLevel="0" collapsed="false">
      <c r="A46" s="226" t="s">
        <v>494</v>
      </c>
      <c r="B46" s="363" t="n">
        <v>-6688.11385</v>
      </c>
      <c r="C46" s="363" t="n">
        <v>6020.00002</v>
      </c>
      <c r="D46" s="377" t="n">
        <v>-2.11098236341866</v>
      </c>
      <c r="E46" s="363" t="n">
        <v>57944.11004</v>
      </c>
      <c r="F46" s="363" t="n">
        <v>10849.73993</v>
      </c>
      <c r="G46" s="377" t="n">
        <v>4.34059898337121</v>
      </c>
    </row>
    <row r="47" customFormat="false" ht="18" hidden="false" customHeight="true" outlineLevel="0" collapsed="false">
      <c r="A47" s="242" t="s">
        <v>492</v>
      </c>
      <c r="B47" s="363" t="n">
        <v>-6688.11385</v>
      </c>
      <c r="C47" s="363" t="n">
        <v>6020.00002</v>
      </c>
      <c r="D47" s="377" t="n">
        <v>-2.11098236341866</v>
      </c>
      <c r="E47" s="363" t="n">
        <v>54455.11616</v>
      </c>
      <c r="F47" s="363" t="n">
        <v>10087.65543</v>
      </c>
      <c r="G47" s="377" t="n">
        <v>4.39819351859047</v>
      </c>
    </row>
    <row r="48" customFormat="false" ht="18" hidden="false" customHeight="true" outlineLevel="0" collapsed="false">
      <c r="A48" s="242" t="s">
        <v>137</v>
      </c>
      <c r="B48" s="363" t="n">
        <v>0</v>
      </c>
      <c r="C48" s="363" t="n">
        <v>0</v>
      </c>
      <c r="D48" s="377" t="s">
        <v>210</v>
      </c>
      <c r="E48" s="363" t="n">
        <v>3488.99388</v>
      </c>
      <c r="F48" s="363" t="n">
        <v>762.0845</v>
      </c>
      <c r="G48" s="377" t="n">
        <v>3.57822443574171</v>
      </c>
    </row>
    <row r="49" customFormat="false" ht="18" hidden="false" customHeight="true" outlineLevel="0" collapsed="false">
      <c r="A49" s="361" t="s">
        <v>596</v>
      </c>
      <c r="B49" s="281" t="n">
        <v>59228.2007</v>
      </c>
      <c r="C49" s="281" t="n">
        <v>59564.74602</v>
      </c>
      <c r="D49" s="282" t="n">
        <v>-0.00565007563176745</v>
      </c>
      <c r="E49" s="281" t="n">
        <v>169822.26367</v>
      </c>
      <c r="F49" s="281" t="n">
        <v>153660.43405</v>
      </c>
      <c r="G49" s="282" t="n">
        <v>0.10517886220952</v>
      </c>
    </row>
    <row r="50" customFormat="false" ht="18" hidden="false" customHeight="true" outlineLevel="0" collapsed="false">
      <c r="A50" s="218" t="s">
        <v>317</v>
      </c>
      <c r="B50" s="281" t="n">
        <v>215213.79388</v>
      </c>
      <c r="C50" s="281" t="n">
        <v>130000.62284</v>
      </c>
      <c r="D50" s="282" t="n">
        <v>0.655482790608452</v>
      </c>
      <c r="E50" s="281" t="n">
        <v>568979.81298</v>
      </c>
      <c r="F50" s="281" t="n">
        <v>510752.88426</v>
      </c>
      <c r="G50" s="282" t="n">
        <v>0.11400215351571</v>
      </c>
    </row>
    <row r="51" s="8" customFormat="true" ht="18" hidden="false" customHeight="true" outlineLevel="0" collapsed="false">
      <c r="A51" s="226" t="s">
        <v>301</v>
      </c>
      <c r="B51" s="363" t="n">
        <v>4843.94764</v>
      </c>
      <c r="C51" s="363" t="n">
        <v>5585.17586</v>
      </c>
      <c r="D51" s="377" t="n">
        <v>-0.132713497046448</v>
      </c>
      <c r="E51" s="363" t="n">
        <v>167047.42735</v>
      </c>
      <c r="F51" s="363" t="n">
        <v>164820.57179</v>
      </c>
      <c r="G51" s="377" t="n">
        <v>0.0135107865226751</v>
      </c>
    </row>
    <row r="52" s="8" customFormat="true" ht="18" hidden="false" customHeight="true" outlineLevel="0" collapsed="false">
      <c r="A52" s="226" t="s">
        <v>292</v>
      </c>
      <c r="B52" s="363" t="n">
        <v>136633.21607</v>
      </c>
      <c r="C52" s="363" t="n">
        <v>47618.40659</v>
      </c>
      <c r="D52" s="377" t="n">
        <v>1.86933616335439</v>
      </c>
      <c r="E52" s="363" t="s">
        <v>210</v>
      </c>
      <c r="F52" s="363" t="s">
        <v>210</v>
      </c>
      <c r="G52" s="377" t="s">
        <v>210</v>
      </c>
    </row>
    <row r="53" s="8" customFormat="true" ht="18" hidden="false" customHeight="true" outlineLevel="0" collapsed="false">
      <c r="A53" s="226" t="s">
        <v>302</v>
      </c>
      <c r="B53" s="363" t="n">
        <v>66051.13362</v>
      </c>
      <c r="C53" s="363" t="n">
        <v>69567.46174</v>
      </c>
      <c r="D53" s="377" t="n">
        <v>-0.0505455859974</v>
      </c>
      <c r="E53" s="363" t="n">
        <v>401538.76385</v>
      </c>
      <c r="F53" s="363" t="n">
        <v>345692.59191</v>
      </c>
      <c r="G53" s="377" t="n">
        <v>0.161548651162705</v>
      </c>
    </row>
    <row r="54" s="8" customFormat="true" ht="18" hidden="false" customHeight="true" outlineLevel="0" collapsed="false">
      <c r="A54" s="226" t="s">
        <v>303</v>
      </c>
      <c r="B54" s="363" t="n">
        <v>7685.49655</v>
      </c>
      <c r="C54" s="363" t="n">
        <v>7229.57865</v>
      </c>
      <c r="D54" s="377" t="n">
        <v>0.0630628591335682</v>
      </c>
      <c r="E54" s="363" t="n">
        <v>393.62178</v>
      </c>
      <c r="F54" s="363" t="n">
        <v>239.72056</v>
      </c>
      <c r="G54" s="377" t="n">
        <v>0.642002588347032</v>
      </c>
    </row>
    <row r="55" customFormat="false" ht="18" hidden="false" customHeight="true" outlineLevel="0" collapsed="false">
      <c r="A55" s="226" t="s">
        <v>322</v>
      </c>
      <c r="B55" s="363" t="n">
        <v>0</v>
      </c>
      <c r="C55" s="363" t="n">
        <v>0</v>
      </c>
      <c r="D55" s="377" t="s">
        <v>210</v>
      </c>
      <c r="E55" s="363" t="n">
        <v>0</v>
      </c>
      <c r="F55" s="363" t="n">
        <v>0</v>
      </c>
      <c r="G55" s="377" t="s">
        <v>210</v>
      </c>
    </row>
  </sheetData>
  <mergeCells count="9">
    <mergeCell ref="A1:G1"/>
    <mergeCell ref="A3:A4"/>
    <mergeCell ref="B3:D3"/>
    <mergeCell ref="E3:G3"/>
    <mergeCell ref="A19:G19"/>
    <mergeCell ref="A35:G35"/>
    <mergeCell ref="A37:A38"/>
    <mergeCell ref="B37:D37"/>
    <mergeCell ref="E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6.42"/>
    <col collapsed="false" customWidth="true" hidden="false" outlineLevel="0" max="5" min="2" style="24" width="11.99"/>
    <col collapsed="false" customWidth="false" hidden="false" outlineLevel="0" max="257" min="6" style="24" width="9.14"/>
  </cols>
  <sheetData>
    <row r="1" customFormat="false" ht="23.25" hidden="false" customHeight="true" outlineLevel="0" collapsed="false">
      <c r="A1" s="16" t="s">
        <v>813</v>
      </c>
      <c r="B1" s="16"/>
      <c r="C1" s="16"/>
      <c r="D1" s="16"/>
      <c r="E1" s="16"/>
      <c r="F1" s="369"/>
    </row>
    <row r="2" customFormat="false" ht="12" hidden="false" customHeight="false" outlineLevel="0" collapsed="false">
      <c r="A2" s="379"/>
      <c r="E2" s="213" t="s">
        <v>269</v>
      </c>
    </row>
    <row r="3" customFormat="false" ht="12" hidden="false" customHeight="true" outlineLevel="0" collapsed="false">
      <c r="A3" s="74" t="n">
        <v>2016</v>
      </c>
      <c r="B3" s="74" t="s">
        <v>159</v>
      </c>
      <c r="C3" s="74" t="s">
        <v>160</v>
      </c>
      <c r="D3" s="380" t="s">
        <v>814</v>
      </c>
      <c r="E3" s="74" t="s">
        <v>162</v>
      </c>
    </row>
    <row r="4" customFormat="false" ht="30" hidden="false" customHeight="true" outlineLevel="0" collapsed="false">
      <c r="A4" s="74"/>
      <c r="B4" s="74"/>
      <c r="C4" s="74"/>
      <c r="D4" s="380"/>
      <c r="E4" s="74"/>
    </row>
    <row r="5" customFormat="false" ht="15" hidden="false" customHeight="true" outlineLevel="0" collapsed="false">
      <c r="A5" s="381" t="s">
        <v>815</v>
      </c>
      <c r="B5" s="382" t="n">
        <v>17287924.278</v>
      </c>
      <c r="C5" s="382" t="n">
        <v>2390969.682</v>
      </c>
      <c r="D5" s="382" t="n">
        <v>616909.636</v>
      </c>
      <c r="E5" s="383" t="n">
        <v>20295803.596</v>
      </c>
      <c r="F5" s="384"/>
    </row>
    <row r="6" customFormat="false" ht="15" hidden="false" customHeight="true" outlineLevel="0" collapsed="false">
      <c r="A6" s="385" t="s">
        <v>816</v>
      </c>
      <c r="B6" s="382" t="n">
        <v>12599187.41</v>
      </c>
      <c r="C6" s="382" t="n">
        <v>1450094.585</v>
      </c>
      <c r="D6" s="382" t="n">
        <v>345262.988</v>
      </c>
      <c r="E6" s="383" t="n">
        <v>14394544.983</v>
      </c>
      <c r="F6" s="384"/>
    </row>
    <row r="7" customFormat="false" ht="15" hidden="false" customHeight="true" outlineLevel="0" collapsed="false">
      <c r="A7" s="385" t="s">
        <v>817</v>
      </c>
      <c r="B7" s="382" t="n">
        <v>2767414.144</v>
      </c>
      <c r="C7" s="382" t="n">
        <v>688737.159</v>
      </c>
      <c r="D7" s="382" t="n">
        <v>120985.172</v>
      </c>
      <c r="E7" s="383" t="n">
        <v>3577136.475</v>
      </c>
      <c r="F7" s="384"/>
    </row>
    <row r="8" customFormat="false" ht="15" hidden="false" customHeight="true" outlineLevel="0" collapsed="false">
      <c r="A8" s="385" t="s">
        <v>818</v>
      </c>
      <c r="B8" s="382" t="n">
        <v>4364017.937</v>
      </c>
      <c r="C8" s="382" t="n">
        <v>605059.543</v>
      </c>
      <c r="D8" s="382" t="n">
        <v>48347.653</v>
      </c>
      <c r="E8" s="383" t="n">
        <v>5017425.133</v>
      </c>
      <c r="F8" s="384"/>
    </row>
    <row r="9" customFormat="false" ht="15" hidden="false" customHeight="true" outlineLevel="0" collapsed="false">
      <c r="A9" s="385" t="s">
        <v>819</v>
      </c>
      <c r="B9" s="382" t="n">
        <v>102185.226</v>
      </c>
      <c r="C9" s="382" t="n">
        <v>670224.03</v>
      </c>
      <c r="D9" s="382" t="n">
        <v>127410.944</v>
      </c>
      <c r="E9" s="383" t="n">
        <v>899820.2</v>
      </c>
      <c r="F9" s="384"/>
    </row>
    <row r="10" customFormat="false" ht="15" hidden="false" customHeight="true" outlineLevel="0" collapsed="false">
      <c r="A10" s="385" t="s">
        <v>820</v>
      </c>
      <c r="B10" s="382" t="n">
        <v>2192822.404</v>
      </c>
      <c r="C10" s="382" t="n">
        <v>291390.546</v>
      </c>
      <c r="D10" s="382" t="n">
        <v>99700.284</v>
      </c>
      <c r="E10" s="383" t="n">
        <v>2583913.234</v>
      </c>
      <c r="F10" s="384"/>
    </row>
    <row r="11" customFormat="false" ht="15" hidden="false" customHeight="true" outlineLevel="0" collapsed="false">
      <c r="A11" s="385" t="s">
        <v>821</v>
      </c>
      <c r="B11" s="382" t="n">
        <v>978610.276</v>
      </c>
      <c r="C11" s="382" t="n">
        <v>127918.338</v>
      </c>
      <c r="D11" s="382" t="n">
        <v>408034.054</v>
      </c>
      <c r="E11" s="383" t="n">
        <v>1514562.668</v>
      </c>
      <c r="F11" s="384"/>
    </row>
    <row r="12" customFormat="false" ht="15" hidden="false" customHeight="true" outlineLevel="0" collapsed="false">
      <c r="A12" s="385" t="s">
        <v>822</v>
      </c>
      <c r="B12" s="382" t="n">
        <v>77376.75</v>
      </c>
      <c r="C12" s="382" t="n">
        <v>12786.296</v>
      </c>
      <c r="D12" s="382" t="n">
        <v>16207.796</v>
      </c>
      <c r="E12" s="383" t="n">
        <v>106370.842</v>
      </c>
      <c r="F12" s="384"/>
    </row>
    <row r="13" customFormat="false" ht="15" hidden="false" customHeight="true" outlineLevel="0" collapsed="false">
      <c r="A13" s="385" t="s">
        <v>823</v>
      </c>
      <c r="B13" s="382" t="n">
        <v>15373.843</v>
      </c>
      <c r="C13" s="382" t="n">
        <v>109940.459</v>
      </c>
      <c r="D13" s="382" t="n">
        <v>41713.1</v>
      </c>
      <c r="E13" s="383" t="n">
        <v>167027.402</v>
      </c>
      <c r="F13" s="384"/>
    </row>
    <row r="14" customFormat="false" ht="15" hidden="false" customHeight="true" outlineLevel="0" collapsed="false">
      <c r="A14" s="385" t="s">
        <v>824</v>
      </c>
      <c r="B14" s="382" t="n">
        <v>9129.976</v>
      </c>
      <c r="C14" s="382" t="n">
        <v>238097.017</v>
      </c>
      <c r="D14" s="382" t="n">
        <v>8627.59</v>
      </c>
      <c r="E14" s="383" t="n">
        <v>255854.583</v>
      </c>
      <c r="F14" s="384"/>
    </row>
    <row r="15" customFormat="false" ht="15" hidden="false" customHeight="true" outlineLevel="0" collapsed="false">
      <c r="A15" s="386" t="s">
        <v>162</v>
      </c>
      <c r="B15" s="387" t="n">
        <v>40394042.244</v>
      </c>
      <c r="C15" s="387" t="n">
        <v>6585217.655</v>
      </c>
      <c r="D15" s="387" t="n">
        <v>1833199.217</v>
      </c>
      <c r="E15" s="387" t="n">
        <v>48812459.116</v>
      </c>
      <c r="F15" s="384"/>
    </row>
    <row r="16" customFormat="false" ht="30" hidden="false" customHeight="true" outlineLevel="0" collapsed="false">
      <c r="A16" s="388"/>
      <c r="B16" s="389"/>
      <c r="C16" s="389"/>
      <c r="D16" s="389"/>
      <c r="E16" s="389"/>
    </row>
    <row r="17" customFormat="false" ht="12" hidden="false" customHeight="false" outlineLevel="0" collapsed="false">
      <c r="A17" s="7" t="s">
        <v>825</v>
      </c>
      <c r="B17" s="7"/>
      <c r="C17" s="7"/>
      <c r="D17" s="7"/>
      <c r="E17" s="7"/>
      <c r="F17" s="8"/>
    </row>
    <row r="34" customFormat="false" ht="30" hidden="false" customHeight="true" outlineLevel="0" collapsed="false"/>
    <row r="35" customFormat="false" ht="12" hidden="false" customHeight="true" outlineLevel="0" collapsed="false">
      <c r="A35" s="16" t="s">
        <v>826</v>
      </c>
      <c r="B35" s="16"/>
      <c r="C35" s="16"/>
      <c r="D35" s="16"/>
      <c r="E35" s="16"/>
    </row>
    <row r="36" customFormat="false" ht="12" hidden="false" customHeight="false" outlineLevel="0" collapsed="false">
      <c r="E36" s="213" t="s">
        <v>269</v>
      </c>
    </row>
    <row r="37" customFormat="false" ht="12" hidden="false" customHeight="true" outlineLevel="0" collapsed="false">
      <c r="A37" s="74" t="s">
        <v>827</v>
      </c>
      <c r="B37" s="74" t="s">
        <v>159</v>
      </c>
      <c r="C37" s="74" t="s">
        <v>160</v>
      </c>
      <c r="D37" s="380" t="s">
        <v>814</v>
      </c>
      <c r="E37" s="74" t="s">
        <v>162</v>
      </c>
    </row>
    <row r="38" customFormat="false" ht="30" hidden="false" customHeight="true" outlineLevel="0" collapsed="false">
      <c r="A38" s="74"/>
      <c r="B38" s="74"/>
      <c r="C38" s="74"/>
      <c r="D38" s="380"/>
      <c r="E38" s="74"/>
    </row>
    <row r="39" customFormat="false" ht="15" hidden="false" customHeight="true" outlineLevel="0" collapsed="false">
      <c r="A39" s="381" t="s">
        <v>828</v>
      </c>
      <c r="B39" s="382" t="n">
        <v>41997054.0995</v>
      </c>
      <c r="C39" s="382" t="n">
        <v>6449202.165</v>
      </c>
      <c r="D39" s="382" t="n">
        <v>1979606.459</v>
      </c>
      <c r="E39" s="383" t="n">
        <v>50425862.7235</v>
      </c>
    </row>
    <row r="40" customFormat="false" ht="15" hidden="false" customHeight="true" outlineLevel="0" collapsed="false">
      <c r="A40" s="381" t="s">
        <v>388</v>
      </c>
      <c r="B40" s="382" t="n">
        <v>736450.72726</v>
      </c>
      <c r="C40" s="382" t="n">
        <v>113629.52626</v>
      </c>
      <c r="D40" s="382" t="n">
        <v>26950.67371</v>
      </c>
      <c r="E40" s="383" t="n">
        <v>877030.92723</v>
      </c>
    </row>
    <row r="41" customFormat="false" ht="15" hidden="false" customHeight="true" outlineLevel="0" collapsed="false">
      <c r="A41" s="381" t="s">
        <v>829</v>
      </c>
      <c r="B41" s="382" t="n">
        <v>-240497.62013</v>
      </c>
      <c r="C41" s="382" t="n">
        <v>71935.10184</v>
      </c>
      <c r="D41" s="382" t="n">
        <v>23702.23242</v>
      </c>
      <c r="E41" s="383" t="n">
        <v>-144860.28587</v>
      </c>
    </row>
    <row r="42" customFormat="false" ht="15" hidden="false" customHeight="true" outlineLevel="0" collapsed="false">
      <c r="A42" s="381" t="s">
        <v>830</v>
      </c>
      <c r="B42" s="382" t="n">
        <v>208030.27544</v>
      </c>
      <c r="C42" s="382" t="n">
        <v>57562.72023</v>
      </c>
      <c r="D42" s="382" t="n">
        <v>13767.7818</v>
      </c>
      <c r="E42" s="383" t="n">
        <v>279360.77747</v>
      </c>
    </row>
    <row r="43" customFormat="false" ht="15" hidden="false" customHeight="true" outlineLevel="0" collapsed="false">
      <c r="A43" s="390" t="s">
        <v>162</v>
      </c>
      <c r="B43" s="383" t="n">
        <v>287922.83169</v>
      </c>
      <c r="C43" s="383" t="n">
        <v>128001.90787</v>
      </c>
      <c r="D43" s="383" t="n">
        <v>36885.12433</v>
      </c>
      <c r="E43" s="383" t="n">
        <v>452809.86389</v>
      </c>
    </row>
    <row r="44" customFormat="false" ht="15" hidden="false" customHeight="true" outlineLevel="0" collapsed="false">
      <c r="A44" s="390" t="s">
        <v>831</v>
      </c>
      <c r="B44" s="215" t="n">
        <v>0.00685578638463187</v>
      </c>
      <c r="C44" s="215" t="n">
        <v>0.0198477121037808</v>
      </c>
      <c r="D44" s="215" t="n">
        <v>0.0186325540423992</v>
      </c>
      <c r="E44" s="215" t="n">
        <v>0.00897971476210315</v>
      </c>
    </row>
  </sheetData>
  <mergeCells count="13">
    <mergeCell ref="A1:E1"/>
    <mergeCell ref="A3:A4"/>
    <mergeCell ref="B3:B4"/>
    <mergeCell ref="C3:C4"/>
    <mergeCell ref="D3:D4"/>
    <mergeCell ref="E3:E4"/>
    <mergeCell ref="A17:E17"/>
    <mergeCell ref="A35:E35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0" activeCellId="0" sqref="A40:I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3.14"/>
    <col collapsed="false" customWidth="true" hidden="false" outlineLevel="0" max="9" min="2" style="24" width="10.41"/>
    <col collapsed="false" customWidth="false" hidden="false" outlineLevel="0" max="257" min="10" style="24" width="9.14"/>
  </cols>
  <sheetData>
    <row r="1" customFormat="false" ht="12" hidden="false" customHeight="true" outlineLevel="0" collapsed="false">
      <c r="A1" s="379" t="s">
        <v>832</v>
      </c>
      <c r="B1" s="379"/>
      <c r="C1" s="379"/>
      <c r="D1" s="379"/>
      <c r="E1" s="379"/>
      <c r="F1" s="379"/>
      <c r="G1" s="379"/>
      <c r="H1" s="379"/>
      <c r="I1" s="379"/>
    </row>
    <row r="2" customFormat="false" ht="12" hidden="false" customHeight="false" outlineLevel="0" collapsed="false">
      <c r="A2" s="379"/>
      <c r="B2" s="379"/>
      <c r="C2" s="379"/>
      <c r="D2" s="391"/>
      <c r="I2" s="213" t="s">
        <v>269</v>
      </c>
    </row>
    <row r="3" customFormat="false" ht="12" hidden="false" customHeight="true" outlineLevel="0" collapsed="false">
      <c r="A3" s="74" t="n">
        <f aca="false">INV1!A3:A4</f>
        <v>2016</v>
      </c>
      <c r="B3" s="74" t="s">
        <v>159</v>
      </c>
      <c r="C3" s="74"/>
      <c r="D3" s="74"/>
      <c r="E3" s="74"/>
      <c r="F3" s="74" t="s">
        <v>160</v>
      </c>
      <c r="G3" s="74"/>
      <c r="H3" s="74"/>
      <c r="I3" s="74" t="s">
        <v>162</v>
      </c>
    </row>
    <row r="4" customFormat="false" ht="30" hidden="false" customHeight="true" outlineLevel="0" collapsed="false">
      <c r="A4" s="74"/>
      <c r="B4" s="74" t="s">
        <v>833</v>
      </c>
      <c r="C4" s="74" t="s">
        <v>231</v>
      </c>
      <c r="D4" s="74" t="s">
        <v>834</v>
      </c>
      <c r="E4" s="74" t="s">
        <v>835</v>
      </c>
      <c r="F4" s="74" t="s">
        <v>836</v>
      </c>
      <c r="G4" s="74" t="s">
        <v>837</v>
      </c>
      <c r="H4" s="74" t="s">
        <v>838</v>
      </c>
      <c r="I4" s="74"/>
    </row>
    <row r="5" customFormat="false" ht="15" hidden="false" customHeight="true" outlineLevel="0" collapsed="false">
      <c r="A5" s="381" t="s">
        <v>815</v>
      </c>
      <c r="B5" s="382" t="n">
        <v>6085692.558</v>
      </c>
      <c r="C5" s="382" t="n">
        <v>8071158.855</v>
      </c>
      <c r="D5" s="382" t="n">
        <v>3131072.865</v>
      </c>
      <c r="E5" s="383" t="n">
        <v>17287924.278</v>
      </c>
      <c r="F5" s="382" t="n">
        <v>1140246.345</v>
      </c>
      <c r="G5" s="382" t="n">
        <v>1250723.337</v>
      </c>
      <c r="H5" s="383" t="n">
        <v>2390969.682</v>
      </c>
      <c r="I5" s="383" t="n">
        <v>19678893.96</v>
      </c>
    </row>
    <row r="6" customFormat="false" ht="15" hidden="false" customHeight="true" outlineLevel="0" collapsed="false">
      <c r="A6" s="385" t="s">
        <v>816</v>
      </c>
      <c r="B6" s="382" t="n">
        <v>5613216.434</v>
      </c>
      <c r="C6" s="382" t="n">
        <v>3969368.187</v>
      </c>
      <c r="D6" s="382" t="n">
        <v>3016602.789</v>
      </c>
      <c r="E6" s="383" t="n">
        <v>12599187.41</v>
      </c>
      <c r="F6" s="382" t="n">
        <v>525971.548</v>
      </c>
      <c r="G6" s="382" t="n">
        <v>924123.037</v>
      </c>
      <c r="H6" s="383" t="n">
        <v>1450094.585</v>
      </c>
      <c r="I6" s="383" t="n">
        <v>14049281.995</v>
      </c>
    </row>
    <row r="7" customFormat="false" ht="15" hidden="false" customHeight="true" outlineLevel="0" collapsed="false">
      <c r="A7" s="385" t="s">
        <v>817</v>
      </c>
      <c r="B7" s="382" t="n">
        <v>1642265.757</v>
      </c>
      <c r="C7" s="382" t="n">
        <v>1059594.452</v>
      </c>
      <c r="D7" s="382" t="n">
        <v>65553.935</v>
      </c>
      <c r="E7" s="383" t="n">
        <v>2767414.144</v>
      </c>
      <c r="F7" s="382" t="n">
        <v>263541.626</v>
      </c>
      <c r="G7" s="382" t="n">
        <v>425195.533</v>
      </c>
      <c r="H7" s="383" t="n">
        <v>688737.159</v>
      </c>
      <c r="I7" s="383" t="n">
        <v>3456151.303</v>
      </c>
    </row>
    <row r="8" customFormat="false" ht="15" hidden="false" customHeight="true" outlineLevel="0" collapsed="false">
      <c r="A8" s="385" t="s">
        <v>818</v>
      </c>
      <c r="B8" s="382" t="n">
        <v>798847.191</v>
      </c>
      <c r="C8" s="382" t="n">
        <v>690784.751</v>
      </c>
      <c r="D8" s="382" t="n">
        <v>2874385.995</v>
      </c>
      <c r="E8" s="383" t="n">
        <v>4364017.937</v>
      </c>
      <c r="F8" s="382" t="n">
        <v>406521.059</v>
      </c>
      <c r="G8" s="382" t="n">
        <v>198538.484</v>
      </c>
      <c r="H8" s="383" t="n">
        <v>605059.543</v>
      </c>
      <c r="I8" s="383" t="n">
        <v>4969077.48</v>
      </c>
    </row>
    <row r="9" customFormat="false" ht="15" hidden="false" customHeight="true" outlineLevel="0" collapsed="false">
      <c r="A9" s="385" t="s">
        <v>819</v>
      </c>
      <c r="B9" s="382" t="n">
        <v>60956.48</v>
      </c>
      <c r="C9" s="382" t="n">
        <v>41228.746</v>
      </c>
      <c r="D9" s="382" t="n">
        <v>0</v>
      </c>
      <c r="E9" s="383" t="n">
        <v>102185.226</v>
      </c>
      <c r="F9" s="382" t="n">
        <v>139772.889</v>
      </c>
      <c r="G9" s="382" t="n">
        <v>530451.141</v>
      </c>
      <c r="H9" s="383" t="n">
        <v>670224.03</v>
      </c>
      <c r="I9" s="383" t="n">
        <v>772409.256</v>
      </c>
    </row>
    <row r="10" customFormat="false" ht="15" hidden="false" customHeight="true" outlineLevel="0" collapsed="false">
      <c r="A10" s="385" t="s">
        <v>820</v>
      </c>
      <c r="B10" s="382" t="n">
        <v>647668.656</v>
      </c>
      <c r="C10" s="382" t="n">
        <v>304606.293</v>
      </c>
      <c r="D10" s="382" t="n">
        <v>1240547.455</v>
      </c>
      <c r="E10" s="383" t="n">
        <v>2192822.404</v>
      </c>
      <c r="F10" s="382" t="n">
        <v>55592.535</v>
      </c>
      <c r="G10" s="382" t="n">
        <v>235798.011</v>
      </c>
      <c r="H10" s="383" t="n">
        <v>291390.546</v>
      </c>
      <c r="I10" s="383" t="n">
        <v>2484212.95</v>
      </c>
    </row>
    <row r="11" customFormat="false" ht="15" hidden="false" customHeight="true" outlineLevel="0" collapsed="false">
      <c r="A11" s="385" t="s">
        <v>821</v>
      </c>
      <c r="B11" s="382" t="n">
        <v>170910.675</v>
      </c>
      <c r="C11" s="382" t="n">
        <v>361033.292</v>
      </c>
      <c r="D11" s="382" t="n">
        <v>446666.309</v>
      </c>
      <c r="E11" s="383" t="n">
        <v>978610.276</v>
      </c>
      <c r="F11" s="382" t="n">
        <v>45085.317</v>
      </c>
      <c r="G11" s="382" t="n">
        <v>82833.021</v>
      </c>
      <c r="H11" s="383" t="n">
        <v>127918.338</v>
      </c>
      <c r="I11" s="383" t="n">
        <v>1106528.614</v>
      </c>
    </row>
    <row r="12" customFormat="false" ht="15" hidden="false" customHeight="true" outlineLevel="0" collapsed="false">
      <c r="A12" s="385" t="s">
        <v>822</v>
      </c>
      <c r="B12" s="382" t="n">
        <v>45905.231</v>
      </c>
      <c r="C12" s="382" t="n">
        <v>23899.269</v>
      </c>
      <c r="D12" s="382" t="n">
        <v>7572.25</v>
      </c>
      <c r="E12" s="383" t="n">
        <v>77376.75</v>
      </c>
      <c r="F12" s="382" t="n">
        <v>4066.7</v>
      </c>
      <c r="G12" s="382" t="n">
        <v>8719.596</v>
      </c>
      <c r="H12" s="383" t="n">
        <v>12786.296</v>
      </c>
      <c r="I12" s="383" t="n">
        <v>90163.046</v>
      </c>
    </row>
    <row r="13" customFormat="false" ht="15" hidden="false" customHeight="true" outlineLevel="0" collapsed="false">
      <c r="A13" s="385" t="s">
        <v>823</v>
      </c>
      <c r="B13" s="382" t="n">
        <v>15071.51</v>
      </c>
      <c r="C13" s="382" t="n">
        <v>105.964</v>
      </c>
      <c r="D13" s="382" t="n">
        <v>196.369</v>
      </c>
      <c r="E13" s="383" t="n">
        <v>15373.843</v>
      </c>
      <c r="F13" s="382" t="n">
        <v>7277.658</v>
      </c>
      <c r="G13" s="382" t="n">
        <v>102662.801</v>
      </c>
      <c r="H13" s="383" t="n">
        <v>109940.459</v>
      </c>
      <c r="I13" s="383" t="n">
        <v>125314.302</v>
      </c>
    </row>
    <row r="14" customFormat="false" ht="15" hidden="false" customHeight="true" outlineLevel="0" collapsed="false">
      <c r="A14" s="385" t="s">
        <v>824</v>
      </c>
      <c r="B14" s="382" t="n">
        <v>18506.186</v>
      </c>
      <c r="C14" s="382" t="n">
        <v>34432.561</v>
      </c>
      <c r="D14" s="382" t="n">
        <v>-43808.771</v>
      </c>
      <c r="E14" s="383" t="n">
        <v>9129.976</v>
      </c>
      <c r="F14" s="382" t="n">
        <v>24299.32</v>
      </c>
      <c r="G14" s="382" t="n">
        <v>213797.697</v>
      </c>
      <c r="H14" s="383" t="n">
        <v>238097.017</v>
      </c>
      <c r="I14" s="383" t="n">
        <v>247226.993</v>
      </c>
    </row>
    <row r="15" customFormat="false" ht="15" hidden="false" customHeight="true" outlineLevel="0" collapsed="false">
      <c r="A15" s="392" t="s">
        <v>162</v>
      </c>
      <c r="B15" s="393" t="n">
        <v>15099040.678</v>
      </c>
      <c r="C15" s="393" t="n">
        <v>14556212.37</v>
      </c>
      <c r="D15" s="393" t="n">
        <v>10738789.196</v>
      </c>
      <c r="E15" s="393" t="n">
        <v>40394042.244</v>
      </c>
      <c r="F15" s="393" t="n">
        <v>2612374.997</v>
      </c>
      <c r="G15" s="393" t="n">
        <v>3972842.658</v>
      </c>
      <c r="H15" s="393" t="n">
        <v>6585217.655</v>
      </c>
      <c r="I15" s="393" t="n">
        <v>46979259.899</v>
      </c>
    </row>
    <row r="16" customFormat="false" ht="30" hidden="false" customHeight="true" outlineLevel="0" collapsed="false">
      <c r="A16" s="388"/>
      <c r="B16" s="389"/>
      <c r="C16" s="389"/>
      <c r="D16" s="389"/>
      <c r="E16" s="389"/>
      <c r="F16" s="389"/>
      <c r="G16" s="389"/>
      <c r="H16" s="389"/>
      <c r="I16" s="389"/>
    </row>
    <row r="17" customFormat="false" ht="30" hidden="false" customHeight="true" outlineLevel="0" collapsed="false">
      <c r="A17" s="388"/>
      <c r="B17" s="389"/>
      <c r="C17" s="389"/>
      <c r="D17" s="389"/>
      <c r="E17" s="389"/>
      <c r="F17" s="389"/>
      <c r="G17" s="389"/>
      <c r="H17" s="389"/>
      <c r="I17" s="389"/>
    </row>
    <row r="18" customFormat="false" ht="12" hidden="false" customHeight="true" outlineLevel="0" collapsed="false">
      <c r="A18" s="379" t="s">
        <v>839</v>
      </c>
      <c r="B18" s="379"/>
      <c r="C18" s="379"/>
      <c r="D18" s="379"/>
      <c r="E18" s="379"/>
      <c r="F18" s="379"/>
      <c r="G18" s="379"/>
      <c r="H18" s="379"/>
      <c r="I18" s="379"/>
    </row>
    <row r="20" customFormat="false" ht="12" hidden="false" customHeight="true" outlineLevel="0" collapsed="false">
      <c r="A20" s="74" t="s">
        <v>840</v>
      </c>
      <c r="B20" s="74" t="s">
        <v>159</v>
      </c>
      <c r="C20" s="74"/>
      <c r="D20" s="74"/>
      <c r="E20" s="74"/>
      <c r="F20" s="74" t="s">
        <v>160</v>
      </c>
      <c r="G20" s="74"/>
      <c r="H20" s="74"/>
      <c r="I20" s="74" t="s">
        <v>162</v>
      </c>
    </row>
    <row r="21" customFormat="false" ht="30" hidden="false" customHeight="true" outlineLevel="0" collapsed="false">
      <c r="A21" s="74"/>
      <c r="B21" s="74" t="s">
        <v>833</v>
      </c>
      <c r="C21" s="74" t="s">
        <v>231</v>
      </c>
      <c r="D21" s="74" t="s">
        <v>834</v>
      </c>
      <c r="E21" s="74" t="s">
        <v>835</v>
      </c>
      <c r="F21" s="74" t="s">
        <v>836</v>
      </c>
      <c r="G21" s="74" t="s">
        <v>837</v>
      </c>
      <c r="H21" s="74" t="s">
        <v>838</v>
      </c>
      <c r="I21" s="74"/>
    </row>
    <row r="22" customFormat="false" ht="15" hidden="false" customHeight="true" outlineLevel="0" collapsed="false">
      <c r="A22" s="381" t="s">
        <v>841</v>
      </c>
      <c r="B22" s="217" t="n">
        <v>0.34339286149866</v>
      </c>
      <c r="C22" s="217" t="n">
        <v>0.378029816778082</v>
      </c>
      <c r="D22" s="217" t="n">
        <v>0.453417509573253</v>
      </c>
      <c r="E22" s="215" t="n">
        <v>0.37339572881967</v>
      </c>
      <c r="F22" s="217" t="n">
        <v>0.355800179158276</v>
      </c>
      <c r="G22" s="217" t="n">
        <v>0.370470616989463</v>
      </c>
      <c r="H22" s="215" t="n">
        <v>0.365141469748271</v>
      </c>
      <c r="I22" s="215" t="n">
        <v>0.372257915814621</v>
      </c>
    </row>
    <row r="23" customFormat="false" ht="15" hidden="false" customHeight="true" outlineLevel="0" collapsed="false">
      <c r="A23" s="394" t="s">
        <v>842</v>
      </c>
      <c r="B23" s="217" t="n">
        <v>0.00350173909735416</v>
      </c>
      <c r="C23" s="217" t="n">
        <v>0.00495986469821777</v>
      </c>
      <c r="D23" s="217" t="n">
        <v>0.00290902967147591</v>
      </c>
      <c r="E23" s="215" t="n">
        <v>0.00394691608198758</v>
      </c>
      <c r="F23" s="217" t="n">
        <v>0.000226583787926985</v>
      </c>
      <c r="G23" s="217" t="n">
        <v>0.00146611545783494</v>
      </c>
      <c r="H23" s="215" t="n">
        <v>0.00101584622558222</v>
      </c>
      <c r="I23" s="215" t="n">
        <v>0.00354288100951275</v>
      </c>
    </row>
    <row r="24" customFormat="false" ht="15" hidden="false" customHeight="true" outlineLevel="0" collapsed="false">
      <c r="A24" s="381" t="s">
        <v>843</v>
      </c>
      <c r="B24" s="217" t="n">
        <v>0.102775499549382</v>
      </c>
      <c r="C24" s="217" t="n">
        <v>0.103763418235107</v>
      </c>
      <c r="D24" s="217" t="n">
        <v>0.134613686926111</v>
      </c>
      <c r="E24" s="215" t="n">
        <v>0.108124107410127</v>
      </c>
      <c r="F24" s="217" t="n">
        <v>0.102263974992248</v>
      </c>
      <c r="G24" s="217" t="n">
        <v>0.0996111840628011</v>
      </c>
      <c r="H24" s="215" t="n">
        <v>0.10057483038514</v>
      </c>
      <c r="I24" s="215" t="n">
        <v>0.107083472991345</v>
      </c>
    </row>
    <row r="25" customFormat="false" ht="15" hidden="false" customHeight="true" outlineLevel="0" collapsed="false">
      <c r="A25" s="381" t="s">
        <v>844</v>
      </c>
      <c r="B25" s="217" t="n">
        <v>0.0729152819664669</v>
      </c>
      <c r="C25" s="217" t="n">
        <v>0.0650362987611863</v>
      </c>
      <c r="D25" s="217" t="n">
        <v>0.0487501292322819</v>
      </c>
      <c r="E25" s="215" t="n">
        <v>0.0662254536028273</v>
      </c>
      <c r="F25" s="217" t="n">
        <v>0.159056400533283</v>
      </c>
      <c r="G25" s="217" t="n">
        <v>0.0367911505493345</v>
      </c>
      <c r="H25" s="215" t="n">
        <v>0.0812049251853204</v>
      </c>
      <c r="I25" s="215" t="n">
        <v>0.0682903075174215</v>
      </c>
    </row>
    <row r="26" customFormat="false" ht="15" hidden="false" customHeight="true" outlineLevel="0" collapsed="false">
      <c r="A26" s="381" t="s">
        <v>845</v>
      </c>
      <c r="B26" s="217" t="n">
        <v>0.0688605633824525</v>
      </c>
      <c r="C26" s="217" t="n">
        <v>0.0710432889528471</v>
      </c>
      <c r="D26" s="217" t="n">
        <v>0.0470492012565676</v>
      </c>
      <c r="E26" s="215" t="n">
        <v>0.0662513915521991</v>
      </c>
      <c r="F26" s="217" t="n">
        <v>0.0307110251264066</v>
      </c>
      <c r="G26" s="217" t="n">
        <v>0.079783812341121</v>
      </c>
      <c r="H26" s="215" t="n">
        <v>0.0619577520958742</v>
      </c>
      <c r="I26" s="215" t="n">
        <v>0.0656595324282315</v>
      </c>
    </row>
    <row r="27" customFormat="false" ht="15" hidden="false" customHeight="true" outlineLevel="0" collapsed="false">
      <c r="A27" s="394" t="s">
        <v>846</v>
      </c>
      <c r="B27" s="217" t="n">
        <v>0.00107371668253182</v>
      </c>
      <c r="C27" s="217" t="n">
        <v>0.000981043189919632</v>
      </c>
      <c r="D27" s="217" t="n">
        <v>0.00280123713618793</v>
      </c>
      <c r="E27" s="215" t="n">
        <v>0.00130996107680402</v>
      </c>
      <c r="F27" s="217" t="n">
        <v>0</v>
      </c>
      <c r="G27" s="217" t="n">
        <v>0.000559004923561189</v>
      </c>
      <c r="H27" s="215" t="n">
        <v>0.000355942166983071</v>
      </c>
      <c r="I27" s="215" t="n">
        <v>0.00117845379333271</v>
      </c>
    </row>
    <row r="28" customFormat="false" ht="15" hidden="false" customHeight="true" outlineLevel="0" collapsed="false">
      <c r="A28" s="381" t="s">
        <v>847</v>
      </c>
      <c r="B28" s="217" t="n">
        <v>0.0937257346410437</v>
      </c>
      <c r="C28" s="217" t="n">
        <v>0.10836511872146</v>
      </c>
      <c r="D28" s="217" t="n">
        <v>0.039580294904062</v>
      </c>
      <c r="E28" s="215" t="n">
        <v>0.0906505872192837</v>
      </c>
      <c r="F28" s="217" t="n">
        <v>0.0769365697455841</v>
      </c>
      <c r="G28" s="217" t="n">
        <v>0.0638188220827239</v>
      </c>
      <c r="H28" s="215" t="n">
        <v>0.068583942904106</v>
      </c>
      <c r="I28" s="215" t="n">
        <v>0.0876087979849788</v>
      </c>
    </row>
    <row r="29" customFormat="false" ht="15" hidden="false" customHeight="true" outlineLevel="0" collapsed="false">
      <c r="A29" s="381" t="s">
        <v>848</v>
      </c>
      <c r="B29" s="217" t="n">
        <v>0.152111476833803</v>
      </c>
      <c r="C29" s="217" t="n">
        <v>0.110999717443132</v>
      </c>
      <c r="D29" s="217" t="n">
        <v>0.196936235247056</v>
      </c>
      <c r="E29" s="215" t="n">
        <v>0.143960757704819</v>
      </c>
      <c r="F29" s="217" t="n">
        <v>0.125776084180346</v>
      </c>
      <c r="G29" s="217" t="n">
        <v>0.0958280566496419</v>
      </c>
      <c r="H29" s="215" t="n">
        <v>0.106706903629594</v>
      </c>
      <c r="I29" s="215" t="n">
        <v>0.138825478835777</v>
      </c>
    </row>
    <row r="30" customFormat="false" ht="15" hidden="false" customHeight="true" outlineLevel="0" collapsed="false">
      <c r="A30" s="381" t="s">
        <v>849</v>
      </c>
      <c r="B30" s="217" t="n">
        <v>0.14744127121924</v>
      </c>
      <c r="C30" s="217" t="n">
        <v>0.143002581044402</v>
      </c>
      <c r="D30" s="217" t="n">
        <v>0.0590121910652606</v>
      </c>
      <c r="E30" s="215" t="n">
        <v>0.131960483366206</v>
      </c>
      <c r="F30" s="217" t="n">
        <v>0.146113591547912</v>
      </c>
      <c r="G30" s="217" t="n">
        <v>0.238704334329916</v>
      </c>
      <c r="H30" s="215" t="n">
        <v>0.205070048350553</v>
      </c>
      <c r="I30" s="215" t="n">
        <v>0.142038313326156</v>
      </c>
    </row>
    <row r="31" customFormat="false" ht="15" hidden="false" customHeight="true" outlineLevel="0" collapsed="false">
      <c r="A31" s="381" t="s">
        <v>850</v>
      </c>
      <c r="B31" s="217" t="n">
        <v>0.014201855129066</v>
      </c>
      <c r="C31" s="217" t="n">
        <v>0.0138188519618073</v>
      </c>
      <c r="D31" s="217" t="n">
        <v>0.0149304849877442</v>
      </c>
      <c r="E31" s="215" t="n">
        <v>0.014174613087183</v>
      </c>
      <c r="F31" s="217" t="n">
        <v>0.00311558821124993</v>
      </c>
      <c r="G31" s="217" t="n">
        <v>0.012966902613602</v>
      </c>
      <c r="H31" s="215" t="n">
        <v>0.00938833832168953</v>
      </c>
      <c r="I31" s="215" t="n">
        <v>0.0135148462986238</v>
      </c>
    </row>
    <row r="32" customFormat="false" ht="15" hidden="false" customHeight="true" outlineLevel="0" collapsed="false">
      <c r="A32" s="386" t="s">
        <v>162</v>
      </c>
      <c r="B32" s="215" t="n">
        <v>1</v>
      </c>
      <c r="C32" s="215" t="n">
        <v>0.999999999786161</v>
      </c>
      <c r="D32" s="215" t="n">
        <v>1</v>
      </c>
      <c r="E32" s="215" t="n">
        <v>0.999999999921106</v>
      </c>
      <c r="F32" s="215" t="n">
        <v>0.999999997283233</v>
      </c>
      <c r="G32" s="215" t="n">
        <v>1</v>
      </c>
      <c r="H32" s="215" t="n">
        <v>0.999999999013114</v>
      </c>
      <c r="I32" s="215" t="n">
        <v>1</v>
      </c>
    </row>
    <row r="33" customFormat="false" ht="12" hidden="false" customHeight="false" outlineLevel="0" collapsed="false">
      <c r="A33" s="395" t="s">
        <v>851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18" hidden="false" customHeight="true" outlineLevel="0" collapsed="false">
      <c r="A36" s="379" t="s">
        <v>852</v>
      </c>
      <c r="B36" s="379"/>
      <c r="C36" s="379"/>
      <c r="D36" s="379"/>
      <c r="E36" s="379"/>
      <c r="F36" s="379"/>
      <c r="G36" s="379"/>
      <c r="H36" s="379"/>
      <c r="I36" s="379"/>
    </row>
    <row r="38" customFormat="false" ht="12" hidden="false" customHeight="true" outlineLevel="0" collapsed="false">
      <c r="A38" s="74" t="s">
        <v>853</v>
      </c>
      <c r="B38" s="74" t="s">
        <v>159</v>
      </c>
      <c r="C38" s="74"/>
      <c r="D38" s="74"/>
      <c r="E38" s="74"/>
      <c r="F38" s="74" t="s">
        <v>160</v>
      </c>
      <c r="G38" s="74"/>
      <c r="H38" s="74"/>
      <c r="I38" s="74" t="s">
        <v>162</v>
      </c>
    </row>
    <row r="39" customFormat="false" ht="30" hidden="false" customHeight="true" outlineLevel="0" collapsed="false">
      <c r="A39" s="74"/>
      <c r="B39" s="74" t="s">
        <v>833</v>
      </c>
      <c r="C39" s="74" t="s">
        <v>231</v>
      </c>
      <c r="D39" s="74" t="s">
        <v>834</v>
      </c>
      <c r="E39" s="74" t="s">
        <v>835</v>
      </c>
      <c r="F39" s="74" t="s">
        <v>836</v>
      </c>
      <c r="G39" s="74" t="s">
        <v>837</v>
      </c>
      <c r="H39" s="74" t="s">
        <v>838</v>
      </c>
      <c r="I39" s="74"/>
    </row>
    <row r="40" customFormat="false" ht="15" hidden="false" customHeight="true" outlineLevel="0" collapsed="false">
      <c r="A40" s="381" t="s">
        <v>854</v>
      </c>
      <c r="B40" s="217" t="n">
        <v>0.537132273250745</v>
      </c>
      <c r="C40" s="217" t="n">
        <v>0.508660195980673</v>
      </c>
      <c r="D40" s="217" t="n">
        <v>0.519486127757389</v>
      </c>
      <c r="E40" s="215" t="n">
        <v>0.52393647425111</v>
      </c>
      <c r="F40" s="217" t="n">
        <v>0.42022549856679</v>
      </c>
      <c r="G40" s="217" t="n">
        <v>0.531833441761693</v>
      </c>
      <c r="H40" s="215" t="n">
        <v>0.491848684859244</v>
      </c>
      <c r="I40" s="215" t="n">
        <v>0.51952152610513</v>
      </c>
    </row>
    <row r="41" customFormat="false" ht="15" hidden="false" customHeight="true" outlineLevel="0" collapsed="false">
      <c r="A41" s="381" t="s">
        <v>855</v>
      </c>
      <c r="B41" s="217" t="n">
        <v>0.249293496785126</v>
      </c>
      <c r="C41" s="217" t="n">
        <v>0.181686752317909</v>
      </c>
      <c r="D41" s="217" t="n">
        <v>0.421258969725211</v>
      </c>
      <c r="E41" s="215" t="n">
        <v>0.25183354367257</v>
      </c>
      <c r="F41" s="217" t="n">
        <v>0.163829373601915</v>
      </c>
      <c r="G41" s="217" t="n">
        <v>0.137142853648984</v>
      </c>
      <c r="H41" s="215" t="n">
        <v>0.146703589044196</v>
      </c>
      <c r="I41" s="215" t="n">
        <v>0.237368748587895</v>
      </c>
    </row>
    <row r="42" customFormat="false" ht="15" hidden="false" customHeight="true" outlineLevel="0" collapsed="false">
      <c r="A42" s="381" t="s">
        <v>856</v>
      </c>
      <c r="B42" s="217" t="n">
        <v>0.0791752135273626</v>
      </c>
      <c r="C42" s="217" t="n">
        <v>0.117475728653612</v>
      </c>
      <c r="D42" s="217" t="n">
        <v>0.0264863975864074</v>
      </c>
      <c r="E42" s="215" t="n">
        <v>0.0848212915724219</v>
      </c>
      <c r="F42" s="217" t="n">
        <v>0.0941364183898495</v>
      </c>
      <c r="G42" s="217" t="n">
        <v>0.174935490728433</v>
      </c>
      <c r="H42" s="215" t="n">
        <v>0.14598834617117</v>
      </c>
      <c r="I42" s="215" t="n">
        <v>0.0932372460340366</v>
      </c>
    </row>
    <row r="43" customFormat="false" ht="15" hidden="false" customHeight="true" outlineLevel="0" collapsed="false">
      <c r="A43" s="381" t="s">
        <v>857</v>
      </c>
      <c r="B43" s="217" t="n">
        <v>0.00974823406708431</v>
      </c>
      <c r="C43" s="217" t="n">
        <v>0.0100289010262385</v>
      </c>
      <c r="D43" s="217" t="n">
        <v>0.00150969020289756</v>
      </c>
      <c r="E43" s="215" t="n">
        <v>0.00854589301320559</v>
      </c>
      <c r="F43" s="217" t="n">
        <v>0.00820594655252352</v>
      </c>
      <c r="G43" s="217" t="n">
        <v>0.0135916856411409</v>
      </c>
      <c r="H43" s="215" t="n">
        <v>0.0116621861625749</v>
      </c>
      <c r="I43" s="215" t="n">
        <v>0.00897466273910099</v>
      </c>
    </row>
    <row r="44" customFormat="false" ht="15" hidden="false" customHeight="true" outlineLevel="0" collapsed="false">
      <c r="A44" s="381" t="s">
        <v>858</v>
      </c>
      <c r="B44" s="217" t="n">
        <v>0.00652721245385557</v>
      </c>
      <c r="C44" s="217" t="n">
        <v>0.00855510279009917</v>
      </c>
      <c r="D44" s="217" t="n">
        <v>0.00147313520440249</v>
      </c>
      <c r="E44" s="215" t="n">
        <v>0.0064675096859549</v>
      </c>
      <c r="F44" s="217" t="n">
        <v>0</v>
      </c>
      <c r="G44" s="217" t="n">
        <v>0.00206182376952077</v>
      </c>
      <c r="H44" s="215" t="n">
        <v>0.00132315302763631</v>
      </c>
      <c r="I44" s="215" t="n">
        <v>0.00575969938423735</v>
      </c>
    </row>
    <row r="45" customFormat="false" ht="15" hidden="false" customHeight="true" outlineLevel="0" collapsed="false">
      <c r="A45" s="381" t="s">
        <v>859</v>
      </c>
      <c r="B45" s="217" t="n">
        <v>0.0012372117488436</v>
      </c>
      <c r="C45" s="217" t="n">
        <v>0.00391081499991496</v>
      </c>
      <c r="D45" s="217" t="n">
        <v>0.000266609493973779</v>
      </c>
      <c r="E45" s="215" t="n">
        <v>0.00206015386634745</v>
      </c>
      <c r="F45" s="217" t="n">
        <v>0</v>
      </c>
      <c r="G45" s="217" t="n">
        <v>0.00125036912609476</v>
      </c>
      <c r="H45" s="215" t="n">
        <v>0.000802410816730366</v>
      </c>
      <c r="I45" s="215" t="n">
        <v>0.00188710142333826</v>
      </c>
    </row>
    <row r="46" customFormat="false" ht="15" hidden="false" customHeight="true" outlineLevel="0" collapsed="false">
      <c r="A46" s="394" t="s">
        <v>860</v>
      </c>
      <c r="B46" s="217" t="n">
        <v>0.0450704987168879</v>
      </c>
      <c r="C46" s="217" t="n">
        <v>0.0574847106003014</v>
      </c>
      <c r="D46" s="217" t="n">
        <v>0.00825723265317297</v>
      </c>
      <c r="E46" s="215" t="n">
        <v>0.0437747292674195</v>
      </c>
      <c r="F46" s="217" t="n">
        <v>0.173793793494786</v>
      </c>
      <c r="G46" s="217" t="n">
        <v>0.0293749170496898</v>
      </c>
      <c r="H46" s="215" t="n">
        <v>0.0811145468778081</v>
      </c>
      <c r="I46" s="215" t="n">
        <v>0.0489123022088582</v>
      </c>
    </row>
    <row r="47" customFormat="false" ht="15" hidden="false" customHeight="true" outlineLevel="0" collapsed="false">
      <c r="A47" s="381" t="s">
        <v>226</v>
      </c>
      <c r="B47" s="217" t="n">
        <v>0.0688151076932279</v>
      </c>
      <c r="C47" s="217" t="n">
        <v>0.107135014814361</v>
      </c>
      <c r="D47" s="217" t="n">
        <v>0.0212618383873859</v>
      </c>
      <c r="E47" s="215" t="n">
        <v>0.0752816678355026</v>
      </c>
      <c r="F47" s="217" t="n">
        <v>0.139808970794683</v>
      </c>
      <c r="G47" s="217" t="n">
        <v>0.109809419056322</v>
      </c>
      <c r="H47" s="215" t="n">
        <v>0.120557084044163</v>
      </c>
      <c r="I47" s="215" t="n">
        <v>0.0815110971180193</v>
      </c>
    </row>
    <row r="48" customFormat="false" ht="15" hidden="false" customHeight="true" outlineLevel="0" collapsed="false">
      <c r="A48" s="381" t="s">
        <v>861</v>
      </c>
      <c r="B48" s="217" t="n">
        <v>0.00300075175686682</v>
      </c>
      <c r="C48" s="217" t="n">
        <v>0.00506277859775289</v>
      </c>
      <c r="D48" s="217" t="n">
        <v>0</v>
      </c>
      <c r="E48" s="215" t="n">
        <v>0.00327873691551959</v>
      </c>
      <c r="F48" s="217" t="n">
        <v>0</v>
      </c>
      <c r="G48" s="217" t="n">
        <v>0</v>
      </c>
      <c r="H48" s="215" t="n">
        <v>0</v>
      </c>
      <c r="I48" s="215" t="n">
        <v>0.00282761660649636</v>
      </c>
    </row>
    <row r="49" customFormat="false" ht="15" hidden="false" customHeight="true" outlineLevel="0" collapsed="false">
      <c r="A49" s="386" t="s">
        <v>162</v>
      </c>
      <c r="B49" s="215" t="n">
        <v>1</v>
      </c>
      <c r="C49" s="215" t="n">
        <v>1</v>
      </c>
      <c r="D49" s="215" t="n">
        <v>1</v>
      </c>
      <c r="E49" s="215" t="n">
        <v>1</v>
      </c>
      <c r="F49" s="215" t="n">
        <v>1</v>
      </c>
      <c r="G49" s="215" t="n">
        <v>1</v>
      </c>
      <c r="H49" s="215" t="n">
        <v>1</v>
      </c>
      <c r="I49" s="215" t="n">
        <v>1</v>
      </c>
    </row>
    <row r="50" customFormat="false" ht="12" hidden="false" customHeight="false" outlineLevel="0" collapsed="false">
      <c r="A50" s="395" t="s">
        <v>851</v>
      </c>
    </row>
  </sheetData>
  <mergeCells count="15">
    <mergeCell ref="A1:I1"/>
    <mergeCell ref="A3:A4"/>
    <mergeCell ref="B3:E3"/>
    <mergeCell ref="F3:H3"/>
    <mergeCell ref="I3:I4"/>
    <mergeCell ref="A18:I18"/>
    <mergeCell ref="A20:A21"/>
    <mergeCell ref="B20:E20"/>
    <mergeCell ref="F20:H20"/>
    <mergeCell ref="I20:I21"/>
    <mergeCell ref="A36:I36"/>
    <mergeCell ref="A38:A39"/>
    <mergeCell ref="B38:E38"/>
    <mergeCell ref="F38:H38"/>
    <mergeCell ref="I38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6.42"/>
    <col collapsed="false" customWidth="true" hidden="false" outlineLevel="0" max="3" min="2" style="9" width="18.7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1" hidden="false" customHeight="true" outlineLevel="0" collapsed="false">
      <c r="A1" s="396" t="s">
        <v>862</v>
      </c>
      <c r="B1" s="396"/>
      <c r="C1" s="396"/>
      <c r="D1" s="396"/>
      <c r="F1" s="313"/>
    </row>
    <row r="2" customFormat="false" ht="12" hidden="false" customHeight="false" outlineLevel="0" collapsed="false">
      <c r="A2" s="212" t="n">
        <v>210000</v>
      </c>
      <c r="B2" s="212"/>
      <c r="C2" s="346"/>
      <c r="D2" s="213" t="s">
        <v>269</v>
      </c>
    </row>
    <row r="3" customFormat="false" ht="39.95" hidden="false" customHeight="true" outlineLevel="0" collapsed="false">
      <c r="A3" s="223"/>
      <c r="B3" s="56" t="n">
        <v>2016</v>
      </c>
      <c r="C3" s="56" t="n">
        <v>2015</v>
      </c>
      <c r="D3" s="347" t="s">
        <v>270</v>
      </c>
    </row>
    <row r="4" customFormat="false" ht="30" hidden="false" customHeight="true" outlineLevel="0" collapsed="false">
      <c r="A4" s="11" t="s">
        <v>863</v>
      </c>
      <c r="B4" s="225"/>
      <c r="C4" s="225"/>
      <c r="D4" s="225"/>
    </row>
    <row r="5" customFormat="false" ht="30" hidden="false" customHeight="true" outlineLevel="0" collapsed="false">
      <c r="A5" s="226" t="s">
        <v>864</v>
      </c>
      <c r="B5" s="363" t="n">
        <v>1171832.6119435</v>
      </c>
      <c r="C5" s="363" t="n">
        <v>1499120.6523357</v>
      </c>
      <c r="D5" s="377" t="n">
        <v>-0.218320013057168</v>
      </c>
    </row>
    <row r="6" customFormat="false" ht="30" hidden="false" customHeight="true" outlineLevel="0" collapsed="false">
      <c r="A6" s="21" t="s">
        <v>865</v>
      </c>
      <c r="B6" s="363" t="n">
        <v>2165078.7111471</v>
      </c>
      <c r="C6" s="363" t="n">
        <v>2287232.0634318</v>
      </c>
      <c r="D6" s="377" t="n">
        <v>-0.0534066281413609</v>
      </c>
    </row>
    <row r="7" customFormat="false" ht="30" hidden="false" customHeight="true" outlineLevel="0" collapsed="false">
      <c r="A7" s="220" t="s">
        <v>866</v>
      </c>
      <c r="B7" s="397" t="n">
        <v>1.84760066333731</v>
      </c>
      <c r="C7" s="397" t="n">
        <v>1.52571579870385</v>
      </c>
      <c r="D7" s="398" t="n">
        <v>32.1884864633457</v>
      </c>
    </row>
    <row r="8" customFormat="false" ht="30" hidden="false" customHeight="true" outlineLevel="0" collapsed="false">
      <c r="A8" s="11" t="s">
        <v>867</v>
      </c>
      <c r="B8" s="363"/>
      <c r="C8" s="363"/>
      <c r="D8" s="363"/>
    </row>
    <row r="9" customFormat="false" ht="30" hidden="false" customHeight="true" outlineLevel="0" collapsed="false">
      <c r="A9" s="226" t="s">
        <v>864</v>
      </c>
      <c r="B9" s="363" t="n">
        <v>536704.4134424</v>
      </c>
      <c r="C9" s="363" t="n">
        <v>678371.3101859</v>
      </c>
      <c r="D9" s="377" t="n">
        <v>-0.20883385635026</v>
      </c>
    </row>
    <row r="10" customFormat="false" ht="30" hidden="false" customHeight="true" outlineLevel="0" collapsed="false">
      <c r="A10" s="21" t="s">
        <v>865</v>
      </c>
      <c r="B10" s="363" t="n">
        <v>849208.5887101</v>
      </c>
      <c r="C10" s="363" t="n">
        <v>986679.983167</v>
      </c>
      <c r="D10" s="377" t="n">
        <v>-0.139327235580123</v>
      </c>
    </row>
    <row r="11" customFormat="false" ht="30" hidden="false" customHeight="true" outlineLevel="0" collapsed="false">
      <c r="A11" s="220" t="s">
        <v>866</v>
      </c>
      <c r="B11" s="397" t="n">
        <v>1.58226496268833</v>
      </c>
      <c r="C11" s="397" t="n">
        <v>1.45448365570857</v>
      </c>
      <c r="D11" s="398" t="n">
        <v>12.7781306979758</v>
      </c>
    </row>
    <row r="12" customFormat="false" ht="30" hidden="false" customHeight="true" outlineLevel="0" collapsed="false">
      <c r="A12" s="11" t="s">
        <v>868</v>
      </c>
      <c r="B12" s="60"/>
      <c r="C12" s="60"/>
      <c r="D12" s="60"/>
    </row>
    <row r="13" customFormat="false" ht="30" hidden="false" customHeight="true" outlineLevel="0" collapsed="false">
      <c r="A13" s="226" t="s">
        <v>864</v>
      </c>
      <c r="B13" s="363" t="n">
        <v>1975938.2244979</v>
      </c>
      <c r="C13" s="363" t="n">
        <v>2302827.276914</v>
      </c>
      <c r="D13" s="377" t="n">
        <v>-0.141951181355712</v>
      </c>
    </row>
    <row r="14" customFormat="false" ht="30" hidden="false" customHeight="true" outlineLevel="0" collapsed="false">
      <c r="A14" s="21" t="s">
        <v>865</v>
      </c>
      <c r="B14" s="363" t="n">
        <v>2684585.9735095</v>
      </c>
      <c r="C14" s="363" t="n">
        <v>2475948.3314657</v>
      </c>
      <c r="D14" s="377" t="n">
        <v>0.084265749568486</v>
      </c>
    </row>
    <row r="15" customFormat="false" ht="30" hidden="false" customHeight="true" outlineLevel="0" collapsed="false">
      <c r="A15" s="220" t="s">
        <v>866</v>
      </c>
      <c r="B15" s="397" t="n">
        <v>1.35863861543125</v>
      </c>
      <c r="C15" s="397" t="n">
        <v>1.07517761157654</v>
      </c>
      <c r="D15" s="398" t="n">
        <v>28.3461003854706</v>
      </c>
    </row>
    <row r="16" customFormat="false" ht="30" hidden="false" customHeight="true" outlineLevel="0" collapsed="false">
      <c r="A16" s="11" t="s">
        <v>869</v>
      </c>
      <c r="B16" s="60"/>
      <c r="C16" s="60"/>
      <c r="D16" s="60"/>
    </row>
    <row r="17" customFormat="false" ht="30" hidden="false" customHeight="true" outlineLevel="0" collapsed="false">
      <c r="A17" s="226" t="s">
        <v>864</v>
      </c>
      <c r="B17" s="363" t="n">
        <v>3684475.2498838</v>
      </c>
      <c r="C17" s="363" t="n">
        <v>4480319.2394356</v>
      </c>
      <c r="D17" s="377" t="n">
        <v>-0.177631089889044</v>
      </c>
    </row>
    <row r="18" customFormat="false" ht="30" hidden="false" customHeight="true" outlineLevel="0" collapsed="false">
      <c r="A18" s="21" t="s">
        <v>865</v>
      </c>
      <c r="B18" s="363" t="n">
        <v>5698873.2733667</v>
      </c>
      <c r="C18" s="363" t="n">
        <v>5749860.3780645</v>
      </c>
      <c r="D18" s="377" t="n">
        <v>-0.00886753787836536</v>
      </c>
    </row>
    <row r="19" customFormat="false" ht="30" hidden="false" customHeight="true" outlineLevel="0" collapsed="false">
      <c r="A19" s="220" t="s">
        <v>866</v>
      </c>
      <c r="B19" s="397" t="n">
        <v>1.5467258936117</v>
      </c>
      <c r="C19" s="397" t="n">
        <v>1.28335952658338</v>
      </c>
      <c r="D19" s="398" t="n">
        <v>26.3366367028313</v>
      </c>
    </row>
    <row r="20" customFormat="false" ht="12" hidden="false" customHeight="false" outlineLevel="0" collapsed="false">
      <c r="A20" s="9" t="s">
        <v>87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6.42"/>
    <col collapsed="false" customWidth="true" hidden="false" outlineLevel="0" max="3" min="2" style="9" width="18.7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1" hidden="false" customHeight="true" outlineLevel="0" collapsed="false">
      <c r="A1" s="396" t="s">
        <v>871</v>
      </c>
      <c r="B1" s="396"/>
      <c r="C1" s="396"/>
      <c r="D1" s="396"/>
      <c r="F1" s="313"/>
    </row>
    <row r="2" customFormat="false" ht="12" hidden="false" customHeight="false" outlineLevel="0" collapsed="false">
      <c r="A2" s="212" t="n">
        <v>210000</v>
      </c>
      <c r="B2" s="212"/>
      <c r="C2" s="346"/>
      <c r="D2" s="213" t="s">
        <v>269</v>
      </c>
    </row>
    <row r="3" customFormat="false" ht="39.95" hidden="false" customHeight="true" outlineLevel="0" collapsed="false">
      <c r="A3" s="223"/>
      <c r="B3" s="56" t="n">
        <v>2016</v>
      </c>
      <c r="C3" s="56" t="n">
        <v>2015</v>
      </c>
      <c r="D3" s="347" t="s">
        <v>270</v>
      </c>
    </row>
    <row r="4" customFormat="false" ht="30" hidden="false" customHeight="true" outlineLevel="0" collapsed="false">
      <c r="A4" s="11" t="s">
        <v>863</v>
      </c>
      <c r="B4" s="225"/>
      <c r="C4" s="225"/>
      <c r="D4" s="225"/>
    </row>
    <row r="5" customFormat="false" ht="30" hidden="false" customHeight="true" outlineLevel="0" collapsed="false">
      <c r="A5" s="226" t="s">
        <v>872</v>
      </c>
      <c r="B5" s="363" t="n">
        <v>453943.2037357</v>
      </c>
      <c r="C5" s="363" t="n">
        <v>516799.5529016</v>
      </c>
      <c r="D5" s="377" t="n">
        <v>-0.121626167849778</v>
      </c>
    </row>
    <row r="6" customFormat="false" ht="30" hidden="false" customHeight="true" outlineLevel="0" collapsed="false">
      <c r="A6" s="21" t="s">
        <v>865</v>
      </c>
      <c r="B6" s="363" t="n">
        <v>2043835.2309615</v>
      </c>
      <c r="C6" s="363" t="n">
        <v>2212571.8180719</v>
      </c>
      <c r="D6" s="377" t="n">
        <v>-0.0762626486210249</v>
      </c>
    </row>
    <row r="7" customFormat="false" ht="30" hidden="false" customHeight="true" outlineLevel="0" collapsed="false">
      <c r="A7" s="220" t="s">
        <v>866</v>
      </c>
      <c r="B7" s="397" t="n">
        <v>4.50240297495782</v>
      </c>
      <c r="C7" s="397" t="n">
        <v>4.28129592150243</v>
      </c>
      <c r="D7" s="398" t="n">
        <v>22.1107053455391</v>
      </c>
    </row>
    <row r="8" customFormat="false" ht="30" hidden="false" customHeight="true" outlineLevel="0" collapsed="false">
      <c r="A8" s="11" t="s">
        <v>867</v>
      </c>
      <c r="B8" s="363"/>
      <c r="C8" s="363"/>
      <c r="D8" s="363"/>
    </row>
    <row r="9" customFormat="false" ht="30" hidden="false" customHeight="true" outlineLevel="0" collapsed="false">
      <c r="A9" s="226" t="s">
        <v>872</v>
      </c>
      <c r="B9" s="363" t="n">
        <v>220123.1835126</v>
      </c>
      <c r="C9" s="363" t="n">
        <v>275546.7601037</v>
      </c>
      <c r="D9" s="377" t="n">
        <v>-0.201140367501479</v>
      </c>
    </row>
    <row r="10" customFormat="false" ht="30" hidden="false" customHeight="true" outlineLevel="0" collapsed="false">
      <c r="A10" s="21" t="s">
        <v>865</v>
      </c>
      <c r="B10" s="363" t="n">
        <v>794048.3762088</v>
      </c>
      <c r="C10" s="363" t="n">
        <v>894787.3215715</v>
      </c>
      <c r="D10" s="377" t="n">
        <v>-0.112584234190728</v>
      </c>
    </row>
    <row r="11" customFormat="false" ht="30" hidden="false" customHeight="true" outlineLevel="0" collapsed="false">
      <c r="A11" s="220" t="s">
        <v>866</v>
      </c>
      <c r="B11" s="397" t="n">
        <v>3.60729098833585</v>
      </c>
      <c r="C11" s="397" t="n">
        <v>3.24731570509032</v>
      </c>
      <c r="D11" s="398" t="n">
        <v>35.9975283245527</v>
      </c>
    </row>
    <row r="12" customFormat="false" ht="30" hidden="false" customHeight="true" outlineLevel="0" collapsed="false">
      <c r="A12" s="11" t="s">
        <v>868</v>
      </c>
      <c r="B12" s="60"/>
      <c r="C12" s="60"/>
      <c r="D12" s="60"/>
    </row>
    <row r="13" customFormat="false" ht="30" hidden="false" customHeight="true" outlineLevel="0" collapsed="false">
      <c r="A13" s="226" t="s">
        <v>872</v>
      </c>
      <c r="B13" s="363" t="n">
        <v>586782.3482655</v>
      </c>
      <c r="C13" s="363" t="n">
        <v>636110.3279501</v>
      </c>
      <c r="D13" s="377" t="n">
        <v>-0.0775462644091349</v>
      </c>
    </row>
    <row r="14" customFormat="false" ht="30" hidden="false" customHeight="true" outlineLevel="0" collapsed="false">
      <c r="A14" s="21" t="s">
        <v>865</v>
      </c>
      <c r="B14" s="363" t="n">
        <v>2560912.2311552</v>
      </c>
      <c r="C14" s="363" t="n">
        <v>2414270.1628856</v>
      </c>
      <c r="D14" s="377" t="n">
        <v>0.060739709467448</v>
      </c>
    </row>
    <row r="15" customFormat="false" ht="30" hidden="false" customHeight="true" outlineLevel="0" collapsed="false">
      <c r="A15" s="220" t="s">
        <v>866</v>
      </c>
      <c r="B15" s="397" t="n">
        <v>4.364330724544</v>
      </c>
      <c r="C15" s="397" t="n">
        <v>3.79536388076848</v>
      </c>
      <c r="D15" s="398" t="n">
        <v>56.8966843775524</v>
      </c>
    </row>
    <row r="16" customFormat="false" ht="30" hidden="false" customHeight="true" outlineLevel="0" collapsed="false">
      <c r="A16" s="11" t="s">
        <v>869</v>
      </c>
      <c r="B16" s="60"/>
      <c r="C16" s="60"/>
      <c r="D16" s="60"/>
    </row>
    <row r="17" customFormat="false" ht="30" hidden="false" customHeight="true" outlineLevel="0" collapsed="false">
      <c r="A17" s="226" t="s">
        <v>872</v>
      </c>
      <c r="B17" s="363" t="n">
        <v>1260848.7355138</v>
      </c>
      <c r="C17" s="363" t="n">
        <v>1428456.6409554</v>
      </c>
      <c r="D17" s="377" t="n">
        <v>-0.117334961829502</v>
      </c>
    </row>
    <row r="18" customFormat="false" ht="30" hidden="false" customHeight="true" outlineLevel="0" collapsed="false">
      <c r="A18" s="21" t="s">
        <v>865</v>
      </c>
      <c r="B18" s="363" t="n">
        <v>5398795.8383255</v>
      </c>
      <c r="C18" s="363" t="n">
        <v>5521629.302529</v>
      </c>
      <c r="D18" s="377" t="n">
        <v>-0.0222458729975298</v>
      </c>
    </row>
    <row r="19" customFormat="false" ht="30" hidden="false" customHeight="true" outlineLevel="0" collapsed="false">
      <c r="A19" s="220" t="s">
        <v>866</v>
      </c>
      <c r="B19" s="397" t="n">
        <v>4.28187433294722</v>
      </c>
      <c r="C19" s="397" t="n">
        <v>3.86545110591243</v>
      </c>
      <c r="D19" s="398" t="n">
        <v>41.6423227034797</v>
      </c>
    </row>
    <row r="20" customFormat="false" ht="12" hidden="false" customHeight="false" outlineLevel="0" collapsed="false">
      <c r="A20" s="9" t="s">
        <v>8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50"/>
    </sheetView>
  </sheetViews>
  <sheetFormatPr defaultColWidth="9.13671875" defaultRowHeight="12" zeroHeight="false" outlineLevelRow="0" outlineLevelCol="0"/>
  <cols>
    <col collapsed="false" customWidth="false" hidden="false" outlineLevel="0" max="1" min="1" style="399" width="9.14"/>
    <col collapsed="false" customWidth="true" hidden="false" outlineLevel="0" max="2" min="2" style="399" width="19.99"/>
    <col collapsed="false" customWidth="true" hidden="false" outlineLevel="0" max="3" min="3" style="399" width="17.85"/>
    <col collapsed="false" customWidth="true" hidden="false" outlineLevel="0" max="4" min="4" style="399" width="20.7"/>
    <col collapsed="false" customWidth="true" hidden="false" outlineLevel="0" max="5" min="5" style="399" width="16.13"/>
    <col collapsed="false" customWidth="true" hidden="false" outlineLevel="0" max="6" min="6" style="399" width="20.7"/>
    <col collapsed="false" customWidth="true" hidden="false" outlineLevel="0" max="7" min="7" style="399" width="18.56"/>
    <col collapsed="false" customWidth="true" hidden="false" outlineLevel="0" max="8" min="8" style="399" width="17.99"/>
    <col collapsed="false" customWidth="true" hidden="false" outlineLevel="0" max="9" min="9" style="399" width="18.99"/>
    <col collapsed="false" customWidth="true" hidden="false" outlineLevel="0" max="10" min="10" style="399" width="18.14"/>
    <col collapsed="false" customWidth="true" hidden="false" outlineLevel="0" max="11" min="11" style="399" width="16.7"/>
    <col collapsed="false" customWidth="true" hidden="false" outlineLevel="0" max="12" min="12" style="399" width="16.99"/>
    <col collapsed="false" customWidth="false" hidden="false" outlineLevel="0" max="257" min="13" style="399" width="9.14"/>
  </cols>
  <sheetData>
    <row r="1" customFormat="false" ht="14.25" hidden="false" customHeight="true" outlineLevel="0" collapsed="false">
      <c r="B1" s="379" t="s">
        <v>874</v>
      </c>
      <c r="C1" s="379"/>
      <c r="D1" s="379"/>
      <c r="E1" s="379"/>
      <c r="F1" s="379"/>
      <c r="G1" s="379"/>
      <c r="H1" s="400" t="s">
        <v>875</v>
      </c>
      <c r="I1" s="400"/>
      <c r="J1" s="400"/>
      <c r="K1" s="400"/>
      <c r="L1" s="400"/>
    </row>
    <row r="2" customFormat="false" ht="12" hidden="false" customHeight="false" outlineLevel="0" collapsed="false">
      <c r="G2" s="213" t="s">
        <v>269</v>
      </c>
      <c r="L2" s="213" t="s">
        <v>269</v>
      </c>
    </row>
    <row r="3" customFormat="false" ht="60" hidden="false" customHeight="false" outlineLevel="0" collapsed="false">
      <c r="B3" s="401"/>
      <c r="C3" s="402" t="s">
        <v>273</v>
      </c>
      <c r="D3" s="402" t="s">
        <v>274</v>
      </c>
      <c r="E3" s="402" t="s">
        <v>276</v>
      </c>
      <c r="F3" s="402" t="s">
        <v>277</v>
      </c>
      <c r="G3" s="402" t="s">
        <v>282</v>
      </c>
      <c r="H3" s="402" t="s">
        <v>283</v>
      </c>
      <c r="I3" s="402" t="s">
        <v>876</v>
      </c>
      <c r="J3" s="402" t="s">
        <v>290</v>
      </c>
      <c r="K3" s="402" t="s">
        <v>877</v>
      </c>
      <c r="L3" s="402" t="s">
        <v>315</v>
      </c>
    </row>
    <row r="4" s="315" customFormat="true" ht="19.5" hidden="false" customHeight="true" outlineLevel="0" collapsed="false">
      <c r="B4" s="315" t="s">
        <v>878</v>
      </c>
      <c r="C4" s="403" t="n">
        <v>787.23212</v>
      </c>
      <c r="D4" s="403" t="n">
        <v>1081.72548</v>
      </c>
      <c r="E4" s="403" t="n">
        <v>1068741.96556</v>
      </c>
      <c r="F4" s="403" t="n">
        <v>1404.03054</v>
      </c>
      <c r="G4" s="403" t="n">
        <v>0</v>
      </c>
      <c r="H4" s="403" t="n">
        <v>44761.7247</v>
      </c>
      <c r="I4" s="403" t="n">
        <v>7744.52787</v>
      </c>
      <c r="J4" s="403" t="n">
        <v>44798.79076</v>
      </c>
      <c r="K4" s="403" t="n">
        <v>71359.76978</v>
      </c>
      <c r="L4" s="403" t="n">
        <v>1240679.76681</v>
      </c>
    </row>
    <row r="5" s="315" customFormat="true" ht="19.5" hidden="false" customHeight="true" outlineLevel="0" collapsed="false">
      <c r="B5" s="315" t="s">
        <v>879</v>
      </c>
      <c r="C5" s="403" t="n">
        <v>25868.22</v>
      </c>
      <c r="D5" s="403" t="n">
        <v>666177.62011</v>
      </c>
      <c r="E5" s="403" t="n">
        <v>9077164.68442</v>
      </c>
      <c r="F5" s="403" t="n">
        <v>945455.67471</v>
      </c>
      <c r="G5" s="403" t="n">
        <v>0</v>
      </c>
      <c r="H5" s="403" t="n">
        <v>384727.67644</v>
      </c>
      <c r="I5" s="403" t="n">
        <v>2467498.59352</v>
      </c>
      <c r="J5" s="403" t="n">
        <v>240584.5369</v>
      </c>
      <c r="K5" s="403" t="n">
        <v>867934.52483</v>
      </c>
      <c r="L5" s="403" t="n">
        <v>14675411.53093</v>
      </c>
    </row>
    <row r="6" s="315" customFormat="true" ht="19.5" hidden="false" customHeight="true" outlineLevel="0" collapsed="false">
      <c r="B6" s="315" t="s">
        <v>880</v>
      </c>
      <c r="C6" s="403" t="n">
        <v>0</v>
      </c>
      <c r="D6" s="403" t="n">
        <v>7858.02931</v>
      </c>
      <c r="E6" s="403" t="n">
        <v>650944.26061</v>
      </c>
      <c r="F6" s="403" t="n">
        <v>5229.91931</v>
      </c>
      <c r="G6" s="403" t="n">
        <v>0</v>
      </c>
      <c r="H6" s="403" t="n">
        <v>8895.30213</v>
      </c>
      <c r="I6" s="403" t="n">
        <v>22415.27105</v>
      </c>
      <c r="J6" s="403" t="n">
        <v>13425.21246</v>
      </c>
      <c r="K6" s="403" t="n">
        <v>42698.07908</v>
      </c>
      <c r="L6" s="403" t="n">
        <v>751466.07395</v>
      </c>
    </row>
    <row r="7" s="315" customFormat="true" ht="19.5" hidden="false" customHeight="true" outlineLevel="0" collapsed="false">
      <c r="B7" s="315" t="s">
        <v>881</v>
      </c>
      <c r="C7" s="403" t="n">
        <v>2479.7522</v>
      </c>
      <c r="D7" s="403" t="n">
        <v>30115.9702</v>
      </c>
      <c r="E7" s="403" t="n">
        <v>195894.24443</v>
      </c>
      <c r="F7" s="403" t="n">
        <v>19215.02005</v>
      </c>
      <c r="G7" s="403" t="n">
        <v>-1E-005</v>
      </c>
      <c r="H7" s="403" t="n">
        <v>6240.90001</v>
      </c>
      <c r="I7" s="403" t="n">
        <v>26164.89654</v>
      </c>
      <c r="J7" s="403" t="n">
        <v>3675.18727</v>
      </c>
      <c r="K7" s="403" t="n">
        <v>18616.72686</v>
      </c>
      <c r="L7" s="403" t="n">
        <v>302402.69756</v>
      </c>
    </row>
    <row r="8" s="315" customFormat="true" ht="19.5" hidden="false" customHeight="true" outlineLevel="0" collapsed="false">
      <c r="B8" s="315" t="s">
        <v>882</v>
      </c>
      <c r="C8" s="403" t="n">
        <v>0</v>
      </c>
      <c r="D8" s="403" t="n">
        <v>24087.96747</v>
      </c>
      <c r="E8" s="403" t="n">
        <v>1469643.55694</v>
      </c>
      <c r="F8" s="403" t="n">
        <v>33474.44634</v>
      </c>
      <c r="G8" s="403" t="n">
        <v>0</v>
      </c>
      <c r="H8" s="403" t="n">
        <v>77147.9283</v>
      </c>
      <c r="I8" s="403" t="n">
        <v>57190.01095</v>
      </c>
      <c r="J8" s="403" t="n">
        <v>79198.61212</v>
      </c>
      <c r="K8" s="403" t="n">
        <v>470025.44049</v>
      </c>
      <c r="L8" s="403" t="n">
        <v>2210767.96261</v>
      </c>
    </row>
    <row r="9" s="315" customFormat="true" ht="19.5" hidden="false" customHeight="true" outlineLevel="0" collapsed="false">
      <c r="B9" s="404" t="s">
        <v>883</v>
      </c>
      <c r="C9" s="405" t="n">
        <v>29135.20432</v>
      </c>
      <c r="D9" s="405" t="n">
        <v>729321.31257</v>
      </c>
      <c r="E9" s="405" t="n">
        <v>12462388.71196</v>
      </c>
      <c r="F9" s="405" t="n">
        <v>1004779.09095</v>
      </c>
      <c r="G9" s="405" t="n">
        <v>-1E-005</v>
      </c>
      <c r="H9" s="405" t="n">
        <v>521773.53158</v>
      </c>
      <c r="I9" s="405" t="n">
        <v>2581013.29993</v>
      </c>
      <c r="J9" s="405" t="n">
        <v>381682.33951</v>
      </c>
      <c r="K9" s="405" t="n">
        <v>1470634.54104</v>
      </c>
      <c r="L9" s="405" t="n">
        <v>19180728.03186</v>
      </c>
    </row>
    <row r="10" s="315" customFormat="true" ht="19.5" hidden="false" customHeight="true" outlineLevel="0" collapsed="false">
      <c r="B10" s="315" t="s">
        <v>884</v>
      </c>
      <c r="C10" s="403" t="n">
        <v>0</v>
      </c>
      <c r="D10" s="403" t="n">
        <v>0</v>
      </c>
      <c r="E10" s="403" t="n">
        <v>58140.0896</v>
      </c>
      <c r="F10" s="403" t="n">
        <v>0</v>
      </c>
      <c r="G10" s="403" t="n">
        <v>0</v>
      </c>
      <c r="H10" s="403" t="n">
        <v>0</v>
      </c>
      <c r="I10" s="403" t="n">
        <v>3385.46869</v>
      </c>
      <c r="J10" s="403" t="n">
        <v>15145.14684</v>
      </c>
      <c r="K10" s="403" t="n">
        <v>11045.25784</v>
      </c>
      <c r="L10" s="403" t="n">
        <v>87715.96297</v>
      </c>
    </row>
    <row r="11" s="315" customFormat="true" ht="19.5" hidden="false" customHeight="true" outlineLevel="0" collapsed="false">
      <c r="B11" s="315" t="s">
        <v>885</v>
      </c>
      <c r="C11" s="403" t="n">
        <v>222.46877</v>
      </c>
      <c r="D11" s="403" t="n">
        <v>137905.09024</v>
      </c>
      <c r="E11" s="403" t="n">
        <v>790166.18882</v>
      </c>
      <c r="F11" s="403" t="n">
        <v>45641.28433</v>
      </c>
      <c r="G11" s="403" t="n">
        <v>0</v>
      </c>
      <c r="H11" s="403" t="n">
        <v>8919.62368</v>
      </c>
      <c r="I11" s="403" t="n">
        <v>9931.43931</v>
      </c>
      <c r="J11" s="403" t="n">
        <v>464.95909</v>
      </c>
      <c r="K11" s="403" t="n">
        <v>15442.96584</v>
      </c>
      <c r="L11" s="403" t="n">
        <v>1008694.02008</v>
      </c>
    </row>
    <row r="12" s="315" customFormat="true" ht="19.5" hidden="false" customHeight="true" outlineLevel="0" collapsed="false">
      <c r="B12" s="315" t="s">
        <v>886</v>
      </c>
      <c r="C12" s="403" t="n">
        <v>143.40138</v>
      </c>
      <c r="D12" s="403" t="n">
        <v>1679271.01142</v>
      </c>
      <c r="E12" s="403" t="n">
        <v>134603.0746</v>
      </c>
      <c r="F12" s="403" t="n">
        <v>2115555.06144</v>
      </c>
      <c r="G12" s="403" t="n">
        <v>28530.15768</v>
      </c>
      <c r="H12" s="403" t="n">
        <v>0</v>
      </c>
      <c r="I12" s="403" t="n">
        <v>258152.59594</v>
      </c>
      <c r="J12" s="403" t="n">
        <v>0</v>
      </c>
      <c r="K12" s="403" t="n">
        <v>5193.34743</v>
      </c>
      <c r="L12" s="403" t="n">
        <v>4221448.64989</v>
      </c>
    </row>
    <row r="13" s="315" customFormat="true" ht="19.5" hidden="false" customHeight="true" outlineLevel="0" collapsed="false">
      <c r="B13" s="315" t="s">
        <v>887</v>
      </c>
      <c r="C13" s="403" t="n">
        <v>23900.38002</v>
      </c>
      <c r="D13" s="403" t="n">
        <v>85417.78396</v>
      </c>
      <c r="E13" s="403" t="n">
        <v>1714344.54206</v>
      </c>
      <c r="F13" s="403" t="n">
        <v>0</v>
      </c>
      <c r="G13" s="403" t="n">
        <v>0</v>
      </c>
      <c r="H13" s="403" t="n">
        <v>0</v>
      </c>
      <c r="I13" s="403" t="n">
        <v>3550.12366</v>
      </c>
      <c r="J13" s="403" t="n">
        <v>3061.12757</v>
      </c>
      <c r="K13" s="403" t="n">
        <v>4476.00636</v>
      </c>
      <c r="L13" s="403" t="n">
        <v>1834749.96363</v>
      </c>
    </row>
    <row r="14" s="315" customFormat="true" ht="19.5" hidden="false" customHeight="true" outlineLevel="0" collapsed="false">
      <c r="B14" s="315" t="s">
        <v>888</v>
      </c>
      <c r="C14" s="403" t="n">
        <v>0</v>
      </c>
      <c r="D14" s="403" t="n">
        <v>558698.03861</v>
      </c>
      <c r="E14" s="403" t="n">
        <v>346962.40516</v>
      </c>
      <c r="F14" s="403" t="n">
        <v>14757.76425</v>
      </c>
      <c r="G14" s="403" t="n">
        <v>0</v>
      </c>
      <c r="H14" s="403" t="n">
        <v>0</v>
      </c>
      <c r="I14" s="403" t="n">
        <v>62121.26538</v>
      </c>
      <c r="J14" s="403" t="n">
        <v>15794.55488</v>
      </c>
      <c r="K14" s="403" t="n">
        <v>3379.47153</v>
      </c>
      <c r="L14" s="403" t="n">
        <v>1001713.49982</v>
      </c>
    </row>
    <row r="15" s="315" customFormat="true" ht="19.5" hidden="false" customHeight="true" outlineLevel="0" collapsed="false">
      <c r="B15" s="315" t="s">
        <v>889</v>
      </c>
      <c r="C15" s="403" t="n">
        <v>10094.53378</v>
      </c>
      <c r="D15" s="403" t="n">
        <v>0</v>
      </c>
      <c r="E15" s="403" t="n">
        <v>309364.46896</v>
      </c>
      <c r="F15" s="403" t="n">
        <v>12.54748</v>
      </c>
      <c r="G15" s="403" t="n">
        <v>19210.544</v>
      </c>
      <c r="H15" s="403" t="n">
        <v>0</v>
      </c>
      <c r="I15" s="403" t="n">
        <v>4529.83706</v>
      </c>
      <c r="J15" s="403" t="n">
        <v>103051.2364</v>
      </c>
      <c r="K15" s="403" t="n">
        <v>5878.86947</v>
      </c>
      <c r="L15" s="403" t="n">
        <v>452142.03716</v>
      </c>
    </row>
    <row r="16" s="315" customFormat="true" ht="19.5" hidden="false" customHeight="true" outlineLevel="0" collapsed="false">
      <c r="B16" s="315" t="s">
        <v>890</v>
      </c>
      <c r="C16" s="403" t="n">
        <v>14814.21474</v>
      </c>
      <c r="D16" s="403" t="n">
        <v>1183395.03244</v>
      </c>
      <c r="E16" s="403" t="n">
        <v>3748663.38772</v>
      </c>
      <c r="F16" s="403" t="n">
        <v>93170.79</v>
      </c>
      <c r="G16" s="403" t="n">
        <v>0</v>
      </c>
      <c r="H16" s="403" t="n">
        <v>52403.9</v>
      </c>
      <c r="I16" s="403" t="n">
        <v>117208.173</v>
      </c>
      <c r="J16" s="403" t="n">
        <v>6355.483</v>
      </c>
      <c r="K16" s="403" t="n">
        <v>117229.8235</v>
      </c>
      <c r="L16" s="403" t="n">
        <v>5333240.80441</v>
      </c>
    </row>
    <row r="17" s="315" customFormat="true" ht="19.5" hidden="false" customHeight="true" outlineLevel="0" collapsed="false">
      <c r="B17" s="315" t="s">
        <v>891</v>
      </c>
      <c r="C17" s="403" t="n">
        <v>32722.51519</v>
      </c>
      <c r="D17" s="403" t="n">
        <v>33940.8495</v>
      </c>
      <c r="E17" s="403" t="n">
        <v>366161.56743</v>
      </c>
      <c r="F17" s="403" t="n">
        <v>8050.00475</v>
      </c>
      <c r="G17" s="403" t="n">
        <v>0</v>
      </c>
      <c r="H17" s="403" t="n">
        <v>228.15618</v>
      </c>
      <c r="I17" s="403" t="n">
        <v>13800.6502</v>
      </c>
      <c r="J17" s="403" t="n">
        <v>269.996</v>
      </c>
      <c r="K17" s="403" t="n">
        <v>2567.71371</v>
      </c>
      <c r="L17" s="403" t="n">
        <v>457741.45297</v>
      </c>
    </row>
    <row r="18" s="315" customFormat="true" ht="19.5" hidden="false" customHeight="true" outlineLevel="0" collapsed="false">
      <c r="B18" s="315" t="s">
        <v>892</v>
      </c>
      <c r="C18" s="403" t="n">
        <v>0</v>
      </c>
      <c r="D18" s="403" t="n">
        <v>5033.65789</v>
      </c>
      <c r="E18" s="403" t="n">
        <v>437320.06445</v>
      </c>
      <c r="F18" s="403" t="n">
        <v>64884.98862</v>
      </c>
      <c r="G18" s="403" t="n">
        <v>56514.49782</v>
      </c>
      <c r="H18" s="403" t="n">
        <v>8378.05082</v>
      </c>
      <c r="I18" s="403" t="n">
        <v>9224.2876</v>
      </c>
      <c r="J18" s="403" t="n">
        <v>11121.63443</v>
      </c>
      <c r="K18" s="403" t="n">
        <v>11161.19726</v>
      </c>
      <c r="L18" s="403" t="n">
        <v>603638.37889</v>
      </c>
    </row>
    <row r="19" s="315" customFormat="true" ht="19.5" hidden="false" customHeight="true" outlineLevel="0" collapsed="false">
      <c r="B19" s="315" t="s">
        <v>893</v>
      </c>
      <c r="C19" s="403" t="n">
        <v>0</v>
      </c>
      <c r="D19" s="403" t="n">
        <v>13502.44422</v>
      </c>
      <c r="E19" s="403" t="n">
        <v>310996.78305</v>
      </c>
      <c r="F19" s="403" t="n">
        <v>327.03235</v>
      </c>
      <c r="G19" s="403" t="n">
        <v>0</v>
      </c>
      <c r="H19" s="403" t="n">
        <v>0</v>
      </c>
      <c r="I19" s="403" t="n">
        <v>3998.00405</v>
      </c>
      <c r="J19" s="403" t="n">
        <v>1249.67042</v>
      </c>
      <c r="K19" s="403" t="n">
        <v>5340.58708</v>
      </c>
      <c r="L19" s="403" t="n">
        <v>335414.52117</v>
      </c>
    </row>
    <row r="20" s="315" customFormat="true" ht="19.5" hidden="false" customHeight="true" outlineLevel="0" collapsed="false">
      <c r="B20" s="315" t="s">
        <v>894</v>
      </c>
      <c r="C20" s="403" t="n">
        <v>6383.35725</v>
      </c>
      <c r="D20" s="403" t="n">
        <v>4565010.43348</v>
      </c>
      <c r="E20" s="403" t="n">
        <v>4699154.08485</v>
      </c>
      <c r="F20" s="403" t="n">
        <v>305430.38598</v>
      </c>
      <c r="G20" s="403" t="n">
        <v>381010.347</v>
      </c>
      <c r="H20" s="403" t="n">
        <v>1600.40793</v>
      </c>
      <c r="I20" s="403" t="n">
        <v>130420.76521</v>
      </c>
      <c r="J20" s="403" t="n">
        <v>4203.00651</v>
      </c>
      <c r="K20" s="403" t="n">
        <v>33646.2868</v>
      </c>
      <c r="L20" s="403" t="n">
        <v>10126859.07501</v>
      </c>
    </row>
    <row r="21" s="315" customFormat="true" ht="19.5" hidden="false" customHeight="true" outlineLevel="0" collapsed="false">
      <c r="B21" s="315" t="s">
        <v>895</v>
      </c>
      <c r="C21" s="403" t="n">
        <v>1162.10178</v>
      </c>
      <c r="D21" s="403" t="n">
        <v>1983969.46895</v>
      </c>
      <c r="E21" s="403" t="n">
        <v>305639.65366</v>
      </c>
      <c r="F21" s="403" t="n">
        <v>187490.96074</v>
      </c>
      <c r="G21" s="403" t="n">
        <v>0</v>
      </c>
      <c r="H21" s="403" t="n">
        <v>0</v>
      </c>
      <c r="I21" s="403" t="n">
        <v>179457.99722</v>
      </c>
      <c r="J21" s="403" t="n">
        <v>22316.67604</v>
      </c>
      <c r="K21" s="403" t="n">
        <v>25046.32981</v>
      </c>
      <c r="L21" s="403" t="n">
        <v>2705083.1882</v>
      </c>
    </row>
    <row r="22" s="315" customFormat="true" ht="19.5" hidden="false" customHeight="true" outlineLevel="0" collapsed="false">
      <c r="B22" s="315" t="s">
        <v>896</v>
      </c>
      <c r="C22" s="403" t="n">
        <v>0</v>
      </c>
      <c r="D22" s="403" t="n">
        <v>28452.48809</v>
      </c>
      <c r="E22" s="403" t="n">
        <v>164267.73422</v>
      </c>
      <c r="F22" s="403" t="n">
        <v>9514.09421</v>
      </c>
      <c r="G22" s="403" t="n">
        <v>5650.48587</v>
      </c>
      <c r="H22" s="403" t="n">
        <v>27826.17997</v>
      </c>
      <c r="I22" s="403" t="n">
        <v>3160.52219</v>
      </c>
      <c r="J22" s="403" t="n">
        <v>394.1242</v>
      </c>
      <c r="K22" s="403" t="n">
        <v>8141.76791</v>
      </c>
      <c r="L22" s="403" t="n">
        <v>247407.39666</v>
      </c>
    </row>
    <row r="23" s="315" customFormat="true" ht="19.5" hidden="false" customHeight="true" outlineLevel="0" collapsed="false">
      <c r="B23" s="315" t="s">
        <v>897</v>
      </c>
      <c r="C23" s="403" t="n">
        <v>0</v>
      </c>
      <c r="D23" s="403" t="n">
        <v>68467.20637</v>
      </c>
      <c r="E23" s="403" t="n">
        <v>416574.9784</v>
      </c>
      <c r="F23" s="403" t="n">
        <v>78.46115</v>
      </c>
      <c r="G23" s="403" t="n">
        <v>161139.14121</v>
      </c>
      <c r="H23" s="403" t="n">
        <v>40750.588</v>
      </c>
      <c r="I23" s="403" t="n">
        <v>16262.46021</v>
      </c>
      <c r="J23" s="403" t="n">
        <v>2581.43842</v>
      </c>
      <c r="K23" s="403" t="n">
        <v>6807.62855</v>
      </c>
      <c r="L23" s="403" t="n">
        <v>712661.90232</v>
      </c>
    </row>
    <row r="24" s="315" customFormat="true" ht="19.5" hidden="false" customHeight="true" outlineLevel="0" collapsed="false">
      <c r="B24" s="404" t="s">
        <v>835</v>
      </c>
      <c r="C24" s="405" t="n">
        <v>89442.97291</v>
      </c>
      <c r="D24" s="405" t="n">
        <v>10343063.50517</v>
      </c>
      <c r="E24" s="405" t="n">
        <v>13802359.02298</v>
      </c>
      <c r="F24" s="405" t="n">
        <v>2844913.3753</v>
      </c>
      <c r="G24" s="405" t="n">
        <v>652055.17358</v>
      </c>
      <c r="H24" s="405" t="n">
        <v>140106.90658</v>
      </c>
      <c r="I24" s="405" t="n">
        <v>815203.58972</v>
      </c>
      <c r="J24" s="405" t="n">
        <v>186009.0538</v>
      </c>
      <c r="K24" s="405" t="n">
        <v>255357.25309</v>
      </c>
      <c r="L24" s="405" t="n">
        <v>29128510.85318</v>
      </c>
    </row>
    <row r="25" s="315" customFormat="true" ht="19.5" hidden="false" customHeight="true" outlineLevel="0" collapsed="false">
      <c r="B25" s="315" t="s">
        <v>898</v>
      </c>
      <c r="C25" s="406" t="n">
        <v>0</v>
      </c>
      <c r="D25" s="406" t="n">
        <v>0</v>
      </c>
      <c r="E25" s="406" t="n">
        <v>0</v>
      </c>
      <c r="F25" s="406" t="n">
        <v>0</v>
      </c>
      <c r="G25" s="406" t="n">
        <v>0</v>
      </c>
      <c r="H25" s="406" t="n">
        <v>0</v>
      </c>
      <c r="I25" s="406" t="n">
        <v>11075.09371</v>
      </c>
      <c r="J25" s="406" t="n">
        <v>313.08787</v>
      </c>
      <c r="K25" s="406" t="n">
        <v>471.68363</v>
      </c>
      <c r="L25" s="406" t="n">
        <v>11859.86521</v>
      </c>
    </row>
    <row r="26" s="315" customFormat="true" ht="19.5" hidden="false" customHeight="true" outlineLevel="0" collapsed="false">
      <c r="B26" s="315" t="s">
        <v>899</v>
      </c>
      <c r="C26" s="406" t="n">
        <v>265.37901</v>
      </c>
      <c r="D26" s="406" t="n">
        <v>0</v>
      </c>
      <c r="E26" s="406" t="n">
        <v>0</v>
      </c>
      <c r="F26" s="406" t="n">
        <v>720</v>
      </c>
      <c r="G26" s="406" t="n">
        <v>0</v>
      </c>
      <c r="H26" s="406" t="n">
        <v>340</v>
      </c>
      <c r="I26" s="406" t="n">
        <v>2568.63908</v>
      </c>
      <c r="J26" s="406" t="n">
        <v>0</v>
      </c>
      <c r="K26" s="406" t="n">
        <v>744.42396</v>
      </c>
      <c r="L26" s="406" t="n">
        <v>4638.44205</v>
      </c>
    </row>
    <row r="27" s="315" customFormat="true" ht="19.5" hidden="false" customHeight="true" outlineLevel="0" collapsed="false">
      <c r="B27" s="315" t="s">
        <v>900</v>
      </c>
      <c r="C27" s="406" t="n">
        <v>0</v>
      </c>
      <c r="D27" s="406" t="n">
        <v>0</v>
      </c>
      <c r="E27" s="406" t="n">
        <v>9817.80816</v>
      </c>
      <c r="F27" s="406" t="n">
        <v>0</v>
      </c>
      <c r="G27" s="406" t="n">
        <v>0</v>
      </c>
      <c r="H27" s="406" t="n">
        <v>0</v>
      </c>
      <c r="I27" s="406" t="n">
        <v>306.98261</v>
      </c>
      <c r="J27" s="406" t="n">
        <v>52.53496</v>
      </c>
      <c r="K27" s="406" t="n">
        <v>8479.77352</v>
      </c>
      <c r="L27" s="406" t="n">
        <v>18657.09925</v>
      </c>
    </row>
    <row r="28" s="315" customFormat="true" ht="19.5" hidden="false" customHeight="true" outlineLevel="0" collapsed="false">
      <c r="B28" s="315" t="s">
        <v>901</v>
      </c>
      <c r="C28" s="406" t="n">
        <v>0.00852</v>
      </c>
      <c r="D28" s="406" t="n">
        <v>46525.37414</v>
      </c>
      <c r="E28" s="406" t="n">
        <v>495051.0181</v>
      </c>
      <c r="F28" s="406" t="n">
        <v>6437.10712</v>
      </c>
      <c r="G28" s="406" t="n">
        <v>0</v>
      </c>
      <c r="H28" s="406" t="n">
        <v>30377.27299</v>
      </c>
      <c r="I28" s="406" t="n">
        <v>5327.27382</v>
      </c>
      <c r="J28" s="406" t="n">
        <v>16806.40972</v>
      </c>
      <c r="K28" s="406" t="n">
        <v>86909.0432</v>
      </c>
      <c r="L28" s="406" t="n">
        <v>687433.50763</v>
      </c>
    </row>
    <row r="29" s="315" customFormat="true" ht="19.5" hidden="false" customHeight="true" outlineLevel="0" collapsed="false">
      <c r="B29" s="315" t="s">
        <v>902</v>
      </c>
      <c r="C29" s="406" t="n">
        <v>0</v>
      </c>
      <c r="D29" s="406" t="n">
        <v>0</v>
      </c>
      <c r="E29" s="406" t="n">
        <v>184577.85214</v>
      </c>
      <c r="F29" s="406" t="n">
        <v>0</v>
      </c>
      <c r="G29" s="406" t="n">
        <v>0</v>
      </c>
      <c r="H29" s="406" t="n">
        <v>0</v>
      </c>
      <c r="I29" s="406" t="n">
        <v>1685.63661</v>
      </c>
      <c r="J29" s="406" t="n">
        <v>8266.84323</v>
      </c>
      <c r="K29" s="406" t="n">
        <v>14303.62721</v>
      </c>
      <c r="L29" s="406" t="n">
        <v>208833.95919</v>
      </c>
    </row>
    <row r="30" s="315" customFormat="true" ht="19.5" hidden="false" customHeight="true" outlineLevel="0" collapsed="false">
      <c r="B30" s="315" t="s">
        <v>903</v>
      </c>
      <c r="C30" s="406" t="n">
        <v>0</v>
      </c>
      <c r="D30" s="406" t="n">
        <v>0</v>
      </c>
      <c r="E30" s="406" t="n">
        <v>44810.179</v>
      </c>
      <c r="F30" s="406" t="n">
        <v>642.42991</v>
      </c>
      <c r="G30" s="406" t="n">
        <v>0</v>
      </c>
      <c r="H30" s="406" t="n">
        <v>1361.17482</v>
      </c>
      <c r="I30" s="406" t="n">
        <v>830.91688</v>
      </c>
      <c r="J30" s="406" t="n">
        <v>7167.06917</v>
      </c>
      <c r="K30" s="406" t="n">
        <v>6246.0931</v>
      </c>
      <c r="L30" s="406" t="n">
        <v>61057.86288</v>
      </c>
    </row>
    <row r="31" s="315" customFormat="true" ht="19.5" hidden="false" customHeight="true" outlineLevel="0" collapsed="false">
      <c r="B31" s="315" t="s">
        <v>904</v>
      </c>
      <c r="C31" s="406" t="n">
        <v>0</v>
      </c>
      <c r="D31" s="406" t="n">
        <v>0</v>
      </c>
      <c r="E31" s="406" t="n">
        <v>58402.59629</v>
      </c>
      <c r="F31" s="406" t="n">
        <v>9036.19599</v>
      </c>
      <c r="G31" s="406" t="n">
        <v>0</v>
      </c>
      <c r="H31" s="406" t="n">
        <v>13295.34122</v>
      </c>
      <c r="I31" s="406" t="n">
        <v>6965.60408</v>
      </c>
      <c r="J31" s="406" t="n">
        <v>8635.78395</v>
      </c>
      <c r="K31" s="406" t="n">
        <v>10471.09394</v>
      </c>
      <c r="L31" s="406" t="n">
        <v>106806.61547</v>
      </c>
    </row>
    <row r="32" s="315" customFormat="true" ht="19.5" hidden="false" customHeight="true" outlineLevel="0" collapsed="false">
      <c r="B32" s="315" t="s">
        <v>905</v>
      </c>
      <c r="C32" s="406" t="n">
        <v>0</v>
      </c>
      <c r="D32" s="406" t="n">
        <v>0</v>
      </c>
      <c r="E32" s="406" t="n">
        <v>11646.26358</v>
      </c>
      <c r="F32" s="406" t="n">
        <v>162.86437</v>
      </c>
      <c r="G32" s="406" t="n">
        <v>0</v>
      </c>
      <c r="H32" s="406" t="n">
        <v>0</v>
      </c>
      <c r="I32" s="406" t="n">
        <v>980.15746</v>
      </c>
      <c r="J32" s="406" t="n">
        <v>2065.63107</v>
      </c>
      <c r="K32" s="406" t="n">
        <v>860.68632</v>
      </c>
      <c r="L32" s="406" t="n">
        <v>15715.6028</v>
      </c>
    </row>
    <row r="33" s="315" customFormat="true" ht="19.5" hidden="false" customHeight="true" outlineLevel="0" collapsed="false">
      <c r="B33" s="315" t="s">
        <v>906</v>
      </c>
      <c r="C33" s="406" t="n">
        <v>0</v>
      </c>
      <c r="D33" s="406" t="n">
        <v>0</v>
      </c>
      <c r="E33" s="406" t="n">
        <v>32993.08084</v>
      </c>
      <c r="F33" s="406" t="n">
        <v>1742.29129</v>
      </c>
      <c r="G33" s="406" t="n">
        <v>0</v>
      </c>
      <c r="H33" s="406" t="n">
        <v>0</v>
      </c>
      <c r="I33" s="406" t="n">
        <v>6771.58408</v>
      </c>
      <c r="J33" s="406" t="n">
        <v>0.9959</v>
      </c>
      <c r="K33" s="406" t="n">
        <v>5544.1032</v>
      </c>
      <c r="L33" s="406" t="n">
        <v>47052.05532</v>
      </c>
    </row>
    <row r="34" s="315" customFormat="true" ht="19.5" hidden="false" customHeight="true" outlineLevel="0" collapsed="false">
      <c r="B34" s="315" t="s">
        <v>907</v>
      </c>
      <c r="C34" s="406" t="n">
        <v>0</v>
      </c>
      <c r="D34" s="406" t="n">
        <v>262.77489</v>
      </c>
      <c r="E34" s="406" t="n">
        <v>51565.39759</v>
      </c>
      <c r="F34" s="406" t="n">
        <v>0</v>
      </c>
      <c r="G34" s="406" t="n">
        <v>0</v>
      </c>
      <c r="H34" s="406" t="n">
        <v>455.7</v>
      </c>
      <c r="I34" s="406" t="n">
        <v>11406.71955</v>
      </c>
      <c r="J34" s="406" t="n">
        <v>0</v>
      </c>
      <c r="K34" s="406" t="n">
        <v>5788.79689</v>
      </c>
      <c r="L34" s="406" t="n">
        <v>69479.38892</v>
      </c>
    </row>
    <row r="35" s="315" customFormat="true" ht="19.5" hidden="false" customHeight="true" outlineLevel="0" collapsed="false">
      <c r="B35" s="315" t="s">
        <v>908</v>
      </c>
      <c r="C35" s="406" t="n">
        <v>3377.80974</v>
      </c>
      <c r="D35" s="406" t="n">
        <v>0</v>
      </c>
      <c r="E35" s="406" t="n">
        <v>167491.49601</v>
      </c>
      <c r="F35" s="406" t="n">
        <v>90.50735</v>
      </c>
      <c r="G35" s="406" t="n">
        <v>0</v>
      </c>
      <c r="H35" s="406" t="n">
        <v>2314.19154</v>
      </c>
      <c r="I35" s="406" t="n">
        <v>7929.57855</v>
      </c>
      <c r="J35" s="406" t="n">
        <v>24088.50766</v>
      </c>
      <c r="K35" s="406" t="n">
        <v>41444.63323</v>
      </c>
      <c r="L35" s="406" t="n">
        <v>246736.72409</v>
      </c>
    </row>
    <row r="36" s="315" customFormat="true" ht="19.5" hidden="false" customHeight="true" outlineLevel="0" collapsed="false">
      <c r="B36" s="315" t="s">
        <v>909</v>
      </c>
      <c r="C36" s="406" t="n">
        <v>0</v>
      </c>
      <c r="D36" s="406" t="n">
        <v>0</v>
      </c>
      <c r="E36" s="406" t="n">
        <v>85528.49892</v>
      </c>
      <c r="F36" s="406" t="n">
        <v>0</v>
      </c>
      <c r="G36" s="406" t="n">
        <v>0</v>
      </c>
      <c r="H36" s="406" t="n">
        <v>0</v>
      </c>
      <c r="I36" s="406" t="n">
        <v>15773.25</v>
      </c>
      <c r="J36" s="406" t="n">
        <v>8446.937</v>
      </c>
      <c r="K36" s="406" t="n">
        <v>4955.458</v>
      </c>
      <c r="L36" s="406" t="n">
        <v>114704.14392</v>
      </c>
    </row>
    <row r="37" s="315" customFormat="true" ht="19.5" hidden="false" customHeight="true" outlineLevel="0" collapsed="false">
      <c r="B37" s="315" t="s">
        <v>910</v>
      </c>
      <c r="C37" s="406" t="n">
        <v>711.54771</v>
      </c>
      <c r="D37" s="406" t="n">
        <v>3657.76915</v>
      </c>
      <c r="E37" s="406" t="n">
        <v>14324.41405</v>
      </c>
      <c r="F37" s="406" t="n">
        <v>650</v>
      </c>
      <c r="G37" s="406" t="n">
        <v>0</v>
      </c>
      <c r="H37" s="406" t="n">
        <v>0</v>
      </c>
      <c r="I37" s="406" t="n">
        <v>238.15084</v>
      </c>
      <c r="J37" s="406" t="n">
        <v>1541.0506</v>
      </c>
      <c r="K37" s="406" t="n">
        <v>10009.83282</v>
      </c>
      <c r="L37" s="406" t="n">
        <v>31132.76517</v>
      </c>
    </row>
    <row r="38" s="315" customFormat="true" ht="19.5" hidden="false" customHeight="true" outlineLevel="0" collapsed="false">
      <c r="B38" s="315" t="s">
        <v>911</v>
      </c>
      <c r="C38" s="406" t="n">
        <v>0</v>
      </c>
      <c r="D38" s="406" t="n">
        <v>1433.41185</v>
      </c>
      <c r="E38" s="406" t="n">
        <v>207975.41385</v>
      </c>
      <c r="F38" s="406" t="n">
        <v>3892.18616</v>
      </c>
      <c r="G38" s="406" t="n">
        <v>25595.57781</v>
      </c>
      <c r="H38" s="406" t="n">
        <v>48561.04058</v>
      </c>
      <c r="I38" s="406" t="n">
        <v>12170.42709</v>
      </c>
      <c r="J38" s="406" t="n">
        <v>40925.40833</v>
      </c>
      <c r="K38" s="406" t="n">
        <v>133233.1378</v>
      </c>
      <c r="L38" s="406" t="n">
        <v>473786.60348</v>
      </c>
    </row>
    <row r="39" s="315" customFormat="true" ht="19.5" hidden="false" customHeight="true" outlineLevel="0" collapsed="false">
      <c r="B39" s="315" t="s">
        <v>912</v>
      </c>
      <c r="C39" s="406" t="n">
        <v>99.52483</v>
      </c>
      <c r="D39" s="406" t="n">
        <v>0</v>
      </c>
      <c r="E39" s="406" t="n">
        <v>140223.34001</v>
      </c>
      <c r="F39" s="406" t="n">
        <v>0</v>
      </c>
      <c r="G39" s="406" t="n">
        <v>0</v>
      </c>
      <c r="H39" s="406" t="n">
        <v>13381.58842</v>
      </c>
      <c r="I39" s="406" t="n">
        <v>21222.3001</v>
      </c>
      <c r="J39" s="406" t="n">
        <v>18030.27691</v>
      </c>
      <c r="K39" s="406" t="n">
        <v>14976.8381</v>
      </c>
      <c r="L39" s="406" t="n">
        <v>207933.86837</v>
      </c>
    </row>
    <row r="40" s="315" customFormat="true" ht="19.5" hidden="false" customHeight="true" outlineLevel="0" collapsed="false">
      <c r="B40" s="315" t="s">
        <v>913</v>
      </c>
      <c r="C40" s="406" t="n">
        <v>0</v>
      </c>
      <c r="D40" s="406" t="n">
        <v>0</v>
      </c>
      <c r="E40" s="406" t="n">
        <v>97471.54265</v>
      </c>
      <c r="F40" s="406" t="n">
        <v>0</v>
      </c>
      <c r="G40" s="406" t="n">
        <v>0</v>
      </c>
      <c r="H40" s="406" t="n">
        <v>0</v>
      </c>
      <c r="I40" s="406" t="n">
        <v>12832.89529</v>
      </c>
      <c r="J40" s="406" t="n">
        <v>7.56438</v>
      </c>
      <c r="K40" s="406" t="n">
        <v>26914.8874</v>
      </c>
      <c r="L40" s="406" t="n">
        <v>137226.88972</v>
      </c>
    </row>
    <row r="41" s="315" customFormat="true" ht="19.5" hidden="false" customHeight="true" outlineLevel="0" collapsed="false">
      <c r="B41" s="315" t="s">
        <v>914</v>
      </c>
      <c r="C41" s="406" t="n">
        <v>0</v>
      </c>
      <c r="D41" s="406" t="n">
        <v>0</v>
      </c>
      <c r="E41" s="406" t="n">
        <v>40065.47688</v>
      </c>
      <c r="F41" s="406" t="n">
        <v>69574.31199</v>
      </c>
      <c r="G41" s="406" t="n">
        <v>0</v>
      </c>
      <c r="H41" s="406" t="n">
        <v>0</v>
      </c>
      <c r="I41" s="406" t="n">
        <v>21581.09534</v>
      </c>
      <c r="J41" s="406" t="n">
        <v>586.22298</v>
      </c>
      <c r="K41" s="406" t="n">
        <v>14677.47602</v>
      </c>
      <c r="L41" s="406" t="n">
        <v>146484.58322</v>
      </c>
    </row>
    <row r="42" s="315" customFormat="true" ht="19.5" hidden="false" customHeight="true" outlineLevel="0" collapsed="false">
      <c r="B42" s="315" t="s">
        <v>915</v>
      </c>
      <c r="C42" s="406" t="n">
        <v>0</v>
      </c>
      <c r="D42" s="406" t="n">
        <v>0</v>
      </c>
      <c r="E42" s="406" t="n">
        <v>19248.9701</v>
      </c>
      <c r="F42" s="406" t="n">
        <v>1674.49541</v>
      </c>
      <c r="G42" s="406" t="n">
        <v>694.89239</v>
      </c>
      <c r="H42" s="406" t="n">
        <v>7528.20876</v>
      </c>
      <c r="I42" s="406" t="n">
        <v>774.95272</v>
      </c>
      <c r="J42" s="406" t="n">
        <v>3966.58575</v>
      </c>
      <c r="K42" s="406" t="n">
        <v>4188.78228</v>
      </c>
      <c r="L42" s="406" t="n">
        <v>38076.88741</v>
      </c>
    </row>
    <row r="43" s="315" customFormat="true" ht="19.5" hidden="false" customHeight="true" outlineLevel="0" collapsed="false">
      <c r="B43" s="315" t="s">
        <v>916</v>
      </c>
      <c r="C43" s="406" t="n">
        <v>0</v>
      </c>
      <c r="D43" s="406" t="n">
        <v>2.17488</v>
      </c>
      <c r="E43" s="406" t="n">
        <v>13644.10805</v>
      </c>
      <c r="F43" s="406" t="n">
        <v>150.94583</v>
      </c>
      <c r="G43" s="406" t="n">
        <v>2396.75903</v>
      </c>
      <c r="H43" s="406" t="n">
        <v>0</v>
      </c>
      <c r="I43" s="406" t="n">
        <v>127.22438</v>
      </c>
      <c r="J43" s="406" t="n">
        <v>981.92914</v>
      </c>
      <c r="K43" s="406" t="n">
        <v>4610.81402</v>
      </c>
      <c r="L43" s="406" t="n">
        <v>21913.95533</v>
      </c>
    </row>
    <row r="44" s="315" customFormat="true" ht="19.5" hidden="false" customHeight="true" outlineLevel="0" collapsed="false">
      <c r="B44" s="315" t="s">
        <v>917</v>
      </c>
      <c r="C44" s="406" t="n">
        <v>0</v>
      </c>
      <c r="D44" s="406" t="n">
        <v>0</v>
      </c>
      <c r="E44" s="406" t="n">
        <v>199266.10768</v>
      </c>
      <c r="F44" s="406" t="n">
        <v>0</v>
      </c>
      <c r="G44" s="406" t="n">
        <v>0</v>
      </c>
      <c r="H44" s="406" t="n">
        <v>0</v>
      </c>
      <c r="I44" s="406" t="n">
        <v>8437.1186</v>
      </c>
      <c r="J44" s="406" t="n">
        <v>55681.16164</v>
      </c>
      <c r="K44" s="406" t="n">
        <v>18150.61762</v>
      </c>
      <c r="L44" s="406" t="n">
        <v>281535.00554</v>
      </c>
    </row>
    <row r="45" s="315" customFormat="true" ht="19.5" hidden="false" customHeight="true" outlineLevel="0" collapsed="false">
      <c r="B45" s="315" t="s">
        <v>918</v>
      </c>
      <c r="C45" s="406" t="n">
        <v>0</v>
      </c>
      <c r="D45" s="406" t="n">
        <v>0</v>
      </c>
      <c r="E45" s="406" t="n">
        <v>14337.29964</v>
      </c>
      <c r="F45" s="406" t="n">
        <v>0</v>
      </c>
      <c r="G45" s="406" t="n">
        <v>0</v>
      </c>
      <c r="H45" s="406" t="n">
        <v>0</v>
      </c>
      <c r="I45" s="406" t="n">
        <v>920.88698</v>
      </c>
      <c r="J45" s="406" t="n">
        <v>1748.23433</v>
      </c>
      <c r="K45" s="406" t="n">
        <v>817.16576</v>
      </c>
      <c r="L45" s="406" t="n">
        <v>17823.58671</v>
      </c>
    </row>
    <row r="46" s="315" customFormat="true" ht="19.5" hidden="false" customHeight="true" outlineLevel="0" collapsed="false">
      <c r="B46" s="315" t="s">
        <v>919</v>
      </c>
      <c r="C46" s="406" t="n">
        <v>0</v>
      </c>
      <c r="D46" s="406" t="n">
        <v>0</v>
      </c>
      <c r="E46" s="406" t="n">
        <v>0</v>
      </c>
      <c r="F46" s="406" t="n">
        <v>6012.18092</v>
      </c>
      <c r="G46" s="406" t="n">
        <v>0</v>
      </c>
      <c r="H46" s="406" t="n">
        <v>0</v>
      </c>
      <c r="I46" s="406" t="n">
        <v>769.11287</v>
      </c>
      <c r="J46" s="406" t="n">
        <v>0</v>
      </c>
      <c r="K46" s="406" t="n">
        <v>2440.57512</v>
      </c>
      <c r="L46" s="406" t="n">
        <v>9221.86891</v>
      </c>
    </row>
    <row r="47" s="315" customFormat="true" ht="19.5" hidden="false" customHeight="true" outlineLevel="0" collapsed="false">
      <c r="B47" s="315" t="s">
        <v>920</v>
      </c>
      <c r="C47" s="406" t="n">
        <v>0</v>
      </c>
      <c r="D47" s="406" t="n">
        <v>161.1335</v>
      </c>
      <c r="E47" s="406" t="n">
        <v>52467.55837</v>
      </c>
      <c r="F47" s="406" t="n">
        <v>0</v>
      </c>
      <c r="G47" s="406" t="n">
        <v>0</v>
      </c>
      <c r="H47" s="406" t="n">
        <v>0</v>
      </c>
      <c r="I47" s="406" t="n">
        <v>5474.30981</v>
      </c>
      <c r="J47" s="406" t="n">
        <v>2742.56087</v>
      </c>
      <c r="K47" s="406" t="n">
        <v>12026.4761</v>
      </c>
      <c r="L47" s="406" t="n">
        <v>72872.03865</v>
      </c>
    </row>
    <row r="48" s="315" customFormat="true" ht="19.5" hidden="false" customHeight="true" outlineLevel="0" collapsed="false">
      <c r="B48" s="315" t="s">
        <v>921</v>
      </c>
      <c r="C48" s="406" t="n">
        <v>0</v>
      </c>
      <c r="D48" s="406" t="n">
        <v>0</v>
      </c>
      <c r="E48" s="406" t="n">
        <v>84669.51235</v>
      </c>
      <c r="F48" s="406" t="n">
        <v>3419.73874</v>
      </c>
      <c r="G48" s="406" t="n">
        <v>3308.07445</v>
      </c>
      <c r="H48" s="406" t="n">
        <v>644.66</v>
      </c>
      <c r="I48" s="406" t="n">
        <v>2507.75642</v>
      </c>
      <c r="J48" s="406" t="n">
        <v>14447.41809</v>
      </c>
      <c r="K48" s="406" t="n">
        <v>18978.53529</v>
      </c>
      <c r="L48" s="406" t="n">
        <v>127975.69535</v>
      </c>
    </row>
    <row r="49" s="315" customFormat="true" ht="19.5" hidden="false" customHeight="true" outlineLevel="0" collapsed="false">
      <c r="B49" s="404" t="s">
        <v>838</v>
      </c>
      <c r="C49" s="405" t="n">
        <v>4454.26981</v>
      </c>
      <c r="D49" s="405" t="n">
        <v>52042.63841</v>
      </c>
      <c r="E49" s="405" t="n">
        <v>2025577.93426</v>
      </c>
      <c r="F49" s="405" t="n">
        <v>104205.25508</v>
      </c>
      <c r="G49" s="405" t="n">
        <v>31995.30368</v>
      </c>
      <c r="H49" s="405" t="n">
        <v>118259.17833</v>
      </c>
      <c r="I49" s="405" t="n">
        <v>158677.66687</v>
      </c>
      <c r="J49" s="405" t="n">
        <v>216502.21355</v>
      </c>
      <c r="K49" s="405" t="n">
        <v>447244.55453</v>
      </c>
      <c r="L49" s="405" t="n">
        <v>3158959.01459</v>
      </c>
    </row>
    <row r="50" s="315" customFormat="true" ht="19.5" hidden="false" customHeight="true" outlineLevel="0" collapsed="false">
      <c r="B50" s="404" t="s">
        <v>162</v>
      </c>
      <c r="C50" s="405" t="n">
        <v>123032.44704</v>
      </c>
      <c r="D50" s="405" t="n">
        <v>11124427.45615</v>
      </c>
      <c r="E50" s="405" t="n">
        <v>28290325.6692</v>
      </c>
      <c r="F50" s="405" t="n">
        <v>3953897.72133</v>
      </c>
      <c r="G50" s="405" t="n">
        <v>684050.47725</v>
      </c>
      <c r="H50" s="405" t="n">
        <v>780139.61649</v>
      </c>
      <c r="I50" s="405" t="n">
        <v>3554894.55652</v>
      </c>
      <c r="J50" s="405" t="n">
        <v>784193.60686</v>
      </c>
      <c r="K50" s="405" t="n">
        <v>2173236.34866</v>
      </c>
      <c r="L50" s="405" t="n">
        <v>51468197.89963</v>
      </c>
    </row>
  </sheetData>
  <mergeCells count="2">
    <mergeCell ref="B1:G1"/>
    <mergeCell ref="H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15" width="19.99"/>
    <col collapsed="false" customWidth="true" hidden="false" outlineLevel="0" max="3" min="3" style="315" width="13.99"/>
    <col collapsed="false" customWidth="true" hidden="false" outlineLevel="0" max="4" min="4" style="315" width="10.85"/>
    <col collapsed="false" customWidth="true" hidden="false" outlineLevel="0" max="5" min="5" style="315" width="11.99"/>
    <col collapsed="false" customWidth="true" hidden="false" outlineLevel="0" max="6" min="6" style="315" width="11.42"/>
    <col collapsed="false" customWidth="true" hidden="false" outlineLevel="0" max="7" min="7" style="315" width="11.28"/>
    <col collapsed="false" customWidth="true" hidden="false" outlineLevel="0" max="8" min="8" style="315" width="9.7"/>
    <col collapsed="false" customWidth="true" hidden="false" outlineLevel="0" max="9" min="9" style="315" width="12.42"/>
    <col collapsed="false" customWidth="true" hidden="false" outlineLevel="0" max="10" min="10" style="315" width="11.28"/>
    <col collapsed="false" customWidth="true" hidden="false" outlineLevel="0" max="11" min="11" style="315" width="11.7"/>
    <col collapsed="false" customWidth="true" hidden="false" outlineLevel="0" max="12" min="12" style="315" width="12.28"/>
    <col collapsed="false" customWidth="true" hidden="false" outlineLevel="0" max="13" min="13" style="315" width="12.85"/>
    <col collapsed="false" customWidth="true" hidden="false" outlineLevel="0" max="14" min="14" style="315" width="13.41"/>
    <col collapsed="false" customWidth="true" hidden="false" outlineLevel="0" max="16" min="15" style="315" width="13.85"/>
    <col collapsed="false" customWidth="true" hidden="false" outlineLevel="0" max="17" min="17" style="315" width="14.56"/>
    <col collapsed="false" customWidth="true" hidden="false" outlineLevel="0" max="18" min="18" style="315" width="11.42"/>
    <col collapsed="false" customWidth="true" hidden="false" outlineLevel="0" max="19" min="19" style="315" width="12.7"/>
    <col collapsed="false" customWidth="false" hidden="false" outlineLevel="0" max="257" min="20" style="315" width="9.14"/>
  </cols>
  <sheetData>
    <row r="1" customFormat="false" ht="14.25" hidden="false" customHeight="true" outlineLevel="0" collapsed="false">
      <c r="B1" s="379" t="s">
        <v>922</v>
      </c>
      <c r="C1" s="379"/>
      <c r="D1" s="379"/>
      <c r="E1" s="379"/>
      <c r="F1" s="379"/>
      <c r="G1" s="379"/>
      <c r="H1" s="379"/>
      <c r="I1" s="379"/>
      <c r="J1" s="379"/>
      <c r="K1" s="379"/>
      <c r="L1" s="407" t="s">
        <v>923</v>
      </c>
      <c r="M1" s="407"/>
      <c r="N1" s="407"/>
      <c r="O1" s="407"/>
      <c r="P1" s="407"/>
      <c r="Q1" s="407"/>
      <c r="R1" s="407"/>
      <c r="S1" s="407"/>
    </row>
    <row r="2" customFormat="false" ht="15" hidden="false" customHeight="false" outlineLevel="0" collapsed="false">
      <c r="K2" s="213" t="s">
        <v>269</v>
      </c>
      <c r="S2" s="213" t="s">
        <v>269</v>
      </c>
    </row>
    <row r="3" customFormat="false" ht="25.5" hidden="false" customHeight="true" outlineLevel="0" collapsed="false">
      <c r="B3" s="56"/>
      <c r="C3" s="17" t="s">
        <v>924</v>
      </c>
      <c r="D3" s="17"/>
      <c r="E3" s="17"/>
      <c r="F3" s="17"/>
      <c r="G3" s="17" t="s">
        <v>925</v>
      </c>
      <c r="H3" s="17"/>
      <c r="I3" s="17"/>
      <c r="J3" s="17" t="s">
        <v>926</v>
      </c>
      <c r="K3" s="17" t="s">
        <v>927</v>
      </c>
      <c r="L3" s="17" t="s">
        <v>345</v>
      </c>
      <c r="M3" s="17" t="s">
        <v>346</v>
      </c>
      <c r="N3" s="17" t="s">
        <v>349</v>
      </c>
      <c r="O3" s="17" t="s">
        <v>928</v>
      </c>
      <c r="P3" s="17" t="s">
        <v>359</v>
      </c>
      <c r="Q3" s="17" t="s">
        <v>360</v>
      </c>
      <c r="R3" s="17" t="s">
        <v>361</v>
      </c>
      <c r="S3" s="17" t="s">
        <v>362</v>
      </c>
    </row>
    <row r="4" customFormat="false" ht="36" hidden="false" customHeight="false" outlineLevel="0" collapsed="false">
      <c r="B4" s="56"/>
      <c r="C4" s="56" t="s">
        <v>929</v>
      </c>
      <c r="D4" s="56" t="s">
        <v>930</v>
      </c>
      <c r="E4" s="56" t="s">
        <v>931</v>
      </c>
      <c r="F4" s="56" t="s">
        <v>932</v>
      </c>
      <c r="G4" s="56" t="s">
        <v>933</v>
      </c>
      <c r="H4" s="56" t="s">
        <v>930</v>
      </c>
      <c r="I4" s="56" t="s">
        <v>932</v>
      </c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0.1" hidden="false" customHeight="true" outlineLevel="0" collapsed="false">
      <c r="B5" s="408" t="s">
        <v>878</v>
      </c>
      <c r="C5" s="409" t="n">
        <v>196945.98977</v>
      </c>
      <c r="D5" s="409" t="n">
        <v>16378.83524</v>
      </c>
      <c r="E5" s="409" t="n">
        <v>17550.11684</v>
      </c>
      <c r="F5" s="409" t="n">
        <v>3268.6289</v>
      </c>
      <c r="G5" s="409" t="n">
        <v>79615.52656</v>
      </c>
      <c r="H5" s="409" t="n">
        <v>274674.73224</v>
      </c>
      <c r="I5" s="409" t="n">
        <v>16538.13242</v>
      </c>
      <c r="J5" s="409" t="n">
        <v>363879.22126</v>
      </c>
      <c r="K5" s="409" t="n">
        <v>87319.44143</v>
      </c>
      <c r="L5" s="409" t="n">
        <v>1056170.62466</v>
      </c>
      <c r="M5" s="409" t="n">
        <v>39545.4</v>
      </c>
      <c r="N5" s="409" t="n">
        <v>55533.39089</v>
      </c>
      <c r="O5" s="409" t="n">
        <v>68314.97559</v>
      </c>
      <c r="P5" s="409" t="n">
        <v>11031.68052</v>
      </c>
      <c r="Q5" s="409" t="n">
        <v>10083.69514</v>
      </c>
      <c r="R5" s="409" t="n">
        <v>184509.14215</v>
      </c>
      <c r="S5" s="409" t="n">
        <v>1240679.76681</v>
      </c>
    </row>
    <row r="6" customFormat="false" ht="20.1" hidden="false" customHeight="true" outlineLevel="0" collapsed="false">
      <c r="B6" s="408" t="s">
        <v>879</v>
      </c>
      <c r="C6" s="409" t="n">
        <v>1646693.482</v>
      </c>
      <c r="D6" s="409" t="n">
        <v>120970.14035</v>
      </c>
      <c r="E6" s="409" t="n">
        <v>68711.51128</v>
      </c>
      <c r="F6" s="409" t="n">
        <v>30343.35882</v>
      </c>
      <c r="G6" s="409" t="n">
        <v>247347.13824</v>
      </c>
      <c r="H6" s="409" t="n">
        <v>1541250.39601</v>
      </c>
      <c r="I6" s="409" t="n">
        <v>70212.75318</v>
      </c>
      <c r="J6" s="409" t="n">
        <v>8293190.33468</v>
      </c>
      <c r="K6" s="409" t="n">
        <v>816725.48053</v>
      </c>
      <c r="L6" s="409" t="n">
        <v>12835444.59509</v>
      </c>
      <c r="M6" s="409" t="n">
        <v>902531.554</v>
      </c>
      <c r="N6" s="409" t="n">
        <v>155280.48677</v>
      </c>
      <c r="O6" s="409" t="n">
        <v>543461.93475</v>
      </c>
      <c r="P6" s="409" t="n">
        <v>138272.45715</v>
      </c>
      <c r="Q6" s="409" t="n">
        <v>100420.50317</v>
      </c>
      <c r="R6" s="409" t="n">
        <v>1839966.93584</v>
      </c>
      <c r="S6" s="409" t="n">
        <v>14675411.53093</v>
      </c>
    </row>
    <row r="7" customFormat="false" ht="20.1" hidden="false" customHeight="true" outlineLevel="0" collapsed="false">
      <c r="B7" s="408" t="s">
        <v>880</v>
      </c>
      <c r="C7" s="409" t="n">
        <v>242334.81577</v>
      </c>
      <c r="D7" s="409" t="n">
        <v>4383.76075</v>
      </c>
      <c r="E7" s="409" t="n">
        <v>19039.38423</v>
      </c>
      <c r="F7" s="409" t="n">
        <v>0</v>
      </c>
      <c r="G7" s="409" t="n">
        <v>60333.98969</v>
      </c>
      <c r="H7" s="409" t="n">
        <v>195673.57604</v>
      </c>
      <c r="I7" s="409" t="n">
        <v>15637.52344</v>
      </c>
      <c r="J7" s="409" t="n">
        <v>11183.30547</v>
      </c>
      <c r="K7" s="409" t="n">
        <v>45212.09057</v>
      </c>
      <c r="L7" s="409" t="n">
        <v>593798.44596</v>
      </c>
      <c r="M7" s="409" t="n">
        <v>26548.29069</v>
      </c>
      <c r="N7" s="409" t="n">
        <v>55794.4917</v>
      </c>
      <c r="O7" s="409" t="n">
        <v>20054.78728</v>
      </c>
      <c r="P7" s="409" t="n">
        <v>50380.09607</v>
      </c>
      <c r="Q7" s="409" t="n">
        <v>4889.96223</v>
      </c>
      <c r="R7" s="409" t="n">
        <v>157667.62799</v>
      </c>
      <c r="S7" s="409" t="n">
        <v>751466.07395</v>
      </c>
    </row>
    <row r="8" customFormat="false" ht="20.1" hidden="false" customHeight="true" outlineLevel="0" collapsed="false">
      <c r="B8" s="408" t="s">
        <v>881</v>
      </c>
      <c r="C8" s="409" t="n">
        <v>95078.18587</v>
      </c>
      <c r="D8" s="409" t="n">
        <v>5886.25241</v>
      </c>
      <c r="E8" s="409" t="n">
        <v>1445.67848</v>
      </c>
      <c r="F8" s="409" t="n">
        <v>2138.12016</v>
      </c>
      <c r="G8" s="409" t="n">
        <v>154.86958</v>
      </c>
      <c r="H8" s="409" t="n">
        <v>541.58613</v>
      </c>
      <c r="I8" s="409" t="n">
        <v>57.88362</v>
      </c>
      <c r="J8" s="409" t="n">
        <v>143976.38815</v>
      </c>
      <c r="K8" s="409" t="n">
        <v>19559.46982</v>
      </c>
      <c r="L8" s="409" t="n">
        <v>268838.43422</v>
      </c>
      <c r="M8" s="409" t="n">
        <v>16500</v>
      </c>
      <c r="N8" s="409" t="n">
        <v>11576.95087</v>
      </c>
      <c r="O8" s="409" t="n">
        <v>10517.76006</v>
      </c>
      <c r="P8" s="409" t="n">
        <v>-5947.29833</v>
      </c>
      <c r="Q8" s="409" t="n">
        <v>916.85073</v>
      </c>
      <c r="R8" s="409" t="n">
        <v>33564.26333</v>
      </c>
      <c r="S8" s="409" t="n">
        <v>302402.69755</v>
      </c>
    </row>
    <row r="9" customFormat="false" ht="20.1" hidden="false" customHeight="true" outlineLevel="0" collapsed="false">
      <c r="B9" s="408" t="s">
        <v>882</v>
      </c>
      <c r="C9" s="409" t="n">
        <v>654581.23871</v>
      </c>
      <c r="D9" s="409" t="n">
        <v>46456.6712</v>
      </c>
      <c r="E9" s="409" t="n">
        <v>20811.85568</v>
      </c>
      <c r="F9" s="409" t="n">
        <v>12226.65459</v>
      </c>
      <c r="G9" s="409" t="n">
        <v>147177.58237</v>
      </c>
      <c r="H9" s="409" t="n">
        <v>844437.19332</v>
      </c>
      <c r="I9" s="409" t="n">
        <v>32041.3083</v>
      </c>
      <c r="J9" s="409" t="n">
        <v>151610.47536</v>
      </c>
      <c r="K9" s="409" t="n">
        <v>142527.06711</v>
      </c>
      <c r="L9" s="409" t="n">
        <v>2051870.04664</v>
      </c>
      <c r="M9" s="409" t="n">
        <v>111097.09684</v>
      </c>
      <c r="N9" s="409" t="n">
        <v>6053.96476</v>
      </c>
      <c r="O9" s="409" t="n">
        <v>37289.17794</v>
      </c>
      <c r="P9" s="409" t="n">
        <v>-25393.66012</v>
      </c>
      <c r="Q9" s="409" t="n">
        <v>29851.33655</v>
      </c>
      <c r="R9" s="409" t="n">
        <v>158897.91597</v>
      </c>
      <c r="S9" s="409" t="n">
        <v>2210767.96261</v>
      </c>
    </row>
    <row r="10" customFormat="false" ht="20.1" hidden="false" customHeight="true" outlineLevel="0" collapsed="false">
      <c r="B10" s="404" t="s">
        <v>883</v>
      </c>
      <c r="C10" s="410" t="n">
        <v>2835633.71212</v>
      </c>
      <c r="D10" s="410" t="n">
        <v>194075.65995</v>
      </c>
      <c r="E10" s="410" t="n">
        <v>127558.54651</v>
      </c>
      <c r="F10" s="410" t="n">
        <v>47976.76247</v>
      </c>
      <c r="G10" s="410" t="n">
        <v>534629.10644</v>
      </c>
      <c r="H10" s="410" t="n">
        <v>2856577.48374</v>
      </c>
      <c r="I10" s="410" t="n">
        <v>134487.60096</v>
      </c>
      <c r="J10" s="410" t="n">
        <v>8963839.72492</v>
      </c>
      <c r="K10" s="410" t="n">
        <v>1111343.54946</v>
      </c>
      <c r="L10" s="410" t="n">
        <v>16806122.14657</v>
      </c>
      <c r="M10" s="410" t="n">
        <v>1096222.34153</v>
      </c>
      <c r="N10" s="410" t="n">
        <v>284239.28499</v>
      </c>
      <c r="O10" s="410" t="n">
        <v>679638.63562</v>
      </c>
      <c r="P10" s="410" t="n">
        <v>168343.27529</v>
      </c>
      <c r="Q10" s="410" t="n">
        <v>146162.34782</v>
      </c>
      <c r="R10" s="410" t="n">
        <v>2374605.88528</v>
      </c>
      <c r="S10" s="410" t="n">
        <v>19180728.03185</v>
      </c>
    </row>
    <row r="11" customFormat="false" ht="20.1" hidden="false" customHeight="true" outlineLevel="0" collapsed="false">
      <c r="B11" s="408" t="s">
        <v>884</v>
      </c>
      <c r="C11" s="409" t="n">
        <v>39501.62026</v>
      </c>
      <c r="D11" s="409" t="n">
        <v>5994.99958</v>
      </c>
      <c r="E11" s="409" t="n">
        <v>0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18285.43225</v>
      </c>
      <c r="L11" s="409" t="n">
        <v>63782.05209</v>
      </c>
      <c r="M11" s="409" t="n">
        <v>7500</v>
      </c>
      <c r="N11" s="409" t="n">
        <v>738.43275</v>
      </c>
      <c r="O11" s="409" t="n">
        <v>9420.56991</v>
      </c>
      <c r="P11" s="409" t="n">
        <v>1333.31142</v>
      </c>
      <c r="Q11" s="409" t="n">
        <v>4941.59679</v>
      </c>
      <c r="R11" s="409" t="n">
        <v>23933.91088</v>
      </c>
      <c r="S11" s="409" t="n">
        <v>87715.96297</v>
      </c>
    </row>
    <row r="12" customFormat="false" ht="20.1" hidden="false" customHeight="true" outlineLevel="0" collapsed="false">
      <c r="B12" s="408" t="s">
        <v>885</v>
      </c>
      <c r="C12" s="409" t="n">
        <v>681857.74168</v>
      </c>
      <c r="D12" s="409" t="n">
        <v>32794.92315</v>
      </c>
      <c r="E12" s="409" t="n">
        <v>77920.94149</v>
      </c>
      <c r="F12" s="409" t="n">
        <v>100786.98113</v>
      </c>
      <c r="G12" s="409" t="n">
        <v>0</v>
      </c>
      <c r="H12" s="409" t="n">
        <v>0</v>
      </c>
      <c r="I12" s="409" t="n">
        <v>0</v>
      </c>
      <c r="J12" s="409" t="n">
        <v>926.37367</v>
      </c>
      <c r="K12" s="409" t="n">
        <v>11236.56285</v>
      </c>
      <c r="L12" s="409" t="n">
        <v>905523.52398</v>
      </c>
      <c r="M12" s="409" t="n">
        <v>10000</v>
      </c>
      <c r="N12" s="409" t="n">
        <v>18813.11033</v>
      </c>
      <c r="O12" s="409" t="n">
        <v>5188.56743</v>
      </c>
      <c r="P12" s="409" t="n">
        <v>65162.97065</v>
      </c>
      <c r="Q12" s="409" t="n">
        <v>4005.84755</v>
      </c>
      <c r="R12" s="409" t="n">
        <v>103170.49596</v>
      </c>
      <c r="S12" s="409" t="n">
        <v>1008694.01994</v>
      </c>
    </row>
    <row r="13" customFormat="false" ht="20.1" hidden="false" customHeight="true" outlineLevel="0" collapsed="false">
      <c r="B13" s="408" t="s">
        <v>886</v>
      </c>
      <c r="C13" s="409" t="n">
        <v>2047933.41534</v>
      </c>
      <c r="D13" s="409" t="n">
        <v>214.45413</v>
      </c>
      <c r="E13" s="409" t="n">
        <v>472.59062</v>
      </c>
      <c r="F13" s="409" t="n">
        <v>208.6145</v>
      </c>
      <c r="G13" s="409" t="n">
        <v>0</v>
      </c>
      <c r="H13" s="409" t="n">
        <v>0</v>
      </c>
      <c r="I13" s="409" t="n">
        <v>0</v>
      </c>
      <c r="J13" s="409" t="n">
        <v>1951158.28973</v>
      </c>
      <c r="K13" s="409" t="n">
        <v>104713.47296</v>
      </c>
      <c r="L13" s="409" t="n">
        <v>4104700.83728</v>
      </c>
      <c r="M13" s="409" t="n">
        <v>75999.77609</v>
      </c>
      <c r="N13" s="409" t="n">
        <v>178.47703</v>
      </c>
      <c r="O13" s="409" t="n">
        <v>25061.02298</v>
      </c>
      <c r="P13" s="409" t="n">
        <v>0</v>
      </c>
      <c r="Q13" s="409" t="n">
        <v>15508.53651</v>
      </c>
      <c r="R13" s="409" t="n">
        <v>116747.81261</v>
      </c>
      <c r="S13" s="409" t="n">
        <v>4221448.64989</v>
      </c>
    </row>
    <row r="14" customFormat="false" ht="20.1" hidden="false" customHeight="true" outlineLevel="0" collapsed="false">
      <c r="B14" s="408" t="s">
        <v>887</v>
      </c>
      <c r="C14" s="409" t="n">
        <v>1353105.47122</v>
      </c>
      <c r="D14" s="409" t="n">
        <v>11593.91414</v>
      </c>
      <c r="E14" s="409" t="n">
        <v>50661.72414</v>
      </c>
      <c r="F14" s="409" t="n">
        <v>39670.33146</v>
      </c>
      <c r="G14" s="409" t="n">
        <v>0</v>
      </c>
      <c r="H14" s="409" t="n">
        <v>0</v>
      </c>
      <c r="I14" s="409" t="n">
        <v>0</v>
      </c>
      <c r="J14" s="409" t="n">
        <v>232492.15792</v>
      </c>
      <c r="K14" s="409" t="n">
        <v>55310.71168</v>
      </c>
      <c r="L14" s="409" t="n">
        <v>1742834.31056</v>
      </c>
      <c r="M14" s="409" t="n">
        <v>15000</v>
      </c>
      <c r="N14" s="409" t="n">
        <v>26193.97134</v>
      </c>
      <c r="O14" s="409" t="n">
        <v>-641.29959</v>
      </c>
      <c r="P14" s="409" t="n">
        <v>47127.14509</v>
      </c>
      <c r="Q14" s="409" t="n">
        <v>4235.83621</v>
      </c>
      <c r="R14" s="409" t="n">
        <v>91915.65305</v>
      </c>
      <c r="S14" s="409" t="n">
        <v>1834749.96361</v>
      </c>
    </row>
    <row r="15" customFormat="false" ht="20.1" hidden="false" customHeight="true" outlineLevel="0" collapsed="false">
      <c r="B15" s="408" t="s">
        <v>888</v>
      </c>
      <c r="C15" s="409" t="n">
        <v>276363.34306</v>
      </c>
      <c r="D15" s="409" t="n">
        <v>5528.92466</v>
      </c>
      <c r="E15" s="409" t="n">
        <v>6938.03757</v>
      </c>
      <c r="F15" s="409" t="n">
        <v>2461.13714</v>
      </c>
      <c r="G15" s="409" t="n">
        <v>0</v>
      </c>
      <c r="H15" s="409" t="n">
        <v>0</v>
      </c>
      <c r="I15" s="409" t="n">
        <v>0</v>
      </c>
      <c r="J15" s="409" t="n">
        <v>604706.8046</v>
      </c>
      <c r="K15" s="409" t="n">
        <v>7279.51629</v>
      </c>
      <c r="L15" s="409" t="n">
        <v>903277.76332</v>
      </c>
      <c r="M15" s="409" t="n">
        <v>7500</v>
      </c>
      <c r="N15" s="409" t="n">
        <v>-1400.40655</v>
      </c>
      <c r="O15" s="409" t="n">
        <v>7844.32281</v>
      </c>
      <c r="P15" s="409" t="n">
        <v>76041.61851</v>
      </c>
      <c r="Q15" s="409" t="n">
        <v>8450.2017</v>
      </c>
      <c r="R15" s="409" t="n">
        <v>98435.73647</v>
      </c>
      <c r="S15" s="409" t="n">
        <v>1001713.49979</v>
      </c>
    </row>
    <row r="16" customFormat="false" ht="20.1" hidden="false" customHeight="true" outlineLevel="0" collapsed="false">
      <c r="B16" s="408" t="s">
        <v>889</v>
      </c>
      <c r="C16" s="409" t="n">
        <v>291437.91306</v>
      </c>
      <c r="D16" s="409" t="n">
        <v>9480.93696</v>
      </c>
      <c r="E16" s="409" t="n">
        <v>22985.42667</v>
      </c>
      <c r="F16" s="409" t="n">
        <v>0</v>
      </c>
      <c r="G16" s="409" t="n">
        <v>0</v>
      </c>
      <c r="H16" s="409" t="n">
        <v>0</v>
      </c>
      <c r="I16" s="409" t="n">
        <v>0</v>
      </c>
      <c r="J16" s="409" t="n">
        <v>0</v>
      </c>
      <c r="K16" s="409" t="n">
        <v>106071.72191</v>
      </c>
      <c r="L16" s="409" t="n">
        <v>429975.9986</v>
      </c>
      <c r="M16" s="409" t="n">
        <v>9000</v>
      </c>
      <c r="N16" s="409" t="n">
        <v>1814.83909</v>
      </c>
      <c r="O16" s="409" t="n">
        <v>6770.19847</v>
      </c>
      <c r="P16" s="409" t="n">
        <v>4481.01132</v>
      </c>
      <c r="Q16" s="409" t="n">
        <v>99.98968</v>
      </c>
      <c r="R16" s="409" t="n">
        <v>22166.03856</v>
      </c>
      <c r="S16" s="409" t="n">
        <v>452142.03716</v>
      </c>
    </row>
    <row r="17" customFormat="false" ht="20.1" hidden="false" customHeight="true" outlineLevel="0" collapsed="false">
      <c r="B17" s="408" t="s">
        <v>890</v>
      </c>
      <c r="C17" s="409" t="n">
        <v>1288927.67723</v>
      </c>
      <c r="D17" s="409" t="n">
        <v>31868.681</v>
      </c>
      <c r="E17" s="409" t="n">
        <v>7522.315</v>
      </c>
      <c r="F17" s="409" t="n">
        <v>5248.10177</v>
      </c>
      <c r="G17" s="409" t="n">
        <v>0</v>
      </c>
      <c r="H17" s="409" t="n">
        <v>0</v>
      </c>
      <c r="I17" s="409" t="n">
        <v>0</v>
      </c>
      <c r="J17" s="409" t="n">
        <v>3261980.38145</v>
      </c>
      <c r="K17" s="409" t="n">
        <v>348813.21212</v>
      </c>
      <c r="L17" s="409" t="n">
        <v>4944360.36857</v>
      </c>
      <c r="M17" s="409" t="n">
        <v>50000</v>
      </c>
      <c r="N17" s="409" t="n">
        <v>7280.229</v>
      </c>
      <c r="O17" s="409" t="n">
        <v>51064.592</v>
      </c>
      <c r="P17" s="409" t="n">
        <v>365155.77199</v>
      </c>
      <c r="Q17" s="409" t="n">
        <v>-84620.15715</v>
      </c>
      <c r="R17" s="409" t="n">
        <v>388880.43583</v>
      </c>
      <c r="S17" s="409" t="n">
        <v>5333240.8044</v>
      </c>
    </row>
    <row r="18" customFormat="false" ht="20.1" hidden="false" customHeight="true" outlineLevel="0" collapsed="false">
      <c r="B18" s="408" t="s">
        <v>891</v>
      </c>
      <c r="C18" s="409" t="n">
        <v>339377.29027</v>
      </c>
      <c r="D18" s="409" t="n">
        <v>4526.53955</v>
      </c>
      <c r="E18" s="409" t="n">
        <v>12537.33652</v>
      </c>
      <c r="F18" s="409" t="n">
        <v>1651.93044</v>
      </c>
      <c r="G18" s="409" t="n">
        <v>0</v>
      </c>
      <c r="H18" s="409" t="n">
        <v>0</v>
      </c>
      <c r="I18" s="409" t="n">
        <v>0</v>
      </c>
      <c r="J18" s="409" t="n">
        <v>456.04843</v>
      </c>
      <c r="K18" s="409" t="n">
        <v>4645.5132</v>
      </c>
      <c r="L18" s="409" t="n">
        <v>363194.65841</v>
      </c>
      <c r="M18" s="409" t="n">
        <v>21830</v>
      </c>
      <c r="N18" s="409" t="n">
        <v>22939.88635</v>
      </c>
      <c r="O18" s="409" t="n">
        <v>30837.40969</v>
      </c>
      <c r="P18" s="409" t="n">
        <v>17279.60859</v>
      </c>
      <c r="Q18" s="409" t="n">
        <v>1659.88887</v>
      </c>
      <c r="R18" s="409" t="n">
        <v>94546.7935</v>
      </c>
      <c r="S18" s="409" t="n">
        <v>457741.45191</v>
      </c>
    </row>
    <row r="19" customFormat="false" ht="20.1" hidden="false" customHeight="true" outlineLevel="0" collapsed="false">
      <c r="B19" s="408" t="s">
        <v>892</v>
      </c>
      <c r="C19" s="409" t="n">
        <v>100411.97495</v>
      </c>
      <c r="D19" s="409" t="n">
        <v>20516.53193</v>
      </c>
      <c r="E19" s="409" t="n">
        <v>10102.5882</v>
      </c>
      <c r="F19" s="409" t="n">
        <v>0</v>
      </c>
      <c r="G19" s="409" t="n">
        <v>0</v>
      </c>
      <c r="H19" s="409" t="n">
        <v>0</v>
      </c>
      <c r="I19" s="409" t="n">
        <v>0</v>
      </c>
      <c r="J19" s="409" t="n">
        <v>381144.28075</v>
      </c>
      <c r="K19" s="409" t="n">
        <v>27840.26899</v>
      </c>
      <c r="L19" s="409" t="n">
        <v>540015.64482</v>
      </c>
      <c r="M19" s="409" t="n">
        <v>20000</v>
      </c>
      <c r="N19" s="409" t="n">
        <v>14921.08929</v>
      </c>
      <c r="O19" s="409" t="n">
        <v>25851.34671</v>
      </c>
      <c r="P19" s="409" t="n">
        <v>0</v>
      </c>
      <c r="Q19" s="409" t="n">
        <v>2850.29807</v>
      </c>
      <c r="R19" s="409" t="n">
        <v>63622.73407</v>
      </c>
      <c r="S19" s="409" t="n">
        <v>603638.37889</v>
      </c>
    </row>
    <row r="20" customFormat="false" ht="20.1" hidden="false" customHeight="true" outlineLevel="0" collapsed="false">
      <c r="B20" s="408" t="s">
        <v>893</v>
      </c>
      <c r="C20" s="409" t="n">
        <v>263373.06995</v>
      </c>
      <c r="D20" s="409" t="n">
        <v>6888.2476</v>
      </c>
      <c r="E20" s="409" t="n">
        <v>11141.04554</v>
      </c>
      <c r="F20" s="409" t="n">
        <v>1310.08451</v>
      </c>
      <c r="G20" s="409" t="n">
        <v>0</v>
      </c>
      <c r="H20" s="409" t="n">
        <v>0</v>
      </c>
      <c r="I20" s="409" t="n">
        <v>0</v>
      </c>
      <c r="J20" s="409" t="n">
        <v>14872.68801</v>
      </c>
      <c r="K20" s="409" t="n">
        <v>5129.02131</v>
      </c>
      <c r="L20" s="409" t="n">
        <v>302714.15692</v>
      </c>
      <c r="M20" s="409" t="n">
        <v>21000</v>
      </c>
      <c r="N20" s="409" t="n">
        <v>14708.05926</v>
      </c>
      <c r="O20" s="409" t="n">
        <v>-4113.42339</v>
      </c>
      <c r="P20" s="409" t="n">
        <v>0</v>
      </c>
      <c r="Q20" s="409" t="n">
        <v>1105.72838</v>
      </c>
      <c r="R20" s="409" t="n">
        <v>32700.36425</v>
      </c>
      <c r="S20" s="409" t="n">
        <v>335414.52117</v>
      </c>
    </row>
    <row r="21" customFormat="false" ht="20.1" hidden="false" customHeight="true" outlineLevel="0" collapsed="false">
      <c r="B21" s="408" t="s">
        <v>894</v>
      </c>
      <c r="C21" s="409" t="n">
        <v>4404579.93518</v>
      </c>
      <c r="D21" s="409" t="n">
        <v>46270.53932</v>
      </c>
      <c r="E21" s="409" t="n">
        <v>84800.61001</v>
      </c>
      <c r="F21" s="409" t="n">
        <v>0</v>
      </c>
      <c r="G21" s="409" t="n">
        <v>0</v>
      </c>
      <c r="H21" s="409" t="n">
        <v>0</v>
      </c>
      <c r="I21" s="409" t="n">
        <v>0</v>
      </c>
      <c r="J21" s="409" t="n">
        <v>4917536.40845</v>
      </c>
      <c r="K21" s="409" t="n">
        <v>206905.46516</v>
      </c>
      <c r="L21" s="409" t="n">
        <v>9660092.95812</v>
      </c>
      <c r="M21" s="409" t="n">
        <v>22375</v>
      </c>
      <c r="N21" s="409" t="n">
        <v>15720.65153</v>
      </c>
      <c r="O21" s="409" t="n">
        <v>40866.88315</v>
      </c>
      <c r="P21" s="409" t="n">
        <v>338692.42337</v>
      </c>
      <c r="Q21" s="409" t="n">
        <v>49111.15884</v>
      </c>
      <c r="R21" s="409" t="n">
        <v>466766.11689</v>
      </c>
      <c r="S21" s="409" t="n">
        <v>10126859.07501</v>
      </c>
    </row>
    <row r="22" customFormat="false" ht="20.1" hidden="false" customHeight="true" outlineLevel="0" collapsed="false">
      <c r="B22" s="408" t="s">
        <v>895</v>
      </c>
      <c r="C22" s="409" t="n">
        <v>250529.06233</v>
      </c>
      <c r="D22" s="409" t="n">
        <v>25355.42619</v>
      </c>
      <c r="E22" s="409" t="n">
        <v>21143.55425</v>
      </c>
      <c r="F22" s="409" t="n">
        <v>3704.88986</v>
      </c>
      <c r="G22" s="409" t="n">
        <v>0</v>
      </c>
      <c r="H22" s="409" t="n">
        <v>0</v>
      </c>
      <c r="I22" s="409" t="n">
        <v>0</v>
      </c>
      <c r="J22" s="409" t="n">
        <v>2167248.2495</v>
      </c>
      <c r="K22" s="409" t="n">
        <v>73896.27348</v>
      </c>
      <c r="L22" s="409" t="n">
        <v>2541877.45561</v>
      </c>
      <c r="M22" s="409" t="n">
        <v>47250</v>
      </c>
      <c r="N22" s="409" t="n">
        <v>3560.55505</v>
      </c>
      <c r="O22" s="409" t="n">
        <v>31973.94054</v>
      </c>
      <c r="P22" s="409" t="n">
        <v>68548.00456</v>
      </c>
      <c r="Q22" s="409" t="n">
        <v>11873.23244</v>
      </c>
      <c r="R22" s="409" t="n">
        <v>163205.73259</v>
      </c>
      <c r="S22" s="409" t="n">
        <v>2705083.1882</v>
      </c>
    </row>
    <row r="23" customFormat="false" ht="20.1" hidden="false" customHeight="true" outlineLevel="0" collapsed="false">
      <c r="B23" s="408" t="s">
        <v>896</v>
      </c>
      <c r="C23" s="409" t="n">
        <v>163027.31699</v>
      </c>
      <c r="D23" s="409" t="n">
        <v>7729.09101</v>
      </c>
      <c r="E23" s="409" t="n">
        <v>4423.94883</v>
      </c>
      <c r="F23" s="409" t="n">
        <v>6114.47187</v>
      </c>
      <c r="G23" s="409" t="n">
        <v>0</v>
      </c>
      <c r="H23" s="409" t="n">
        <v>0</v>
      </c>
      <c r="I23" s="409" t="n">
        <v>0</v>
      </c>
      <c r="J23" s="409" t="n">
        <v>29467.22105</v>
      </c>
      <c r="K23" s="409" t="n">
        <v>7810.71553</v>
      </c>
      <c r="L23" s="409" t="n">
        <v>218572.76528</v>
      </c>
      <c r="M23" s="409" t="n">
        <v>8500</v>
      </c>
      <c r="N23" s="409" t="n">
        <v>8394.80969</v>
      </c>
      <c r="O23" s="409" t="n">
        <v>8360.12997</v>
      </c>
      <c r="P23" s="409" t="n">
        <v>3248.95375</v>
      </c>
      <c r="Q23" s="409" t="n">
        <v>330.73787</v>
      </c>
      <c r="R23" s="409" t="n">
        <v>28834.63129</v>
      </c>
      <c r="S23" s="409" t="n">
        <v>247407.39657</v>
      </c>
    </row>
    <row r="24" customFormat="false" ht="20.1" hidden="false" customHeight="true" outlineLevel="0" collapsed="false">
      <c r="B24" s="408" t="s">
        <v>897</v>
      </c>
      <c r="C24" s="409" t="n">
        <v>541540.29884</v>
      </c>
      <c r="D24" s="409" t="n">
        <v>21904.61208</v>
      </c>
      <c r="E24" s="409" t="n">
        <v>11676.71843</v>
      </c>
      <c r="F24" s="409" t="n">
        <v>1240.08396</v>
      </c>
      <c r="G24" s="409" t="n">
        <v>0</v>
      </c>
      <c r="H24" s="409" t="n">
        <v>0</v>
      </c>
      <c r="I24" s="409" t="n">
        <v>0</v>
      </c>
      <c r="J24" s="409" t="n">
        <v>73956.14875</v>
      </c>
      <c r="K24" s="409" t="n">
        <v>10905.83518</v>
      </c>
      <c r="L24" s="409" t="n">
        <v>661223.69725</v>
      </c>
      <c r="M24" s="409" t="n">
        <v>20660.26</v>
      </c>
      <c r="N24" s="409" t="n">
        <v>8604.7402</v>
      </c>
      <c r="O24" s="409" t="n">
        <v>11835.8638</v>
      </c>
      <c r="P24" s="409" t="n">
        <v>224.13918</v>
      </c>
      <c r="Q24" s="409" t="n">
        <v>10113.20189</v>
      </c>
      <c r="R24" s="409" t="n">
        <v>51438.20508</v>
      </c>
      <c r="S24" s="409" t="n">
        <v>712661.90233</v>
      </c>
    </row>
    <row r="25" customFormat="false" ht="20.1" hidden="false" customHeight="true" outlineLevel="0" collapsed="false">
      <c r="B25" s="404" t="s">
        <v>835</v>
      </c>
      <c r="C25" s="410" t="n">
        <v>12041966.13036</v>
      </c>
      <c r="D25" s="410" t="n">
        <v>230667.8213</v>
      </c>
      <c r="E25" s="410" t="n">
        <v>322326.83727</v>
      </c>
      <c r="F25" s="410" t="n">
        <v>162396.62664</v>
      </c>
      <c r="G25" s="410" t="n">
        <v>0</v>
      </c>
      <c r="H25" s="410" t="n">
        <v>0</v>
      </c>
      <c r="I25" s="410" t="n">
        <v>0</v>
      </c>
      <c r="J25" s="410" t="n">
        <v>13635945.05231</v>
      </c>
      <c r="K25" s="410" t="n">
        <v>988843.72291</v>
      </c>
      <c r="L25" s="410" t="n">
        <v>27382146.19081</v>
      </c>
      <c r="M25" s="410" t="n">
        <v>336615.03609</v>
      </c>
      <c r="N25" s="410" t="n">
        <v>142468.44436</v>
      </c>
      <c r="O25" s="410" t="n">
        <v>250320.12448</v>
      </c>
      <c r="P25" s="410" t="n">
        <v>987294.95843</v>
      </c>
      <c r="Q25" s="410" t="n">
        <v>29666.09765</v>
      </c>
      <c r="R25" s="410" t="n">
        <v>1746364.66103</v>
      </c>
      <c r="S25" s="410" t="n">
        <v>29128510.85184</v>
      </c>
    </row>
    <row r="26" customFormat="false" ht="20.1" hidden="false" customHeight="true" outlineLevel="0" collapsed="false">
      <c r="B26" s="408" t="s">
        <v>898</v>
      </c>
      <c r="C26" s="409" t="n">
        <v>0</v>
      </c>
      <c r="D26" s="409" t="n">
        <v>0</v>
      </c>
      <c r="E26" s="409" t="n">
        <v>0</v>
      </c>
      <c r="F26" s="409" t="n">
        <v>0</v>
      </c>
      <c r="G26" s="409" t="n">
        <v>1290.07569</v>
      </c>
      <c r="H26" s="409" t="n">
        <v>60.34501</v>
      </c>
      <c r="I26" s="409" t="n">
        <v>0</v>
      </c>
      <c r="J26" s="409" t="n">
        <v>0</v>
      </c>
      <c r="K26" s="409" t="n">
        <v>633.58057</v>
      </c>
      <c r="L26" s="409" t="n">
        <v>1984.00127</v>
      </c>
      <c r="M26" s="409" t="n">
        <v>10150</v>
      </c>
      <c r="N26" s="409" t="n">
        <v>0</v>
      </c>
      <c r="O26" s="409" t="n">
        <v>0</v>
      </c>
      <c r="P26" s="409" t="n">
        <v>0</v>
      </c>
      <c r="Q26" s="409" t="n">
        <v>-274.13607</v>
      </c>
      <c r="R26" s="409" t="n">
        <v>9875.86393</v>
      </c>
      <c r="S26" s="409" t="n">
        <v>11859.8652</v>
      </c>
    </row>
    <row r="27" customFormat="false" ht="20.1" hidden="false" customHeight="true" outlineLevel="0" collapsed="false">
      <c r="B27" s="408" t="s">
        <v>899</v>
      </c>
      <c r="C27" s="409" t="n">
        <v>0</v>
      </c>
      <c r="D27" s="409" t="n">
        <v>0</v>
      </c>
      <c r="E27" s="409" t="n">
        <v>0</v>
      </c>
      <c r="F27" s="409" t="n">
        <v>0</v>
      </c>
      <c r="G27" s="409" t="n">
        <v>315.05133</v>
      </c>
      <c r="H27" s="409" t="n">
        <v>257.39262</v>
      </c>
      <c r="I27" s="409" t="n">
        <v>0</v>
      </c>
      <c r="J27" s="409" t="n">
        <v>0</v>
      </c>
      <c r="K27" s="409" t="n">
        <v>183.28294</v>
      </c>
      <c r="L27" s="409" t="n">
        <v>755.72689</v>
      </c>
      <c r="M27" s="409" t="n">
        <v>2500</v>
      </c>
      <c r="N27" s="409" t="n">
        <v>0</v>
      </c>
      <c r="O27" s="409" t="n">
        <v>1017.02298</v>
      </c>
      <c r="P27" s="409" t="n">
        <v>6.89618</v>
      </c>
      <c r="Q27" s="409" t="n">
        <v>358.796</v>
      </c>
      <c r="R27" s="409" t="n">
        <v>3882.71516</v>
      </c>
      <c r="S27" s="409" t="n">
        <v>4638.44205</v>
      </c>
    </row>
    <row r="28" customFormat="false" ht="20.1" hidden="false" customHeight="true" outlineLevel="0" collapsed="false">
      <c r="B28" s="408" t="s">
        <v>900</v>
      </c>
      <c r="C28" s="409" t="n">
        <v>0</v>
      </c>
      <c r="D28" s="409" t="n">
        <v>0</v>
      </c>
      <c r="E28" s="409" t="n">
        <v>0</v>
      </c>
      <c r="F28" s="409" t="n">
        <v>0</v>
      </c>
      <c r="G28" s="409" t="n">
        <v>200.06245</v>
      </c>
      <c r="H28" s="409" t="n">
        <v>2087.85532</v>
      </c>
      <c r="I28" s="409" t="n">
        <v>750.40455</v>
      </c>
      <c r="J28" s="409" t="n">
        <v>0</v>
      </c>
      <c r="K28" s="409" t="n">
        <v>1730.20325</v>
      </c>
      <c r="L28" s="409" t="n">
        <v>4768.52557</v>
      </c>
      <c r="M28" s="409" t="n">
        <v>7500</v>
      </c>
      <c r="N28" s="409" t="n">
        <v>-0.49094</v>
      </c>
      <c r="O28" s="409" t="n">
        <v>4900.11046</v>
      </c>
      <c r="P28" s="409" t="n">
        <v>-207.15056</v>
      </c>
      <c r="Q28" s="409" t="n">
        <v>1696.1047</v>
      </c>
      <c r="R28" s="409" t="n">
        <v>13888.57366</v>
      </c>
      <c r="S28" s="409" t="n">
        <v>18657.09923</v>
      </c>
    </row>
    <row r="29" customFormat="false" ht="20.1" hidden="false" customHeight="true" outlineLevel="0" collapsed="false">
      <c r="B29" s="408" t="s">
        <v>901</v>
      </c>
      <c r="C29" s="409" t="n">
        <v>0</v>
      </c>
      <c r="D29" s="409" t="n">
        <v>0</v>
      </c>
      <c r="E29" s="409" t="n">
        <v>0</v>
      </c>
      <c r="F29" s="409" t="n">
        <v>0</v>
      </c>
      <c r="G29" s="409" t="n">
        <v>75746.07188</v>
      </c>
      <c r="H29" s="409" t="n">
        <v>442571.33286</v>
      </c>
      <c r="I29" s="409" t="n">
        <v>32369.25496</v>
      </c>
      <c r="J29" s="409" t="n">
        <v>0</v>
      </c>
      <c r="K29" s="409" t="n">
        <v>109084.36888</v>
      </c>
      <c r="L29" s="409" t="n">
        <v>659771.02858</v>
      </c>
      <c r="M29" s="409" t="n">
        <v>36870.805</v>
      </c>
      <c r="N29" s="409" t="n">
        <v>71427.53554</v>
      </c>
      <c r="O29" s="409" t="n">
        <v>63910.88817</v>
      </c>
      <c r="P29" s="409" t="n">
        <v>-79099.65732</v>
      </c>
      <c r="Q29" s="409" t="n">
        <v>-65447.09234</v>
      </c>
      <c r="R29" s="409" t="n">
        <v>27662.47904</v>
      </c>
      <c r="S29" s="409" t="n">
        <v>687433.50762</v>
      </c>
    </row>
    <row r="30" customFormat="false" ht="20.1" hidden="false" customHeight="true" outlineLevel="0" collapsed="false">
      <c r="B30" s="408" t="s">
        <v>902</v>
      </c>
      <c r="C30" s="409" t="n">
        <v>0</v>
      </c>
      <c r="D30" s="409" t="n">
        <v>0</v>
      </c>
      <c r="E30" s="409" t="n">
        <v>0</v>
      </c>
      <c r="F30" s="409" t="n">
        <v>0</v>
      </c>
      <c r="G30" s="409" t="n">
        <v>106848.55708</v>
      </c>
      <c r="H30" s="409" t="n">
        <v>20001.64375</v>
      </c>
      <c r="I30" s="409" t="n">
        <v>4280.57392</v>
      </c>
      <c r="J30" s="409" t="n">
        <v>4300.22118</v>
      </c>
      <c r="K30" s="409" t="n">
        <v>27447.99303</v>
      </c>
      <c r="L30" s="409" t="n">
        <v>162878.98896</v>
      </c>
      <c r="M30" s="409" t="n">
        <v>18000</v>
      </c>
      <c r="N30" s="409" t="n">
        <v>12686.03649</v>
      </c>
      <c r="O30" s="409" t="n">
        <v>11365.53247</v>
      </c>
      <c r="P30" s="409" t="n">
        <v>0</v>
      </c>
      <c r="Q30" s="409" t="n">
        <v>3903.40127</v>
      </c>
      <c r="R30" s="409" t="n">
        <v>45954.97023</v>
      </c>
      <c r="S30" s="409" t="n">
        <v>208833.95919</v>
      </c>
    </row>
    <row r="31" customFormat="false" ht="20.1" hidden="false" customHeight="true" outlineLevel="0" collapsed="false">
      <c r="B31" s="408" t="s">
        <v>903</v>
      </c>
      <c r="C31" s="409" t="n">
        <v>0</v>
      </c>
      <c r="D31" s="409" t="n">
        <v>0</v>
      </c>
      <c r="E31" s="409" t="n">
        <v>0</v>
      </c>
      <c r="F31" s="409" t="n">
        <v>0</v>
      </c>
      <c r="G31" s="409" t="n">
        <v>8651.72994</v>
      </c>
      <c r="H31" s="409" t="n">
        <v>32809.32167</v>
      </c>
      <c r="I31" s="409" t="n">
        <v>2725.49491</v>
      </c>
      <c r="J31" s="409" t="n">
        <v>0</v>
      </c>
      <c r="K31" s="409" t="n">
        <v>7806.88055</v>
      </c>
      <c r="L31" s="409" t="n">
        <v>51993.42707</v>
      </c>
      <c r="M31" s="409" t="n">
        <v>13566</v>
      </c>
      <c r="N31" s="409" t="n">
        <v>170.22841</v>
      </c>
      <c r="O31" s="409" t="n">
        <v>2449.91366</v>
      </c>
      <c r="P31" s="409" t="n">
        <v>-7424.19496</v>
      </c>
      <c r="Q31" s="409" t="n">
        <v>302.4887</v>
      </c>
      <c r="R31" s="409" t="n">
        <v>9064.43581</v>
      </c>
      <c r="S31" s="409" t="n">
        <v>61057.86288</v>
      </c>
    </row>
    <row r="32" customFormat="false" ht="20.1" hidden="false" customHeight="true" outlineLevel="0" collapsed="false">
      <c r="B32" s="408" t="s">
        <v>904</v>
      </c>
      <c r="C32" s="409" t="n">
        <v>0</v>
      </c>
      <c r="D32" s="409" t="n">
        <v>0</v>
      </c>
      <c r="E32" s="409" t="n">
        <v>0</v>
      </c>
      <c r="F32" s="409" t="n">
        <v>0</v>
      </c>
      <c r="G32" s="409" t="n">
        <v>1693.96719</v>
      </c>
      <c r="H32" s="409" t="n">
        <v>21039.83727</v>
      </c>
      <c r="I32" s="409" t="n">
        <v>24164.35807</v>
      </c>
      <c r="J32" s="409" t="n">
        <v>0</v>
      </c>
      <c r="K32" s="409" t="n">
        <v>13100.6943</v>
      </c>
      <c r="L32" s="409" t="n">
        <v>59998.85683</v>
      </c>
      <c r="M32" s="409" t="n">
        <v>7500</v>
      </c>
      <c r="N32" s="409" t="n">
        <v>2187.76828</v>
      </c>
      <c r="O32" s="409" t="n">
        <v>25016.84998</v>
      </c>
      <c r="P32" s="409" t="n">
        <v>6542.97665</v>
      </c>
      <c r="Q32" s="409" t="n">
        <v>5560.16373</v>
      </c>
      <c r="R32" s="409" t="n">
        <v>46807.75864</v>
      </c>
      <c r="S32" s="409" t="n">
        <v>106806.61547</v>
      </c>
    </row>
    <row r="33" customFormat="false" ht="20.1" hidden="false" customHeight="true" outlineLevel="0" collapsed="false">
      <c r="B33" s="408" t="s">
        <v>905</v>
      </c>
      <c r="C33" s="409" t="n">
        <v>0</v>
      </c>
      <c r="D33" s="409" t="n">
        <v>0</v>
      </c>
      <c r="E33" s="409" t="n">
        <v>0</v>
      </c>
      <c r="F33" s="409" t="n">
        <v>0</v>
      </c>
      <c r="G33" s="409" t="n">
        <v>778.58101</v>
      </c>
      <c r="H33" s="409" t="n">
        <v>3430.06003</v>
      </c>
      <c r="I33" s="409" t="n">
        <v>106.54613</v>
      </c>
      <c r="J33" s="409" t="n">
        <v>0</v>
      </c>
      <c r="K33" s="409" t="n">
        <v>612.7707</v>
      </c>
      <c r="L33" s="409" t="n">
        <v>4927.95787</v>
      </c>
      <c r="M33" s="409" t="n">
        <v>7500</v>
      </c>
      <c r="N33" s="409" t="n">
        <v>-247.14964</v>
      </c>
      <c r="O33" s="409" t="n">
        <v>3280.39445</v>
      </c>
      <c r="P33" s="409" t="n">
        <v>-95.66652</v>
      </c>
      <c r="Q33" s="409" t="n">
        <v>350.06664</v>
      </c>
      <c r="R33" s="409" t="n">
        <v>10787.64493</v>
      </c>
      <c r="S33" s="409" t="n">
        <v>15715.6028</v>
      </c>
    </row>
    <row r="34" customFormat="false" ht="20.1" hidden="false" customHeight="true" outlineLevel="0" collapsed="false">
      <c r="B34" s="408" t="s">
        <v>906</v>
      </c>
      <c r="C34" s="409" t="n">
        <v>0</v>
      </c>
      <c r="D34" s="409" t="n">
        <v>0</v>
      </c>
      <c r="E34" s="409" t="n">
        <v>0</v>
      </c>
      <c r="F34" s="409" t="n">
        <v>0</v>
      </c>
      <c r="G34" s="409" t="n">
        <v>18405.05105</v>
      </c>
      <c r="H34" s="409" t="n">
        <v>6472.64383</v>
      </c>
      <c r="I34" s="409" t="n">
        <v>259.24431</v>
      </c>
      <c r="J34" s="409" t="n">
        <v>0</v>
      </c>
      <c r="K34" s="409" t="n">
        <v>3668.65827</v>
      </c>
      <c r="L34" s="409" t="n">
        <v>28805.59746</v>
      </c>
      <c r="M34" s="409" t="n">
        <v>10500</v>
      </c>
      <c r="N34" s="409" t="n">
        <v>1327.89825</v>
      </c>
      <c r="O34" s="409" t="n">
        <v>1798.30607</v>
      </c>
      <c r="P34" s="409" t="n">
        <v>-1005.54562</v>
      </c>
      <c r="Q34" s="409" t="n">
        <v>5625.79916</v>
      </c>
      <c r="R34" s="409" t="n">
        <v>18246.45786</v>
      </c>
      <c r="S34" s="409" t="n">
        <v>47052.05532</v>
      </c>
    </row>
    <row r="35" customFormat="false" ht="20.1" hidden="false" customHeight="true" outlineLevel="0" collapsed="false">
      <c r="B35" s="408" t="s">
        <v>907</v>
      </c>
      <c r="C35" s="409" t="n">
        <v>0</v>
      </c>
      <c r="D35" s="409" t="n">
        <v>0</v>
      </c>
      <c r="E35" s="409" t="n">
        <v>0</v>
      </c>
      <c r="F35" s="409" t="n">
        <v>0</v>
      </c>
      <c r="G35" s="409" t="n">
        <v>19323.6014</v>
      </c>
      <c r="H35" s="409" t="n">
        <v>14154.25995</v>
      </c>
      <c r="I35" s="409" t="n">
        <v>116.33179</v>
      </c>
      <c r="J35" s="409" t="n">
        <v>0</v>
      </c>
      <c r="K35" s="409" t="n">
        <v>7473.8319</v>
      </c>
      <c r="L35" s="409" t="n">
        <v>41068.02504</v>
      </c>
      <c r="M35" s="409" t="n">
        <v>7500</v>
      </c>
      <c r="N35" s="409" t="n">
        <v>1476.74818</v>
      </c>
      <c r="O35" s="409" t="n">
        <v>17293.60422</v>
      </c>
      <c r="P35" s="409" t="n">
        <v>215.93591</v>
      </c>
      <c r="Q35" s="409" t="n">
        <v>1925.07557</v>
      </c>
      <c r="R35" s="409" t="n">
        <v>28411.36388</v>
      </c>
      <c r="S35" s="409" t="n">
        <v>69479.38892</v>
      </c>
    </row>
    <row r="36" customFormat="false" ht="20.1" hidden="false" customHeight="true" outlineLevel="0" collapsed="false">
      <c r="B36" s="408" t="s">
        <v>908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32669.90309</v>
      </c>
      <c r="H36" s="409" t="n">
        <v>119006.78626</v>
      </c>
      <c r="I36" s="409" t="n">
        <v>5111.90175</v>
      </c>
      <c r="J36" s="409" t="n">
        <v>0</v>
      </c>
      <c r="K36" s="409" t="n">
        <v>36252.98795</v>
      </c>
      <c r="L36" s="409" t="n">
        <v>193041.57905</v>
      </c>
      <c r="M36" s="409" t="n">
        <v>41000</v>
      </c>
      <c r="N36" s="409" t="n">
        <v>6930.87156</v>
      </c>
      <c r="O36" s="409" t="n">
        <v>33141.98178</v>
      </c>
      <c r="P36" s="409" t="n">
        <v>-23274.99641</v>
      </c>
      <c r="Q36" s="409" t="n">
        <v>-4102.71189</v>
      </c>
      <c r="R36" s="409" t="n">
        <v>53695.14504</v>
      </c>
      <c r="S36" s="409" t="n">
        <v>246736.72409</v>
      </c>
    </row>
    <row r="37" customFormat="false" ht="20.1" hidden="false" customHeight="true" outlineLevel="0" collapsed="false">
      <c r="B37" s="408" t="s">
        <v>909</v>
      </c>
      <c r="C37" s="409" t="n">
        <v>0</v>
      </c>
      <c r="D37" s="409" t="n">
        <v>0</v>
      </c>
      <c r="E37" s="409" t="n">
        <v>0</v>
      </c>
      <c r="F37" s="409" t="n">
        <v>0</v>
      </c>
      <c r="G37" s="409" t="n">
        <v>23112.408</v>
      </c>
      <c r="H37" s="409" t="n">
        <v>32738.409</v>
      </c>
      <c r="I37" s="409" t="n">
        <v>6543.387</v>
      </c>
      <c r="J37" s="409" t="n">
        <v>0</v>
      </c>
      <c r="K37" s="409" t="n">
        <v>17867.41395</v>
      </c>
      <c r="L37" s="409" t="n">
        <v>80261.61795</v>
      </c>
      <c r="M37" s="409" t="n">
        <v>15000</v>
      </c>
      <c r="N37" s="409" t="n">
        <v>3959.431</v>
      </c>
      <c r="O37" s="409" t="n">
        <v>6018.858</v>
      </c>
      <c r="P37" s="409" t="n">
        <v>2.851</v>
      </c>
      <c r="Q37" s="409" t="n">
        <v>9461.38597</v>
      </c>
      <c r="R37" s="409" t="n">
        <v>34442.52597</v>
      </c>
      <c r="S37" s="409" t="n">
        <v>114704.14392</v>
      </c>
    </row>
    <row r="38" customFormat="false" ht="20.1" hidden="false" customHeight="true" outlineLevel="0" collapsed="false">
      <c r="B38" s="408" t="s">
        <v>910</v>
      </c>
      <c r="C38" s="409" t="n">
        <v>0</v>
      </c>
      <c r="D38" s="409" t="n">
        <v>0</v>
      </c>
      <c r="E38" s="409" t="n">
        <v>0</v>
      </c>
      <c r="F38" s="409" t="n">
        <v>0</v>
      </c>
      <c r="G38" s="409" t="n">
        <v>4927.66471</v>
      </c>
      <c r="H38" s="409" t="n">
        <v>11444.9263</v>
      </c>
      <c r="I38" s="409" t="n">
        <v>2366.89105</v>
      </c>
      <c r="J38" s="409" t="n">
        <v>0</v>
      </c>
      <c r="K38" s="409" t="n">
        <v>2735.46652</v>
      </c>
      <c r="L38" s="409" t="n">
        <v>21474.94858</v>
      </c>
      <c r="M38" s="409" t="n">
        <v>15379.77083</v>
      </c>
      <c r="N38" s="409" t="n">
        <v>300.58207</v>
      </c>
      <c r="O38" s="409" t="n">
        <v>617.79105</v>
      </c>
      <c r="P38" s="409" t="n">
        <v>-7306.40714</v>
      </c>
      <c r="Q38" s="409" t="n">
        <v>666.07978</v>
      </c>
      <c r="R38" s="409" t="n">
        <v>9657.81659</v>
      </c>
      <c r="S38" s="409" t="n">
        <v>31132.76517</v>
      </c>
    </row>
    <row r="39" customFormat="false" ht="20.1" hidden="false" customHeight="true" outlineLevel="0" collapsed="false">
      <c r="B39" s="408" t="s">
        <v>911</v>
      </c>
      <c r="C39" s="409" t="n">
        <v>0</v>
      </c>
      <c r="D39" s="409" t="n">
        <v>0</v>
      </c>
      <c r="E39" s="409" t="n">
        <v>0</v>
      </c>
      <c r="F39" s="409" t="n">
        <v>0</v>
      </c>
      <c r="G39" s="409" t="n">
        <v>44470.40568</v>
      </c>
      <c r="H39" s="409" t="n">
        <v>255097.91351</v>
      </c>
      <c r="I39" s="409" t="n">
        <v>11664.68805</v>
      </c>
      <c r="J39" s="409" t="n">
        <v>0</v>
      </c>
      <c r="K39" s="409" t="n">
        <v>111459.57735</v>
      </c>
      <c r="L39" s="409" t="n">
        <v>422692.58459</v>
      </c>
      <c r="M39" s="409" t="n">
        <v>118660.8482</v>
      </c>
      <c r="N39" s="409" t="n">
        <v>-5358.96179</v>
      </c>
      <c r="O39" s="409" t="n">
        <v>7979.60161</v>
      </c>
      <c r="P39" s="409" t="n">
        <v>-61786.92322</v>
      </c>
      <c r="Q39" s="409" t="n">
        <v>-8400.54591</v>
      </c>
      <c r="R39" s="409" t="n">
        <v>51094.01889</v>
      </c>
      <c r="S39" s="409" t="n">
        <v>473786.60348</v>
      </c>
    </row>
    <row r="40" customFormat="false" ht="20.1" hidden="false" customHeight="true" outlineLevel="0" collapsed="false">
      <c r="B40" s="408" t="s">
        <v>912</v>
      </c>
      <c r="C40" s="409" t="n">
        <v>0</v>
      </c>
      <c r="D40" s="409" t="n">
        <v>0</v>
      </c>
      <c r="E40" s="409" t="n">
        <v>0</v>
      </c>
      <c r="F40" s="409" t="n">
        <v>0</v>
      </c>
      <c r="G40" s="409" t="n">
        <v>21058.63051</v>
      </c>
      <c r="H40" s="409" t="n">
        <v>95123.80384</v>
      </c>
      <c r="I40" s="409" t="n">
        <v>4563.68991</v>
      </c>
      <c r="J40" s="409" t="n">
        <v>0</v>
      </c>
      <c r="K40" s="409" t="n">
        <v>16850.88085</v>
      </c>
      <c r="L40" s="409" t="n">
        <v>137597.00511</v>
      </c>
      <c r="M40" s="409" t="n">
        <v>33108.65</v>
      </c>
      <c r="N40" s="409" t="n">
        <v>16500.90624</v>
      </c>
      <c r="O40" s="409" t="n">
        <v>21264.72123</v>
      </c>
      <c r="P40" s="409" t="n">
        <v>0</v>
      </c>
      <c r="Q40" s="409" t="n">
        <v>-537.41421</v>
      </c>
      <c r="R40" s="409" t="n">
        <v>70336.86326</v>
      </c>
      <c r="S40" s="409" t="n">
        <v>207933.86837</v>
      </c>
    </row>
    <row r="41" customFormat="false" ht="20.1" hidden="false" customHeight="true" outlineLevel="0" collapsed="false">
      <c r="B41" s="408" t="s">
        <v>913</v>
      </c>
      <c r="C41" s="409" t="n">
        <v>0</v>
      </c>
      <c r="D41" s="409" t="n">
        <v>0</v>
      </c>
      <c r="E41" s="409" t="n">
        <v>0</v>
      </c>
      <c r="F41" s="409" t="n">
        <v>0</v>
      </c>
      <c r="G41" s="409" t="n">
        <v>13862.05109</v>
      </c>
      <c r="H41" s="409" t="n">
        <v>34287.63548</v>
      </c>
      <c r="I41" s="409" t="n">
        <v>2360.87025</v>
      </c>
      <c r="J41" s="409" t="n">
        <v>0</v>
      </c>
      <c r="K41" s="409" t="n">
        <v>12883.32434</v>
      </c>
      <c r="L41" s="409" t="n">
        <v>63393.88116</v>
      </c>
      <c r="M41" s="409" t="n">
        <v>12000</v>
      </c>
      <c r="N41" s="409" t="n">
        <v>1494.41956</v>
      </c>
      <c r="O41" s="409" t="n">
        <v>4936.03069</v>
      </c>
      <c r="P41" s="409" t="n">
        <v>40369.28451</v>
      </c>
      <c r="Q41" s="409" t="n">
        <v>15033.2738</v>
      </c>
      <c r="R41" s="409" t="n">
        <v>73833.00856</v>
      </c>
      <c r="S41" s="409" t="n">
        <v>137226.88972</v>
      </c>
    </row>
    <row r="42" customFormat="false" ht="20.1" hidden="false" customHeight="true" outlineLevel="0" collapsed="false">
      <c r="B42" s="408" t="s">
        <v>914</v>
      </c>
      <c r="C42" s="409" t="n">
        <v>0</v>
      </c>
      <c r="D42" s="409" t="n">
        <v>0</v>
      </c>
      <c r="E42" s="409" t="n">
        <v>0</v>
      </c>
      <c r="F42" s="409" t="n">
        <v>0</v>
      </c>
      <c r="G42" s="409" t="n">
        <v>20213.02254</v>
      </c>
      <c r="H42" s="409" t="n">
        <v>49734.35846</v>
      </c>
      <c r="I42" s="409" t="n">
        <v>0</v>
      </c>
      <c r="J42" s="409" t="n">
        <v>0</v>
      </c>
      <c r="K42" s="409" t="n">
        <v>11459.48107</v>
      </c>
      <c r="L42" s="409" t="n">
        <v>81406.86207</v>
      </c>
      <c r="M42" s="409" t="n">
        <v>27000</v>
      </c>
      <c r="N42" s="409" t="n">
        <v>184.1217</v>
      </c>
      <c r="O42" s="409" t="n">
        <v>31090.19541</v>
      </c>
      <c r="P42" s="409" t="n">
        <v>0</v>
      </c>
      <c r="Q42" s="409" t="n">
        <v>6803.40403</v>
      </c>
      <c r="R42" s="409" t="n">
        <v>65077.72115</v>
      </c>
      <c r="S42" s="409" t="n">
        <v>146484.58322</v>
      </c>
    </row>
    <row r="43" customFormat="false" ht="20.1" hidden="false" customHeight="true" outlineLevel="0" collapsed="false">
      <c r="B43" s="408" t="s">
        <v>915</v>
      </c>
      <c r="C43" s="409" t="n">
        <v>0</v>
      </c>
      <c r="D43" s="409" t="n">
        <v>0</v>
      </c>
      <c r="E43" s="409" t="n">
        <v>0</v>
      </c>
      <c r="F43" s="409" t="n">
        <v>0</v>
      </c>
      <c r="G43" s="409" t="n">
        <v>876.77582</v>
      </c>
      <c r="H43" s="409" t="n">
        <v>17236.52172</v>
      </c>
      <c r="I43" s="409" t="n">
        <v>551.48578</v>
      </c>
      <c r="J43" s="409" t="n">
        <v>0</v>
      </c>
      <c r="K43" s="409" t="n">
        <v>10505.60853</v>
      </c>
      <c r="L43" s="409" t="n">
        <v>29170.39185</v>
      </c>
      <c r="M43" s="409" t="n">
        <v>5011.046</v>
      </c>
      <c r="N43" s="409" t="n">
        <v>1339.55886</v>
      </c>
      <c r="O43" s="409" t="n">
        <v>870.39346</v>
      </c>
      <c r="P43" s="409" t="n">
        <v>1344.01091</v>
      </c>
      <c r="Q43" s="409" t="n">
        <v>341.48633</v>
      </c>
      <c r="R43" s="409" t="n">
        <v>8906.49556</v>
      </c>
      <c r="S43" s="409" t="n">
        <v>38076.88741</v>
      </c>
    </row>
    <row r="44" customFormat="false" ht="20.1" hidden="false" customHeight="true" outlineLevel="0" collapsed="false">
      <c r="B44" s="315" t="s">
        <v>916</v>
      </c>
      <c r="C44" s="409" t="n">
        <v>0</v>
      </c>
      <c r="D44" s="409" t="n">
        <v>0</v>
      </c>
      <c r="E44" s="409" t="n">
        <v>0</v>
      </c>
      <c r="F44" s="409" t="n">
        <v>0</v>
      </c>
      <c r="G44" s="409" t="n">
        <v>2954.694</v>
      </c>
      <c r="H44" s="409" t="n">
        <v>9668.52816</v>
      </c>
      <c r="I44" s="409" t="n">
        <v>426.45064</v>
      </c>
      <c r="J44" s="409" t="n">
        <v>0</v>
      </c>
      <c r="K44" s="409" t="n">
        <v>3066.35309</v>
      </c>
      <c r="L44" s="409" t="n">
        <v>16116.02589</v>
      </c>
      <c r="M44" s="409" t="n">
        <v>7500</v>
      </c>
      <c r="N44" s="409" t="n">
        <v>-83.80703</v>
      </c>
      <c r="O44" s="409" t="n">
        <v>1737.49051</v>
      </c>
      <c r="P44" s="409" t="n">
        <v>-1208.09058</v>
      </c>
      <c r="Q44" s="409" t="n">
        <v>-2147.66347</v>
      </c>
      <c r="R44" s="409" t="n">
        <v>5797.92943</v>
      </c>
      <c r="S44" s="409" t="n">
        <v>21913.95532</v>
      </c>
    </row>
    <row r="45" customFormat="false" ht="20.1" hidden="false" customHeight="true" outlineLevel="0" collapsed="false">
      <c r="B45" s="315" t="s">
        <v>917</v>
      </c>
      <c r="C45" s="409" t="n">
        <v>0</v>
      </c>
      <c r="D45" s="409" t="n">
        <v>0</v>
      </c>
      <c r="E45" s="409" t="n">
        <v>0</v>
      </c>
      <c r="F45" s="409" t="n">
        <v>0</v>
      </c>
      <c r="G45" s="409" t="n">
        <v>51603.29103</v>
      </c>
      <c r="H45" s="409" t="n">
        <v>109169.6708</v>
      </c>
      <c r="I45" s="409" t="n">
        <v>9781.9164</v>
      </c>
      <c r="J45" s="409" t="n">
        <v>0</v>
      </c>
      <c r="K45" s="409" t="n">
        <v>44200.77526</v>
      </c>
      <c r="L45" s="409" t="n">
        <v>214755.65349</v>
      </c>
      <c r="M45" s="409" t="n">
        <v>12500</v>
      </c>
      <c r="N45" s="409" t="n">
        <v>6350.07803</v>
      </c>
      <c r="O45" s="409" t="n">
        <v>6527.162</v>
      </c>
      <c r="P45" s="409" t="n">
        <v>27758.46165</v>
      </c>
      <c r="Q45" s="409" t="n">
        <v>13643.65037</v>
      </c>
      <c r="R45" s="409" t="n">
        <v>66779.35205</v>
      </c>
      <c r="S45" s="409" t="n">
        <v>281535.00554</v>
      </c>
    </row>
    <row r="46" customFormat="false" ht="20.1" hidden="false" customHeight="true" outlineLevel="0" collapsed="false">
      <c r="B46" s="408" t="s">
        <v>918</v>
      </c>
      <c r="C46" s="409" t="n">
        <v>0</v>
      </c>
      <c r="D46" s="409" t="n">
        <v>0</v>
      </c>
      <c r="E46" s="409" t="n">
        <v>0</v>
      </c>
      <c r="F46" s="409" t="n">
        <v>0</v>
      </c>
      <c r="G46" s="409" t="n">
        <v>3722.67111</v>
      </c>
      <c r="H46" s="409" t="n">
        <v>3162.61908</v>
      </c>
      <c r="I46" s="409" t="n">
        <v>1017.65411</v>
      </c>
      <c r="J46" s="409" t="n">
        <v>0</v>
      </c>
      <c r="K46" s="409" t="n">
        <v>1455.8377</v>
      </c>
      <c r="L46" s="409" t="n">
        <v>9358.782</v>
      </c>
      <c r="M46" s="409" t="n">
        <v>7500</v>
      </c>
      <c r="N46" s="409" t="n">
        <v>-36.8271</v>
      </c>
      <c r="O46" s="409" t="n">
        <v>297.74764</v>
      </c>
      <c r="P46" s="409" t="n">
        <v>0.00022</v>
      </c>
      <c r="Q46" s="409" t="n">
        <v>703.8842</v>
      </c>
      <c r="R46" s="409" t="n">
        <v>8464.80497</v>
      </c>
      <c r="S46" s="409" t="n">
        <v>17823.58697</v>
      </c>
    </row>
    <row r="47" customFormat="false" ht="20.1" hidden="false" customHeight="true" outlineLevel="0" collapsed="false">
      <c r="B47" s="408" t="s">
        <v>919</v>
      </c>
      <c r="C47" s="409" t="n">
        <v>0</v>
      </c>
      <c r="D47" s="409" t="n">
        <v>0</v>
      </c>
      <c r="E47" s="409" t="n">
        <v>0</v>
      </c>
      <c r="F47" s="409" t="n">
        <v>0</v>
      </c>
      <c r="G47" s="409" t="n">
        <v>360.23441</v>
      </c>
      <c r="H47" s="409" t="n">
        <v>1958.46063</v>
      </c>
      <c r="I47" s="409" t="n">
        <v>0</v>
      </c>
      <c r="J47" s="409" t="n">
        <v>0</v>
      </c>
      <c r="K47" s="409" t="n">
        <v>2917.79875</v>
      </c>
      <c r="L47" s="409" t="n">
        <v>5236.49379</v>
      </c>
      <c r="M47" s="409" t="n">
        <v>2500</v>
      </c>
      <c r="N47" s="409" t="n">
        <v>0</v>
      </c>
      <c r="O47" s="409" t="n">
        <v>430.76623</v>
      </c>
      <c r="P47" s="409" t="n">
        <v>0</v>
      </c>
      <c r="Q47" s="409" t="n">
        <v>1054.60889</v>
      </c>
      <c r="R47" s="409" t="n">
        <v>3985.37512</v>
      </c>
      <c r="S47" s="409" t="n">
        <v>9221.86891</v>
      </c>
    </row>
    <row r="48" customFormat="false" ht="20.1" hidden="false" customHeight="true" outlineLevel="0" collapsed="false">
      <c r="B48" s="408" t="s">
        <v>920</v>
      </c>
      <c r="C48" s="409" t="n">
        <v>0</v>
      </c>
      <c r="D48" s="409" t="n">
        <v>0</v>
      </c>
      <c r="E48" s="409" t="n">
        <v>0</v>
      </c>
      <c r="F48" s="409" t="n">
        <v>0</v>
      </c>
      <c r="G48" s="409" t="n">
        <v>19985.85103</v>
      </c>
      <c r="H48" s="409" t="n">
        <v>23303.0801</v>
      </c>
      <c r="I48" s="409" t="n">
        <v>2645.27481</v>
      </c>
      <c r="J48" s="409" t="n">
        <v>0</v>
      </c>
      <c r="K48" s="409" t="n">
        <v>5558.68866</v>
      </c>
      <c r="L48" s="409" t="n">
        <v>51492.8946</v>
      </c>
      <c r="M48" s="409" t="n">
        <v>23000</v>
      </c>
      <c r="N48" s="409" t="n">
        <v>-816.86902</v>
      </c>
      <c r="O48" s="409" t="n">
        <v>2880.10325</v>
      </c>
      <c r="P48" s="409" t="n">
        <v>108.85983</v>
      </c>
      <c r="Q48" s="409" t="n">
        <v>-3792.95002</v>
      </c>
      <c r="R48" s="409" t="n">
        <v>21379.14405</v>
      </c>
      <c r="S48" s="409" t="n">
        <v>72872.03865</v>
      </c>
    </row>
    <row r="49" customFormat="false" ht="20.1" hidden="false" customHeight="true" outlineLevel="0" collapsed="false">
      <c r="B49" s="408" t="s">
        <v>921</v>
      </c>
      <c r="C49" s="409" t="n">
        <v>0</v>
      </c>
      <c r="D49" s="409" t="n">
        <v>0</v>
      </c>
      <c r="E49" s="409" t="n">
        <v>0</v>
      </c>
      <c r="F49" s="409" t="n">
        <v>0</v>
      </c>
      <c r="G49" s="409" t="n">
        <v>16803.65759</v>
      </c>
      <c r="H49" s="409" t="n">
        <v>50807.25402</v>
      </c>
      <c r="I49" s="409" t="n">
        <v>6448.44845</v>
      </c>
      <c r="J49" s="409" t="n">
        <v>0</v>
      </c>
      <c r="K49" s="409" t="n">
        <v>13163.21585</v>
      </c>
      <c r="L49" s="409" t="n">
        <v>87222.57591</v>
      </c>
      <c r="M49" s="409" t="n">
        <v>34850</v>
      </c>
      <c r="N49" s="409" t="n">
        <v>587.41561</v>
      </c>
      <c r="O49" s="409" t="n">
        <v>34371.87</v>
      </c>
      <c r="P49" s="409" t="n">
        <v>-29574.76328</v>
      </c>
      <c r="Q49" s="409" t="n">
        <v>518.59711</v>
      </c>
      <c r="R49" s="409" t="n">
        <v>40753.11944</v>
      </c>
      <c r="S49" s="409" t="n">
        <v>127975.69535</v>
      </c>
    </row>
    <row r="50" customFormat="false" ht="19.5" hidden="false" customHeight="true" outlineLevel="0" collapsed="false">
      <c r="B50" s="404" t="s">
        <v>838</v>
      </c>
      <c r="C50" s="410" t="n">
        <v>0</v>
      </c>
      <c r="D50" s="410" t="n">
        <v>0</v>
      </c>
      <c r="E50" s="410" t="n">
        <v>0</v>
      </c>
      <c r="F50" s="410" t="n">
        <v>0</v>
      </c>
      <c r="G50" s="410" t="n">
        <v>489874.00963</v>
      </c>
      <c r="H50" s="410" t="n">
        <v>1355624.65967</v>
      </c>
      <c r="I50" s="410" t="n">
        <v>118254.86684</v>
      </c>
      <c r="J50" s="410" t="n">
        <v>4300.22118</v>
      </c>
      <c r="K50" s="410" t="n">
        <v>462119.67426</v>
      </c>
      <c r="L50" s="410" t="n">
        <v>2430173.43158</v>
      </c>
      <c r="M50" s="410" t="n">
        <v>476597.12003</v>
      </c>
      <c r="N50" s="410" t="n">
        <v>120379.49426</v>
      </c>
      <c r="O50" s="410" t="n">
        <v>283197.33532</v>
      </c>
      <c r="P50" s="410" t="n">
        <v>-134634.11875</v>
      </c>
      <c r="Q50" s="410" t="n">
        <v>-16754.24766</v>
      </c>
      <c r="R50" s="410" t="n">
        <v>728785.58322</v>
      </c>
      <c r="S50" s="410" t="n">
        <v>3158959.0148</v>
      </c>
    </row>
    <row r="51" customFormat="false" ht="19.5" hidden="false" customHeight="true" outlineLevel="0" collapsed="false">
      <c r="B51" s="404" t="s">
        <v>162</v>
      </c>
      <c r="C51" s="410" t="n">
        <v>14877599.84248</v>
      </c>
      <c r="D51" s="410" t="n">
        <v>424743.48125</v>
      </c>
      <c r="E51" s="410" t="n">
        <v>449885.38378</v>
      </c>
      <c r="F51" s="410" t="n">
        <v>210373.38911</v>
      </c>
      <c r="G51" s="410" t="n">
        <v>1024503.11607</v>
      </c>
      <c r="H51" s="410" t="n">
        <v>4212202.14341</v>
      </c>
      <c r="I51" s="410" t="n">
        <v>252742.4678</v>
      </c>
      <c r="J51" s="410" t="n">
        <v>22604084.99841</v>
      </c>
      <c r="K51" s="410" t="n">
        <v>2562306.94663</v>
      </c>
      <c r="L51" s="410" t="n">
        <v>46618441.76896</v>
      </c>
      <c r="M51" s="410" t="n">
        <v>1909434.49765</v>
      </c>
      <c r="N51" s="410" t="n">
        <v>547087.22361</v>
      </c>
      <c r="O51" s="410" t="n">
        <v>1213156.09542</v>
      </c>
      <c r="P51" s="410" t="n">
        <v>1021004.11497</v>
      </c>
      <c r="Q51" s="410" t="n">
        <v>159074.19781</v>
      </c>
      <c r="R51" s="410" t="n">
        <v>4849756.12953</v>
      </c>
      <c r="S51" s="410" t="n">
        <v>51468197.89849</v>
      </c>
    </row>
  </sheetData>
  <mergeCells count="14">
    <mergeCell ref="B1:K1"/>
    <mergeCell ref="L1:S1"/>
    <mergeCell ref="C3:F3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25"/>
    </sheetView>
  </sheetViews>
  <sheetFormatPr defaultColWidth="9.13671875" defaultRowHeight="12" zeroHeight="false" outlineLevelRow="0" outlineLevelCol="0"/>
  <cols>
    <col collapsed="false" customWidth="true" hidden="false" outlineLevel="0" max="1" min="1" style="399" width="3.56"/>
    <col collapsed="false" customWidth="true" hidden="false" outlineLevel="0" max="2" min="2" style="399" width="18.7"/>
    <col collapsed="false" customWidth="true" hidden="false" outlineLevel="0" max="3" min="3" style="399" width="13.99"/>
    <col collapsed="false" customWidth="true" hidden="false" outlineLevel="0" max="4" min="4" style="399" width="11.28"/>
    <col collapsed="false" customWidth="true" hidden="false" outlineLevel="0" max="5" min="5" style="399" width="13.28"/>
    <col collapsed="false" customWidth="true" hidden="false" outlineLevel="0" max="6" min="6" style="399" width="12.56"/>
    <col collapsed="false" customWidth="true" hidden="false" outlineLevel="0" max="7" min="7" style="399" width="10.41"/>
    <col collapsed="false" customWidth="true" hidden="false" outlineLevel="0" max="8" min="8" style="399" width="11.85"/>
    <col collapsed="false" customWidth="true" hidden="false" outlineLevel="0" max="9" min="9" style="399" width="12.28"/>
    <col collapsed="false" customWidth="true" hidden="false" outlineLevel="0" max="10" min="10" style="399" width="11.99"/>
    <col collapsed="false" customWidth="true" hidden="false" outlineLevel="0" max="11" min="11" style="399" width="13.7"/>
    <col collapsed="false" customWidth="true" hidden="false" outlineLevel="0" max="12" min="12" style="399" width="10.85"/>
    <col collapsed="false" customWidth="true" hidden="false" outlineLevel="0" max="13" min="13" style="399" width="11.56"/>
    <col collapsed="false" customWidth="true" hidden="false" outlineLevel="0" max="14" min="14" style="399" width="9.99"/>
    <col collapsed="false" customWidth="true" hidden="false" outlineLevel="0" max="15" min="15" style="399" width="10.28"/>
    <col collapsed="false" customWidth="true" hidden="false" outlineLevel="0" max="16" min="16" style="399" width="11.13"/>
    <col collapsed="false" customWidth="false" hidden="false" outlineLevel="0" max="257" min="17" style="399" width="9.14"/>
  </cols>
  <sheetData>
    <row r="1" customFormat="false" ht="12" hidden="false" customHeight="true" outlineLevel="0" collapsed="false">
      <c r="B1" s="407" t="s">
        <v>934</v>
      </c>
      <c r="C1" s="407"/>
      <c r="D1" s="407"/>
      <c r="E1" s="407"/>
      <c r="F1" s="407"/>
      <c r="G1" s="407"/>
      <c r="H1" s="407"/>
      <c r="I1" s="407"/>
      <c r="J1" s="400" t="s">
        <v>935</v>
      </c>
      <c r="K1" s="400"/>
      <c r="L1" s="400"/>
      <c r="M1" s="400"/>
      <c r="N1" s="400"/>
      <c r="O1" s="400"/>
      <c r="P1" s="400"/>
    </row>
    <row r="2" customFormat="false" ht="12" hidden="false" customHeight="false" outlineLevel="0" collapsed="false">
      <c r="I2" s="213" t="s">
        <v>269</v>
      </c>
      <c r="P2" s="213" t="s">
        <v>269</v>
      </c>
    </row>
    <row r="3" customFormat="false" ht="72" hidden="false" customHeight="false" outlineLevel="0" collapsed="false">
      <c r="B3" s="56"/>
      <c r="C3" s="56" t="s">
        <v>364</v>
      </c>
      <c r="D3" s="56" t="s">
        <v>936</v>
      </c>
      <c r="E3" s="56" t="s">
        <v>370</v>
      </c>
      <c r="F3" s="56" t="s">
        <v>937</v>
      </c>
      <c r="G3" s="56" t="s">
        <v>938</v>
      </c>
      <c r="H3" s="56" t="s">
        <v>383</v>
      </c>
      <c r="I3" s="56" t="s">
        <v>388</v>
      </c>
      <c r="J3" s="56" t="s">
        <v>391</v>
      </c>
      <c r="K3" s="56" t="s">
        <v>939</v>
      </c>
      <c r="L3" s="56" t="s">
        <v>404</v>
      </c>
      <c r="M3" s="56" t="s">
        <v>406</v>
      </c>
      <c r="N3" s="56" t="s">
        <v>940</v>
      </c>
      <c r="O3" s="56" t="s">
        <v>941</v>
      </c>
      <c r="P3" s="56" t="s">
        <v>414</v>
      </c>
    </row>
    <row r="4" s="315" customFormat="true" ht="20.1" hidden="false" customHeight="true" outlineLevel="0" collapsed="false">
      <c r="B4" s="408" t="s">
        <v>878</v>
      </c>
      <c r="C4" s="409" t="n">
        <v>169599.44236</v>
      </c>
      <c r="D4" s="409" t="n">
        <v>104.22137</v>
      </c>
      <c r="E4" s="409" t="n">
        <v>92083.92095</v>
      </c>
      <c r="F4" s="409" t="n">
        <v>20855.65707</v>
      </c>
      <c r="G4" s="409" t="n">
        <v>1629.14308</v>
      </c>
      <c r="H4" s="409" t="n">
        <v>45151.69862</v>
      </c>
      <c r="I4" s="409" t="n">
        <v>14098.92921</v>
      </c>
      <c r="J4" s="409" t="n">
        <v>1796.43164</v>
      </c>
      <c r="K4" s="409" t="n">
        <v>793.84451</v>
      </c>
      <c r="L4" s="409" t="n">
        <v>0</v>
      </c>
      <c r="M4" s="409" t="n">
        <v>6446.66651</v>
      </c>
      <c r="N4" s="409" t="n">
        <v>0</v>
      </c>
      <c r="O4" s="409" t="n">
        <v>0</v>
      </c>
      <c r="P4" s="409" t="n">
        <v>16632.91958</v>
      </c>
    </row>
    <row r="5" s="315" customFormat="true" ht="20.1" hidden="false" customHeight="true" outlineLevel="0" collapsed="false">
      <c r="B5" s="408" t="s">
        <v>879</v>
      </c>
      <c r="C5" s="409" t="n">
        <v>319013.64538</v>
      </c>
      <c r="D5" s="409" t="n">
        <v>2551.81122</v>
      </c>
      <c r="E5" s="409" t="n">
        <v>256980.58974</v>
      </c>
      <c r="F5" s="409" t="n">
        <v>936.35522</v>
      </c>
      <c r="G5" s="409" t="n">
        <v>9629.80975</v>
      </c>
      <c r="H5" s="409" t="n">
        <v>87023.94838</v>
      </c>
      <c r="I5" s="409" t="n">
        <v>260196.80448</v>
      </c>
      <c r="J5" s="409" t="n">
        <v>3395.38319</v>
      </c>
      <c r="K5" s="409" t="n">
        <v>-39833.37788</v>
      </c>
      <c r="L5" s="409" t="n">
        <v>27350.54983</v>
      </c>
      <c r="M5" s="409" t="n">
        <v>142015.20615</v>
      </c>
      <c r="N5" s="409" t="n">
        <v>520.84859</v>
      </c>
      <c r="O5" s="409" t="n">
        <v>0</v>
      </c>
      <c r="P5" s="409" t="n">
        <v>69818.98919</v>
      </c>
    </row>
    <row r="6" s="315" customFormat="true" ht="20.1" hidden="false" customHeight="true" outlineLevel="0" collapsed="false">
      <c r="B6" s="408" t="s">
        <v>880</v>
      </c>
      <c r="C6" s="409" t="n">
        <v>36418.56672</v>
      </c>
      <c r="D6" s="409" t="n">
        <v>29.3192</v>
      </c>
      <c r="E6" s="409" t="n">
        <v>15626.25469</v>
      </c>
      <c r="F6" s="409" t="n">
        <v>20747.47287</v>
      </c>
      <c r="G6" s="409" t="n">
        <v>302.1841</v>
      </c>
      <c r="H6" s="409" t="n">
        <v>5806.20968</v>
      </c>
      <c r="I6" s="409" t="n">
        <v>11951.35639</v>
      </c>
      <c r="J6" s="409" t="n">
        <v>1809.82082</v>
      </c>
      <c r="K6" s="409" t="n">
        <v>-124.66809</v>
      </c>
      <c r="L6" s="409" t="n">
        <v>649.42837</v>
      </c>
      <c r="M6" s="409" t="n">
        <v>0</v>
      </c>
      <c r="N6" s="409" t="n">
        <v>8.9904</v>
      </c>
      <c r="O6" s="409" t="n">
        <v>0</v>
      </c>
      <c r="P6" s="409" t="n">
        <v>4641.05082</v>
      </c>
    </row>
    <row r="7" s="315" customFormat="true" ht="20.1" hidden="false" customHeight="true" outlineLevel="0" collapsed="false">
      <c r="B7" s="408" t="s">
        <v>881</v>
      </c>
      <c r="C7" s="409" t="n">
        <v>14499.48075</v>
      </c>
      <c r="D7" s="409" t="n">
        <v>924.09493</v>
      </c>
      <c r="E7" s="409" t="n">
        <v>15892.7924</v>
      </c>
      <c r="F7" s="409" t="n">
        <v>-5881.70618</v>
      </c>
      <c r="G7" s="409" t="n">
        <v>11.72875</v>
      </c>
      <c r="H7" s="409" t="n">
        <v>7614.18222</v>
      </c>
      <c r="I7" s="409" t="n">
        <v>4278.3616</v>
      </c>
      <c r="J7" s="409" t="n">
        <v>1662.37117</v>
      </c>
      <c r="K7" s="409" t="n">
        <v>-4818.75019</v>
      </c>
      <c r="L7" s="409" t="n">
        <v>2428.32136</v>
      </c>
      <c r="M7" s="409" t="n">
        <v>4210.71386</v>
      </c>
      <c r="N7" s="409" t="n">
        <v>7159.10526</v>
      </c>
      <c r="O7" s="409" t="n">
        <v>0</v>
      </c>
      <c r="P7" s="409" t="n">
        <v>960.53147</v>
      </c>
    </row>
    <row r="8" s="315" customFormat="true" ht="20.1" hidden="false" customHeight="true" outlineLevel="0" collapsed="false">
      <c r="B8" s="408" t="s">
        <v>882</v>
      </c>
      <c r="C8" s="409" t="n">
        <v>0</v>
      </c>
      <c r="D8" s="409" t="n">
        <v>0</v>
      </c>
      <c r="E8" s="409" t="n">
        <v>0</v>
      </c>
      <c r="F8" s="409" t="n">
        <v>0</v>
      </c>
      <c r="G8" s="409" t="n">
        <v>0</v>
      </c>
      <c r="H8" s="409" t="n">
        <v>0</v>
      </c>
      <c r="I8" s="409" t="n">
        <v>0</v>
      </c>
      <c r="J8" s="409" t="n">
        <v>0</v>
      </c>
      <c r="K8" s="409" t="n">
        <v>0</v>
      </c>
      <c r="L8" s="409" t="n">
        <v>0</v>
      </c>
      <c r="M8" s="409" t="n">
        <v>0</v>
      </c>
      <c r="N8" s="409" t="n">
        <v>0</v>
      </c>
      <c r="O8" s="409" t="n">
        <v>0</v>
      </c>
      <c r="P8" s="409" t="n">
        <v>0</v>
      </c>
    </row>
    <row r="9" s="315" customFormat="true" ht="20.1" hidden="false" customHeight="true" outlineLevel="0" collapsed="false">
      <c r="B9" s="404" t="s">
        <v>883</v>
      </c>
      <c r="C9" s="410" t="n">
        <v>539531.13521</v>
      </c>
      <c r="D9" s="410" t="n">
        <v>3609.44672</v>
      </c>
      <c r="E9" s="410" t="n">
        <v>380583.55778</v>
      </c>
      <c r="F9" s="410" t="n">
        <v>36657.77898</v>
      </c>
      <c r="G9" s="410" t="n">
        <v>11572.86568</v>
      </c>
      <c r="H9" s="410" t="n">
        <v>145596.0389</v>
      </c>
      <c r="I9" s="410" t="n">
        <v>290525.45168</v>
      </c>
      <c r="J9" s="410" t="n">
        <v>8664.00682</v>
      </c>
      <c r="K9" s="410" t="n">
        <v>-43982.95165</v>
      </c>
      <c r="L9" s="410" t="n">
        <v>30428.29956</v>
      </c>
      <c r="M9" s="410" t="n">
        <v>152672.58652</v>
      </c>
      <c r="N9" s="410" t="n">
        <v>7688.94425</v>
      </c>
      <c r="O9" s="410" t="n">
        <v>0</v>
      </c>
      <c r="P9" s="410" t="n">
        <v>92053.49106</v>
      </c>
    </row>
    <row r="10" s="315" customFormat="true" ht="20.1" hidden="false" customHeight="true" outlineLevel="0" collapsed="false">
      <c r="B10" s="408" t="s">
        <v>884</v>
      </c>
      <c r="C10" s="409" t="n">
        <v>47937.54436</v>
      </c>
      <c r="D10" s="409" t="n">
        <v>0</v>
      </c>
      <c r="E10" s="409" t="n">
        <v>4767.19063</v>
      </c>
      <c r="F10" s="409" t="n">
        <v>9038.54496</v>
      </c>
      <c r="G10" s="409" t="n">
        <v>0</v>
      </c>
      <c r="H10" s="409" t="n">
        <v>27952.63361</v>
      </c>
      <c r="I10" s="409" t="n">
        <v>1136.5688</v>
      </c>
      <c r="J10" s="409" t="n">
        <v>793.34616</v>
      </c>
      <c r="K10" s="409" t="n">
        <v>3.63105</v>
      </c>
      <c r="L10" s="409" t="n">
        <v>0</v>
      </c>
      <c r="M10" s="409" t="n">
        <v>0</v>
      </c>
      <c r="N10" s="409" t="n">
        <v>-0.4383</v>
      </c>
      <c r="O10" s="409" t="n">
        <v>0</v>
      </c>
      <c r="P10" s="409" t="n">
        <v>6525.59052</v>
      </c>
    </row>
    <row r="11" s="315" customFormat="true" ht="20.1" hidden="false" customHeight="true" outlineLevel="0" collapsed="false">
      <c r="B11" s="408" t="s">
        <v>885</v>
      </c>
      <c r="C11" s="409" t="n">
        <v>114593.56854</v>
      </c>
      <c r="D11" s="409" t="n">
        <v>0</v>
      </c>
      <c r="E11" s="409" t="n">
        <v>138894.35058</v>
      </c>
      <c r="F11" s="409" t="n">
        <v>-18646.02735</v>
      </c>
      <c r="G11" s="409" t="n">
        <v>3979.40301</v>
      </c>
      <c r="H11" s="409" t="n">
        <v>16971.98827</v>
      </c>
      <c r="I11" s="409" t="n">
        <v>31107.18265</v>
      </c>
      <c r="J11" s="409" t="n">
        <v>5218.53323</v>
      </c>
      <c r="K11" s="409" t="n">
        <v>8230.30801</v>
      </c>
      <c r="L11" s="409" t="n">
        <v>0</v>
      </c>
      <c r="M11" s="409" t="n">
        <v>3394.88952</v>
      </c>
      <c r="N11" s="409" t="n">
        <v>-80.97003</v>
      </c>
      <c r="O11" s="409" t="n">
        <v>0</v>
      </c>
      <c r="P11" s="409" t="n">
        <v>4036.95192</v>
      </c>
    </row>
    <row r="12" s="315" customFormat="true" ht="20.1" hidden="false" customHeight="true" outlineLevel="0" collapsed="false">
      <c r="B12" s="408" t="s">
        <v>886</v>
      </c>
      <c r="C12" s="409" t="n">
        <v>209037.13193</v>
      </c>
      <c r="D12" s="409" t="n">
        <v>13458.82675</v>
      </c>
      <c r="E12" s="409" t="n">
        <v>1844241.70911</v>
      </c>
      <c r="F12" s="409" t="n">
        <v>-1634696.51266</v>
      </c>
      <c r="G12" s="409" t="n">
        <v>15722.53205</v>
      </c>
      <c r="H12" s="409" t="n">
        <v>22554.03971</v>
      </c>
      <c r="I12" s="409" t="n">
        <v>44880.79546</v>
      </c>
      <c r="J12" s="409" t="n">
        <v>3181.01332</v>
      </c>
      <c r="K12" s="409" t="n">
        <v>-9180.62162</v>
      </c>
      <c r="L12" s="409" t="n">
        <v>5435.6996</v>
      </c>
      <c r="M12" s="409" t="n">
        <v>0</v>
      </c>
      <c r="N12" s="409" t="n">
        <v>5426.42963</v>
      </c>
      <c r="O12" s="409" t="n">
        <v>0</v>
      </c>
      <c r="P12" s="409" t="n">
        <v>18055.48022</v>
      </c>
    </row>
    <row r="13" s="315" customFormat="true" ht="20.1" hidden="false" customHeight="true" outlineLevel="0" collapsed="false">
      <c r="B13" s="408" t="s">
        <v>887</v>
      </c>
      <c r="C13" s="409" t="n">
        <v>160169.24455</v>
      </c>
      <c r="D13" s="409" t="n">
        <v>127.51385</v>
      </c>
      <c r="E13" s="409" t="n">
        <v>222541.01759</v>
      </c>
      <c r="F13" s="409" t="n">
        <v>-54136.50628</v>
      </c>
      <c r="G13" s="409" t="n">
        <v>12033.71397</v>
      </c>
      <c r="H13" s="409" t="n">
        <v>16869.55535</v>
      </c>
      <c r="I13" s="409" t="n">
        <v>63508.80367</v>
      </c>
      <c r="J13" s="409" t="n">
        <v>36883.83855</v>
      </c>
      <c r="K13" s="409" t="n">
        <v>22360.51235</v>
      </c>
      <c r="L13" s="409" t="n">
        <v>0</v>
      </c>
      <c r="M13" s="409" t="n">
        <v>6501.37916</v>
      </c>
      <c r="N13" s="409" t="n">
        <v>480.58951</v>
      </c>
      <c r="O13" s="409" t="n">
        <v>0</v>
      </c>
      <c r="P13" s="409" t="n">
        <v>5953.66558</v>
      </c>
    </row>
    <row r="14" s="315" customFormat="true" ht="20.1" hidden="false" customHeight="true" outlineLevel="0" collapsed="false">
      <c r="B14" s="408" t="s">
        <v>888</v>
      </c>
      <c r="C14" s="409" t="n">
        <v>26184.66817</v>
      </c>
      <c r="D14" s="409" t="n">
        <v>6166.32389</v>
      </c>
      <c r="E14" s="409" t="n">
        <v>18172.87211</v>
      </c>
      <c r="F14" s="409" t="n">
        <v>6773.27141</v>
      </c>
      <c r="G14" s="409" t="n">
        <v>1827.21175</v>
      </c>
      <c r="H14" s="409" t="n">
        <v>9780.88308</v>
      </c>
      <c r="I14" s="409" t="n">
        <v>7860.34442</v>
      </c>
      <c r="J14" s="409" t="n">
        <v>3005.14419</v>
      </c>
      <c r="K14" s="409" t="n">
        <v>3043.2982</v>
      </c>
      <c r="L14" s="409" t="n">
        <v>936.18781</v>
      </c>
      <c r="M14" s="409" t="n">
        <v>263.99422</v>
      </c>
      <c r="N14" s="409" t="n">
        <v>838.40277</v>
      </c>
      <c r="O14" s="409" t="n">
        <v>0</v>
      </c>
      <c r="P14" s="409" t="n">
        <v>5205.84849</v>
      </c>
    </row>
    <row r="15" s="315" customFormat="true" ht="20.1" hidden="false" customHeight="true" outlineLevel="0" collapsed="false">
      <c r="B15" s="408" t="s">
        <v>889</v>
      </c>
      <c r="C15" s="409" t="n">
        <v>50168.85095</v>
      </c>
      <c r="D15" s="409" t="n">
        <v>0</v>
      </c>
      <c r="E15" s="409" t="n">
        <v>21416.39262</v>
      </c>
      <c r="F15" s="409" t="n">
        <v>32421.61681</v>
      </c>
      <c r="G15" s="409" t="n">
        <v>2043.29952</v>
      </c>
      <c r="H15" s="409" t="n">
        <v>5013.53525</v>
      </c>
      <c r="I15" s="409" t="n">
        <v>10660.33623</v>
      </c>
      <c r="J15" s="409" t="n">
        <v>250.74559</v>
      </c>
      <c r="K15" s="409" t="n">
        <v>1396.44086</v>
      </c>
      <c r="L15" s="409" t="n">
        <v>116.48802</v>
      </c>
      <c r="M15" s="409" t="n">
        <v>995.79133</v>
      </c>
      <c r="N15" s="409" t="n">
        <v>35.29082</v>
      </c>
      <c r="O15" s="409" t="n">
        <v>0</v>
      </c>
      <c r="P15" s="409" t="n">
        <v>236.02576</v>
      </c>
    </row>
    <row r="16" s="315" customFormat="true" ht="20.1" hidden="false" customHeight="true" outlineLevel="0" collapsed="false">
      <c r="B16" s="408" t="s">
        <v>890</v>
      </c>
      <c r="C16" s="409" t="n">
        <v>49179.85616</v>
      </c>
      <c r="D16" s="409" t="n">
        <v>14578.99949</v>
      </c>
      <c r="E16" s="409" t="n">
        <v>168144.80454</v>
      </c>
      <c r="F16" s="409" t="n">
        <v>-106041.74481</v>
      </c>
      <c r="G16" s="409" t="n">
        <v>624.81502</v>
      </c>
      <c r="H16" s="409" t="n">
        <v>21932.3734</v>
      </c>
      <c r="I16" s="409" t="n">
        <v>109787.1483</v>
      </c>
      <c r="J16" s="409" t="n">
        <v>12383.50714</v>
      </c>
      <c r="K16" s="409" t="n">
        <v>-129259.2261</v>
      </c>
      <c r="L16" s="409" t="n">
        <v>-11971.81435</v>
      </c>
      <c r="M16" s="409" t="n">
        <v>43864.20697</v>
      </c>
      <c r="N16" s="409" t="n">
        <v>-111.21274</v>
      </c>
      <c r="O16" s="409" t="n">
        <v>-139.32163</v>
      </c>
      <c r="P16" s="409" t="n">
        <v>-108843.53315</v>
      </c>
    </row>
    <row r="17" s="315" customFormat="true" ht="20.1" hidden="false" customHeight="true" outlineLevel="0" collapsed="false">
      <c r="B17" s="408" t="s">
        <v>891</v>
      </c>
      <c r="C17" s="409" t="n">
        <v>97708.06959</v>
      </c>
      <c r="D17" s="409" t="n">
        <v>0</v>
      </c>
      <c r="E17" s="409" t="n">
        <v>118435.15537</v>
      </c>
      <c r="F17" s="409" t="n">
        <v>-16445.85265</v>
      </c>
      <c r="G17" s="409" t="n">
        <v>4916.40227</v>
      </c>
      <c r="H17" s="409" t="n">
        <v>3058.19495</v>
      </c>
      <c r="I17" s="409" t="n">
        <v>12697.0595</v>
      </c>
      <c r="J17" s="409" t="n">
        <v>783.22837</v>
      </c>
      <c r="K17" s="409" t="n">
        <v>2376.43624</v>
      </c>
      <c r="L17" s="409" t="n">
        <v>0</v>
      </c>
      <c r="M17" s="409" t="n">
        <v>0</v>
      </c>
      <c r="N17" s="409" t="n">
        <v>29.18219</v>
      </c>
      <c r="O17" s="409" t="n">
        <v>0</v>
      </c>
      <c r="P17" s="409" t="n">
        <v>2063.6192</v>
      </c>
    </row>
    <row r="18" s="315" customFormat="true" ht="20.1" hidden="false" customHeight="true" outlineLevel="0" collapsed="false">
      <c r="B18" s="408" t="s">
        <v>892</v>
      </c>
      <c r="C18" s="409" t="n">
        <v>29060.82834</v>
      </c>
      <c r="D18" s="409" t="n">
        <v>1812.73834</v>
      </c>
      <c r="E18" s="409" t="n">
        <v>25911.44989</v>
      </c>
      <c r="F18" s="409" t="n">
        <v>-1948.75461</v>
      </c>
      <c r="G18" s="409" t="n">
        <v>726.07151</v>
      </c>
      <c r="H18" s="409" t="n">
        <v>8823.61797</v>
      </c>
      <c r="I18" s="409" t="n">
        <v>17043.7287</v>
      </c>
      <c r="J18" s="409" t="n">
        <v>489.1793</v>
      </c>
      <c r="K18" s="409" t="n">
        <v>-12122.97168</v>
      </c>
      <c r="L18" s="409" t="n">
        <v>0</v>
      </c>
      <c r="M18" s="409" t="n">
        <v>184.86022</v>
      </c>
      <c r="N18" s="409" t="n">
        <v>76.26744</v>
      </c>
      <c r="O18" s="409" t="n">
        <v>0</v>
      </c>
      <c r="P18" s="409" t="n">
        <v>1684.16686</v>
      </c>
    </row>
    <row r="19" s="315" customFormat="true" ht="20.1" hidden="false" customHeight="true" outlineLevel="0" collapsed="false">
      <c r="B19" s="408" t="s">
        <v>893</v>
      </c>
      <c r="C19" s="409" t="n">
        <v>42898.54093</v>
      </c>
      <c r="D19" s="409" t="n">
        <v>0</v>
      </c>
      <c r="E19" s="409" t="n">
        <v>33904.44251</v>
      </c>
      <c r="F19" s="409" t="n">
        <v>11698.38197</v>
      </c>
      <c r="G19" s="409" t="n">
        <v>480.21161</v>
      </c>
      <c r="H19" s="409" t="n">
        <v>6104.60362</v>
      </c>
      <c r="I19" s="409" t="n">
        <v>11984.9913</v>
      </c>
      <c r="J19" s="409" t="n">
        <v>2223.65156</v>
      </c>
      <c r="K19" s="409" t="n">
        <v>995.10189</v>
      </c>
      <c r="L19" s="409" t="n">
        <v>0</v>
      </c>
      <c r="M19" s="409" t="n">
        <v>0</v>
      </c>
      <c r="N19" s="409" t="n">
        <v>2.73545</v>
      </c>
      <c r="O19" s="409" t="n">
        <v>0</v>
      </c>
      <c r="P19" s="409" t="n">
        <v>1470.07829</v>
      </c>
    </row>
    <row r="20" s="315" customFormat="true" ht="20.1" hidden="false" customHeight="true" outlineLevel="0" collapsed="false">
      <c r="B20" s="408" t="s">
        <v>894</v>
      </c>
      <c r="C20" s="409" t="n">
        <v>576285.037</v>
      </c>
      <c r="D20" s="409" t="n">
        <v>27713.41956</v>
      </c>
      <c r="E20" s="409" t="n">
        <v>438500.45388</v>
      </c>
      <c r="F20" s="409" t="n">
        <v>89428.49532</v>
      </c>
      <c r="G20" s="409" t="n">
        <v>18803.93161</v>
      </c>
      <c r="H20" s="409" t="n">
        <v>61668.47687</v>
      </c>
      <c r="I20" s="409" t="n">
        <v>109499.31872</v>
      </c>
      <c r="J20" s="409" t="n">
        <v>16831.29494</v>
      </c>
      <c r="K20" s="409" t="n">
        <v>2042.4917</v>
      </c>
      <c r="L20" s="409" t="n">
        <v>-236.23329</v>
      </c>
      <c r="M20" s="409" t="n">
        <v>5.6</v>
      </c>
      <c r="N20" s="409" t="n">
        <v>1053.17173</v>
      </c>
      <c r="O20" s="409" t="n">
        <v>0</v>
      </c>
      <c r="P20" s="409" t="n">
        <v>91118.9528</v>
      </c>
    </row>
    <row r="21" s="315" customFormat="true" ht="20.1" hidden="false" customHeight="true" outlineLevel="0" collapsed="false">
      <c r="B21" s="408" t="s">
        <v>895</v>
      </c>
      <c r="C21" s="409" t="n">
        <v>36698.66278</v>
      </c>
      <c r="D21" s="409" t="n">
        <v>26816.87629</v>
      </c>
      <c r="E21" s="409" t="n">
        <v>23559.05683</v>
      </c>
      <c r="F21" s="409" t="n">
        <v>17199.8521</v>
      </c>
      <c r="G21" s="409" t="n">
        <v>535.64884</v>
      </c>
      <c r="H21" s="409" t="n">
        <v>26923.77894</v>
      </c>
      <c r="I21" s="409" t="n">
        <v>95552.90839</v>
      </c>
      <c r="J21" s="409" t="n">
        <v>3035.24881</v>
      </c>
      <c r="K21" s="409" t="n">
        <v>-85124.63425</v>
      </c>
      <c r="L21" s="409" t="n">
        <v>75.38919</v>
      </c>
      <c r="M21" s="409" t="n">
        <v>0</v>
      </c>
      <c r="N21" s="409" t="n">
        <v>-156.90007</v>
      </c>
      <c r="O21" s="409" t="n">
        <v>0</v>
      </c>
      <c r="P21" s="409" t="n">
        <v>2608.71681</v>
      </c>
    </row>
    <row r="22" s="315" customFormat="true" ht="20.1" hidden="false" customHeight="true" outlineLevel="0" collapsed="false">
      <c r="B22" s="408" t="s">
        <v>896</v>
      </c>
      <c r="C22" s="409" t="n">
        <v>31531.9179</v>
      </c>
      <c r="D22" s="409" t="n">
        <v>422.86774</v>
      </c>
      <c r="E22" s="409" t="n">
        <v>32071.7904</v>
      </c>
      <c r="F22" s="409" t="n">
        <v>-5119.17099</v>
      </c>
      <c r="G22" s="409" t="n">
        <v>1259.35506</v>
      </c>
      <c r="H22" s="409" t="n">
        <v>7458.09468</v>
      </c>
      <c r="I22" s="409" t="n">
        <v>5640.39769</v>
      </c>
      <c r="J22" s="409" t="n">
        <v>819.49615</v>
      </c>
      <c r="K22" s="409" t="n">
        <v>-1035.94312</v>
      </c>
      <c r="L22" s="409" t="n">
        <v>0</v>
      </c>
      <c r="M22" s="409" t="n">
        <v>0</v>
      </c>
      <c r="N22" s="409" t="n">
        <v>41.48999</v>
      </c>
      <c r="O22" s="409" t="n">
        <v>0</v>
      </c>
      <c r="P22" s="409" t="n">
        <v>111.16489</v>
      </c>
    </row>
    <row r="23" s="315" customFormat="true" ht="20.1" hidden="false" customHeight="true" outlineLevel="0" collapsed="false">
      <c r="B23" s="408" t="s">
        <v>897</v>
      </c>
      <c r="C23" s="409" t="n">
        <v>159042.27916</v>
      </c>
      <c r="D23" s="409" t="n">
        <v>787.19797</v>
      </c>
      <c r="E23" s="409" t="n">
        <v>61154.97494</v>
      </c>
      <c r="F23" s="409" t="n">
        <v>92452.65701</v>
      </c>
      <c r="G23" s="409" t="n">
        <v>6011.92515</v>
      </c>
      <c r="H23" s="409" t="n">
        <v>8753.9639</v>
      </c>
      <c r="I23" s="409" t="n">
        <v>20035.12741</v>
      </c>
      <c r="J23" s="409" t="n">
        <v>907.20153</v>
      </c>
      <c r="K23" s="409" t="n">
        <v>-103.77038</v>
      </c>
      <c r="L23" s="409" t="n">
        <v>222.19816</v>
      </c>
      <c r="M23" s="409" t="n">
        <v>146.9675</v>
      </c>
      <c r="N23" s="409" t="n">
        <v>109.26297</v>
      </c>
      <c r="O23" s="409" t="n">
        <v>0</v>
      </c>
      <c r="P23" s="409" t="n">
        <v>10664.60526</v>
      </c>
    </row>
    <row r="24" customFormat="false" ht="20.1" hidden="false" customHeight="true" outlineLevel="0" collapsed="false">
      <c r="A24" s="411"/>
      <c r="B24" s="404" t="s">
        <v>835</v>
      </c>
      <c r="C24" s="410" t="n">
        <v>1630496.20036</v>
      </c>
      <c r="D24" s="410" t="n">
        <v>91884.76388</v>
      </c>
      <c r="E24" s="410" t="n">
        <v>3151715.661</v>
      </c>
      <c r="F24" s="410" t="n">
        <v>-1578021.74977</v>
      </c>
      <c r="G24" s="410" t="n">
        <v>68964.52137</v>
      </c>
      <c r="H24" s="410" t="n">
        <v>243865.7396</v>
      </c>
      <c r="I24" s="410" t="n">
        <v>541394.71124</v>
      </c>
      <c r="J24" s="410" t="n">
        <v>86805.42884</v>
      </c>
      <c r="K24" s="410" t="n">
        <v>-196378.94685</v>
      </c>
      <c r="L24" s="410" t="n">
        <v>-5422.08486</v>
      </c>
      <c r="M24" s="410" t="n">
        <v>55357.68892</v>
      </c>
      <c r="N24" s="410" t="n">
        <v>7743.30136</v>
      </c>
      <c r="O24" s="410" t="n">
        <v>-139.32163</v>
      </c>
      <c r="P24" s="410" t="n">
        <v>40891.33345</v>
      </c>
    </row>
    <row r="25" customFormat="false" ht="20.1" hidden="false" customHeight="true" outlineLevel="0" collapsed="false">
      <c r="B25" s="412" t="s">
        <v>162</v>
      </c>
      <c r="C25" s="410" t="n">
        <v>2170027.33557</v>
      </c>
      <c r="D25" s="410" t="n">
        <v>95494.2106</v>
      </c>
      <c r="E25" s="410" t="n">
        <v>3532299.21878</v>
      </c>
      <c r="F25" s="410" t="n">
        <v>-1541363.97079</v>
      </c>
      <c r="G25" s="410" t="n">
        <v>80537.38705</v>
      </c>
      <c r="H25" s="410" t="n">
        <v>389461.7785</v>
      </c>
      <c r="I25" s="410" t="n">
        <v>831920.16292</v>
      </c>
      <c r="J25" s="410" t="n">
        <v>95469.43566</v>
      </c>
      <c r="K25" s="410" t="n">
        <v>-240361.8985</v>
      </c>
      <c r="L25" s="410" t="n">
        <v>25006.2147</v>
      </c>
      <c r="M25" s="410" t="n">
        <v>208030.27544</v>
      </c>
      <c r="N25" s="410" t="n">
        <v>15432.24561</v>
      </c>
      <c r="O25" s="410" t="n">
        <v>-139.32163</v>
      </c>
      <c r="P25" s="410" t="n">
        <v>132944.82451</v>
      </c>
    </row>
  </sheetData>
  <mergeCells count="2">
    <mergeCell ref="B1:I1"/>
    <mergeCell ref="J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5"/>
    </sheetView>
  </sheetViews>
  <sheetFormatPr defaultColWidth="9.13671875" defaultRowHeight="12" zeroHeight="false" outlineLevelRow="0" outlineLevelCol="0"/>
  <cols>
    <col collapsed="false" customWidth="true" hidden="false" outlineLevel="0" max="1" min="1" style="413" width="3.56"/>
    <col collapsed="false" customWidth="true" hidden="false" outlineLevel="0" max="2" min="2" style="399" width="18.7"/>
    <col collapsed="false" customWidth="true" hidden="false" outlineLevel="0" max="3" min="3" style="399" width="13.99"/>
    <col collapsed="false" customWidth="true" hidden="false" outlineLevel="0" max="4" min="4" style="399" width="11.28"/>
    <col collapsed="false" customWidth="true" hidden="false" outlineLevel="0" max="5" min="5" style="399" width="13.28"/>
    <col collapsed="false" customWidth="true" hidden="false" outlineLevel="0" max="6" min="6" style="399" width="12.56"/>
    <col collapsed="false" customWidth="true" hidden="false" outlineLevel="0" max="7" min="7" style="399" width="10.41"/>
    <col collapsed="false" customWidth="true" hidden="false" outlineLevel="0" max="8" min="8" style="399" width="11.85"/>
    <col collapsed="false" customWidth="true" hidden="false" outlineLevel="0" max="9" min="9" style="399" width="12.28"/>
    <col collapsed="false" customWidth="true" hidden="false" outlineLevel="0" max="10" min="10" style="399" width="11.99"/>
    <col collapsed="false" customWidth="true" hidden="false" outlineLevel="0" max="11" min="11" style="399" width="13.7"/>
    <col collapsed="false" customWidth="true" hidden="false" outlineLevel="0" max="12" min="12" style="399" width="10.85"/>
    <col collapsed="false" customWidth="true" hidden="false" outlineLevel="0" max="13" min="13" style="399" width="11.56"/>
    <col collapsed="false" customWidth="true" hidden="false" outlineLevel="0" max="14" min="14" style="399" width="9.85"/>
    <col collapsed="false" customWidth="true" hidden="false" outlineLevel="0" max="15" min="15" style="399" width="10.28"/>
    <col collapsed="false" customWidth="true" hidden="false" outlineLevel="0" max="16" min="16" style="399" width="11.13"/>
    <col collapsed="false" customWidth="false" hidden="false" outlineLevel="0" max="257" min="17" style="399" width="9.14"/>
  </cols>
  <sheetData>
    <row r="1" customFormat="false" ht="12" hidden="false" customHeight="true" outlineLevel="0" collapsed="false">
      <c r="B1" s="407" t="s">
        <v>942</v>
      </c>
      <c r="C1" s="407"/>
      <c r="D1" s="407"/>
      <c r="E1" s="407"/>
      <c r="F1" s="407"/>
      <c r="G1" s="407"/>
      <c r="H1" s="407"/>
      <c r="I1" s="407"/>
      <c r="J1" s="414" t="s">
        <v>943</v>
      </c>
      <c r="K1" s="414"/>
      <c r="L1" s="414"/>
      <c r="M1" s="414"/>
      <c r="N1" s="414"/>
      <c r="O1" s="414"/>
      <c r="P1" s="414"/>
    </row>
    <row r="2" customFormat="false" ht="12" hidden="false" customHeight="false" outlineLevel="0" collapsed="false">
      <c r="I2" s="213" t="s">
        <v>269</v>
      </c>
      <c r="P2" s="213" t="s">
        <v>269</v>
      </c>
    </row>
    <row r="3" customFormat="false" ht="72" hidden="false" customHeight="false" outlineLevel="0" collapsed="false">
      <c r="B3" s="56"/>
      <c r="C3" s="56" t="s">
        <v>364</v>
      </c>
      <c r="D3" s="56" t="s">
        <v>936</v>
      </c>
      <c r="E3" s="56" t="s">
        <v>370</v>
      </c>
      <c r="F3" s="56" t="s">
        <v>422</v>
      </c>
      <c r="G3" s="56" t="s">
        <v>938</v>
      </c>
      <c r="H3" s="56" t="s">
        <v>383</v>
      </c>
      <c r="I3" s="56" t="s">
        <v>388</v>
      </c>
      <c r="J3" s="56" t="s">
        <v>391</v>
      </c>
      <c r="K3" s="56" t="s">
        <v>939</v>
      </c>
      <c r="L3" s="56" t="s">
        <v>404</v>
      </c>
      <c r="M3" s="56" t="s">
        <v>406</v>
      </c>
      <c r="N3" s="56" t="s">
        <v>940</v>
      </c>
      <c r="O3" s="56" t="s">
        <v>941</v>
      </c>
      <c r="P3" s="56" t="s">
        <v>414</v>
      </c>
    </row>
    <row r="4" s="315" customFormat="true" ht="20.1" hidden="false" customHeight="true" outlineLevel="0" collapsed="false">
      <c r="A4" s="415"/>
      <c r="B4" s="408" t="s">
        <v>878</v>
      </c>
      <c r="C4" s="409" t="n">
        <v>329389.15772</v>
      </c>
      <c r="D4" s="409" t="n">
        <v>0</v>
      </c>
      <c r="E4" s="409" t="n">
        <v>272098.29989</v>
      </c>
      <c r="F4" s="409" t="n">
        <v>2332.52066</v>
      </c>
      <c r="G4" s="409" t="n">
        <v>57.88966</v>
      </c>
      <c r="H4" s="409" t="n">
        <v>81260.23894</v>
      </c>
      <c r="I4" s="409" t="n">
        <v>12870.62619</v>
      </c>
      <c r="J4" s="409" t="n">
        <v>768.12938</v>
      </c>
      <c r="K4" s="409" t="n">
        <v>13293.99902</v>
      </c>
      <c r="L4" s="409" t="n">
        <v>0</v>
      </c>
      <c r="M4" s="409" t="n">
        <v>4368.61359</v>
      </c>
      <c r="N4" s="409" t="n">
        <v>484.14397</v>
      </c>
      <c r="O4" s="409" t="n">
        <v>-872.59844</v>
      </c>
      <c r="P4" s="409" t="n">
        <v>-5720.36366</v>
      </c>
    </row>
    <row r="5" s="315" customFormat="true" ht="20.1" hidden="false" customHeight="true" outlineLevel="0" collapsed="false">
      <c r="A5" s="415"/>
      <c r="B5" s="408" t="s">
        <v>879</v>
      </c>
      <c r="C5" s="409" t="n">
        <v>722834.54744</v>
      </c>
      <c r="D5" s="409" t="n">
        <v>0</v>
      </c>
      <c r="E5" s="409" t="n">
        <v>512309.06623</v>
      </c>
      <c r="F5" s="409" t="n">
        <v>-10986.58508</v>
      </c>
      <c r="G5" s="409" t="n">
        <v>29.78676</v>
      </c>
      <c r="H5" s="409" t="n">
        <v>220071.69519</v>
      </c>
      <c r="I5" s="409" t="n">
        <v>55875.21012</v>
      </c>
      <c r="J5" s="409" t="n">
        <v>9821.4974</v>
      </c>
      <c r="K5" s="409" t="n">
        <v>18769.70154</v>
      </c>
      <c r="L5" s="409" t="n">
        <v>8676.82077</v>
      </c>
      <c r="M5" s="409" t="n">
        <v>39379.9876</v>
      </c>
      <c r="N5" s="409" t="n">
        <v>979.76221</v>
      </c>
      <c r="O5" s="409" t="n">
        <v>12416.74268</v>
      </c>
      <c r="P5" s="409" t="n">
        <v>48927.33667</v>
      </c>
    </row>
    <row r="6" s="315" customFormat="true" ht="20.1" hidden="false" customHeight="true" outlineLevel="0" collapsed="false">
      <c r="A6" s="415"/>
      <c r="B6" s="408" t="s">
        <v>880</v>
      </c>
      <c r="C6" s="409" t="n">
        <v>221188.33587</v>
      </c>
      <c r="D6" s="409" t="n">
        <v>0</v>
      </c>
      <c r="E6" s="409" t="n">
        <v>159303.11739</v>
      </c>
      <c r="F6" s="409" t="n">
        <v>1418.04672</v>
      </c>
      <c r="G6" s="409" t="n">
        <v>0</v>
      </c>
      <c r="H6" s="409" t="n">
        <v>69065.62814</v>
      </c>
      <c r="I6" s="409" t="n">
        <v>11332.09864</v>
      </c>
      <c r="J6" s="409" t="n">
        <v>1831.62383</v>
      </c>
      <c r="K6" s="409" t="n">
        <v>941.93541</v>
      </c>
      <c r="L6" s="409" t="n">
        <v>117.43381</v>
      </c>
      <c r="M6" s="409" t="n">
        <v>0</v>
      </c>
      <c r="N6" s="409" t="n">
        <v>294.29907</v>
      </c>
      <c r="O6" s="409" t="n">
        <v>0</v>
      </c>
      <c r="P6" s="409" t="n">
        <v>2255.68676</v>
      </c>
    </row>
    <row r="7" s="315" customFormat="true" ht="20.1" hidden="false" customHeight="true" outlineLevel="0" collapsed="false">
      <c r="A7" s="415"/>
      <c r="B7" s="408" t="s">
        <v>881</v>
      </c>
      <c r="C7" s="409" t="n">
        <v>543.51441</v>
      </c>
      <c r="D7" s="409" t="n">
        <v>0</v>
      </c>
      <c r="E7" s="409" t="n">
        <v>363.08103</v>
      </c>
      <c r="F7" s="409" t="n">
        <v>57.88362</v>
      </c>
      <c r="G7" s="409" t="n">
        <v>0</v>
      </c>
      <c r="H7" s="409" t="n">
        <v>349.60369</v>
      </c>
      <c r="I7" s="409" t="n">
        <v>13.32859</v>
      </c>
      <c r="J7" s="409" t="n">
        <v>2.64835</v>
      </c>
      <c r="K7" s="409" t="n">
        <v>15.21576</v>
      </c>
      <c r="L7" s="409" t="n">
        <v>2.23526</v>
      </c>
      <c r="M7" s="409" t="n">
        <v>0.41793</v>
      </c>
      <c r="N7" s="409" t="n">
        <v>0</v>
      </c>
      <c r="O7" s="409" t="n">
        <v>0</v>
      </c>
      <c r="P7" s="409" t="n">
        <v>-199.3406</v>
      </c>
    </row>
    <row r="8" s="315" customFormat="true" ht="20.1" hidden="false" customHeight="true" outlineLevel="0" collapsed="false">
      <c r="A8" s="415"/>
      <c r="B8" s="408" t="s">
        <v>882</v>
      </c>
      <c r="C8" s="409" t="n">
        <v>292386.48632</v>
      </c>
      <c r="D8" s="409" t="n">
        <v>0</v>
      </c>
      <c r="E8" s="409" t="n">
        <v>216722.12414</v>
      </c>
      <c r="F8" s="409" t="n">
        <v>-9455.57173</v>
      </c>
      <c r="G8" s="409" t="n">
        <v>-3.02221</v>
      </c>
      <c r="H8" s="409" t="n">
        <v>94399.38421</v>
      </c>
      <c r="I8" s="409" t="n">
        <v>12512.61393</v>
      </c>
      <c r="J8" s="409" t="n">
        <v>1928.79164</v>
      </c>
      <c r="K8" s="409" t="n">
        <v>2413.44</v>
      </c>
      <c r="L8" s="409" t="n">
        <v>-35.44201</v>
      </c>
      <c r="M8" s="409" t="n">
        <v>2973.18479</v>
      </c>
      <c r="N8" s="409" t="n">
        <v>-2591.48063</v>
      </c>
      <c r="O8" s="409" t="n">
        <v>12775.75314</v>
      </c>
      <c r="P8" s="409" t="n">
        <v>10896.47985</v>
      </c>
    </row>
    <row r="9" s="315" customFormat="true" ht="20.1" hidden="false" customHeight="true" outlineLevel="0" collapsed="false">
      <c r="A9" s="415"/>
      <c r="B9" s="404" t="s">
        <v>883</v>
      </c>
      <c r="C9" s="410" t="n">
        <v>1566342.04176</v>
      </c>
      <c r="D9" s="410" t="n">
        <v>0</v>
      </c>
      <c r="E9" s="410" t="n">
        <v>1160795.68868</v>
      </c>
      <c r="F9" s="410" t="n">
        <v>-16633.70581</v>
      </c>
      <c r="G9" s="410" t="n">
        <v>84.65421</v>
      </c>
      <c r="H9" s="410" t="n">
        <v>465146.55017</v>
      </c>
      <c r="I9" s="410" t="n">
        <v>92603.87747</v>
      </c>
      <c r="J9" s="410" t="n">
        <v>14352.6906</v>
      </c>
      <c r="K9" s="410" t="n">
        <v>35434.29173</v>
      </c>
      <c r="L9" s="410" t="n">
        <v>8761.04783</v>
      </c>
      <c r="M9" s="410" t="n">
        <v>46722.20391</v>
      </c>
      <c r="N9" s="410" t="n">
        <v>-833.27538</v>
      </c>
      <c r="O9" s="410" t="n">
        <v>24319.89738</v>
      </c>
      <c r="P9" s="410" t="n">
        <v>56159.79902</v>
      </c>
    </row>
    <row r="10" s="315" customFormat="true" ht="20.1" hidden="false" customHeight="true" outlineLevel="0" collapsed="false">
      <c r="A10" s="415"/>
      <c r="B10" s="408" t="s">
        <v>898</v>
      </c>
      <c r="C10" s="409" t="n">
        <v>136.38031</v>
      </c>
      <c r="D10" s="409" t="n">
        <v>0</v>
      </c>
      <c r="E10" s="409" t="n">
        <v>40.78103</v>
      </c>
      <c r="F10" s="409" t="n">
        <v>0</v>
      </c>
      <c r="G10" s="409" t="n">
        <v>0</v>
      </c>
      <c r="H10" s="409" t="n">
        <v>402.66817</v>
      </c>
      <c r="I10" s="409" t="n">
        <v>0</v>
      </c>
      <c r="J10" s="409" t="n">
        <v>20.59966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-327.66855</v>
      </c>
    </row>
    <row r="11" s="315" customFormat="true" ht="20.1" hidden="false" customHeight="true" outlineLevel="0" collapsed="false">
      <c r="A11" s="415"/>
      <c r="B11" s="315" t="s">
        <v>899</v>
      </c>
      <c r="C11" s="409" t="n">
        <v>1144.56988</v>
      </c>
      <c r="D11" s="409" t="n">
        <v>0</v>
      </c>
      <c r="E11" s="409" t="n">
        <v>661.41733</v>
      </c>
      <c r="F11" s="409" t="n">
        <v>0</v>
      </c>
      <c r="G11" s="409" t="n">
        <v>0</v>
      </c>
      <c r="H11" s="409" t="n">
        <v>339.41774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1.70781</v>
      </c>
      <c r="O11" s="409" t="n">
        <v>0</v>
      </c>
      <c r="P11" s="409" t="n">
        <v>145.44262</v>
      </c>
    </row>
    <row r="12" s="315" customFormat="true" ht="20.1" hidden="false" customHeight="true" outlineLevel="0" collapsed="false">
      <c r="A12" s="415"/>
      <c r="B12" s="408" t="s">
        <v>900</v>
      </c>
      <c r="C12" s="409" t="n">
        <v>26632.57043</v>
      </c>
      <c r="D12" s="409" t="n">
        <v>0</v>
      </c>
      <c r="E12" s="409" t="n">
        <v>6146.39735</v>
      </c>
      <c r="F12" s="409" t="n">
        <v>553.47619</v>
      </c>
      <c r="G12" s="409" t="n">
        <v>0</v>
      </c>
      <c r="H12" s="409" t="n">
        <v>17764.04321</v>
      </c>
      <c r="I12" s="409" t="n">
        <v>188.13028</v>
      </c>
      <c r="J12" s="409" t="n">
        <v>145.57649</v>
      </c>
      <c r="K12" s="409" t="n">
        <v>8.48585</v>
      </c>
      <c r="L12" s="409" t="n">
        <v>0</v>
      </c>
      <c r="M12" s="409" t="n">
        <v>0</v>
      </c>
      <c r="N12" s="409" t="n">
        <v>-0.10062</v>
      </c>
      <c r="O12" s="409" t="n">
        <v>0</v>
      </c>
      <c r="P12" s="409" t="n">
        <v>2219.59269</v>
      </c>
    </row>
    <row r="13" s="315" customFormat="true" ht="20.1" hidden="false" customHeight="true" outlineLevel="0" collapsed="false">
      <c r="A13" s="415"/>
      <c r="B13" s="408" t="s">
        <v>901</v>
      </c>
      <c r="C13" s="409" t="n">
        <v>221305.95633</v>
      </c>
      <c r="D13" s="409" t="n">
        <v>0</v>
      </c>
      <c r="E13" s="409" t="n">
        <v>208549.80402</v>
      </c>
      <c r="F13" s="409" t="n">
        <v>7091.02912</v>
      </c>
      <c r="G13" s="409" t="n">
        <v>-22.78667</v>
      </c>
      <c r="H13" s="409" t="n">
        <v>84462.767</v>
      </c>
      <c r="I13" s="409" t="n">
        <v>18171.30747</v>
      </c>
      <c r="J13" s="409" t="n">
        <v>4072.94857</v>
      </c>
      <c r="K13" s="409" t="n">
        <v>5966.20501</v>
      </c>
      <c r="L13" s="409" t="n">
        <v>0</v>
      </c>
      <c r="M13" s="409" t="n">
        <v>66.2247</v>
      </c>
      <c r="N13" s="409" t="n">
        <v>-46.92794</v>
      </c>
      <c r="O13" s="409" t="n">
        <v>0</v>
      </c>
      <c r="P13" s="409" t="n">
        <v>-58823.44588</v>
      </c>
    </row>
    <row r="14" s="315" customFormat="true" ht="20.1" hidden="false" customHeight="true" outlineLevel="0" collapsed="false">
      <c r="A14" s="415"/>
      <c r="B14" s="408" t="s">
        <v>902</v>
      </c>
      <c r="C14" s="409" t="n">
        <v>74464.77159</v>
      </c>
      <c r="D14" s="409" t="n">
        <v>0</v>
      </c>
      <c r="E14" s="409" t="n">
        <v>40674.83486</v>
      </c>
      <c r="F14" s="409" t="n">
        <v>785.05975</v>
      </c>
      <c r="G14" s="409" t="n">
        <v>0</v>
      </c>
      <c r="H14" s="409" t="n">
        <v>28010.10398</v>
      </c>
      <c r="I14" s="409" t="n">
        <v>3450.04502</v>
      </c>
      <c r="J14" s="409" t="n">
        <v>606.32701</v>
      </c>
      <c r="K14" s="409" t="n">
        <v>-48.50353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7789.98748</v>
      </c>
    </row>
    <row r="15" s="315" customFormat="true" ht="20.1" hidden="false" customHeight="true" outlineLevel="0" collapsed="false">
      <c r="A15" s="415"/>
      <c r="B15" s="408" t="s">
        <v>903</v>
      </c>
      <c r="C15" s="409" t="n">
        <v>24173.6789</v>
      </c>
      <c r="D15" s="409" t="n">
        <v>0</v>
      </c>
      <c r="E15" s="409" t="n">
        <v>17159.10741</v>
      </c>
      <c r="F15" s="409" t="n">
        <v>-1213.16036</v>
      </c>
      <c r="G15" s="409" t="n">
        <v>0</v>
      </c>
      <c r="H15" s="409" t="n">
        <v>8983.19459</v>
      </c>
      <c r="I15" s="409" t="n">
        <v>710.67329</v>
      </c>
      <c r="J15" s="409" t="n">
        <v>179.65574</v>
      </c>
      <c r="K15" s="409" t="n">
        <v>535.8037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311.35855</v>
      </c>
    </row>
    <row r="16" s="315" customFormat="true" ht="20.1" hidden="false" customHeight="true" outlineLevel="0" collapsed="false">
      <c r="A16" s="415"/>
      <c r="B16" s="408" t="s">
        <v>904</v>
      </c>
      <c r="C16" s="409" t="n">
        <v>20080.42384</v>
      </c>
      <c r="D16" s="409" t="n">
        <v>0</v>
      </c>
      <c r="E16" s="409" t="n">
        <v>9852.86839</v>
      </c>
      <c r="F16" s="409" t="n">
        <v>3632.00615</v>
      </c>
      <c r="G16" s="409" t="n">
        <v>521.99033</v>
      </c>
      <c r="H16" s="409" t="n">
        <v>4122.76303</v>
      </c>
      <c r="I16" s="409" t="n">
        <v>1346.48943</v>
      </c>
      <c r="J16" s="409" t="n">
        <v>261.61791</v>
      </c>
      <c r="K16" s="409" t="n">
        <v>53.81377</v>
      </c>
      <c r="L16" s="409" t="n">
        <v>0</v>
      </c>
      <c r="M16" s="409" t="n">
        <v>61.975</v>
      </c>
      <c r="N16" s="409" t="n">
        <v>4599.11953</v>
      </c>
      <c r="O16" s="409" t="n">
        <v>0</v>
      </c>
      <c r="P16" s="409" t="n">
        <v>7626.62576</v>
      </c>
    </row>
    <row r="17" s="315" customFormat="true" ht="20.1" hidden="false" customHeight="true" outlineLevel="0" collapsed="false">
      <c r="A17" s="415"/>
      <c r="B17" s="408" t="s">
        <v>905</v>
      </c>
      <c r="C17" s="409" t="n">
        <v>302.09908</v>
      </c>
      <c r="D17" s="409" t="n">
        <v>0</v>
      </c>
      <c r="E17" s="409" t="n">
        <v>-1417.53351</v>
      </c>
      <c r="F17" s="409" t="n">
        <v>95.43636</v>
      </c>
      <c r="G17" s="409" t="n">
        <v>0</v>
      </c>
      <c r="H17" s="409" t="n">
        <v>140.55083</v>
      </c>
      <c r="I17" s="409" t="n">
        <v>124.97983</v>
      </c>
      <c r="J17" s="409" t="n">
        <v>2.90734</v>
      </c>
      <c r="K17" s="409" t="n">
        <v>-0.23217</v>
      </c>
      <c r="L17" s="409" t="n">
        <v>3.89981</v>
      </c>
      <c r="M17" s="409" t="n">
        <v>812.55932</v>
      </c>
      <c r="N17" s="409" t="n">
        <v>0</v>
      </c>
      <c r="O17" s="409" t="n">
        <v>0</v>
      </c>
      <c r="P17" s="409" t="n">
        <v>796.82621</v>
      </c>
    </row>
    <row r="18" s="315" customFormat="true" ht="20.1" hidden="false" customHeight="true" outlineLevel="0" collapsed="false">
      <c r="A18" s="415"/>
      <c r="B18" s="408" t="s">
        <v>906</v>
      </c>
      <c r="C18" s="409" t="n">
        <v>45246.99313</v>
      </c>
      <c r="D18" s="409" t="n">
        <v>0</v>
      </c>
      <c r="E18" s="409" t="n">
        <v>35611.65844</v>
      </c>
      <c r="F18" s="409" t="n">
        <v>0</v>
      </c>
      <c r="G18" s="409" t="n">
        <v>156.60652</v>
      </c>
      <c r="H18" s="409" t="n">
        <v>6349.88702</v>
      </c>
      <c r="I18" s="409" t="n">
        <v>351.22199</v>
      </c>
      <c r="J18" s="409" t="n">
        <v>134.84914</v>
      </c>
      <c r="K18" s="409" t="n">
        <v>666.88355</v>
      </c>
      <c r="L18" s="409" t="n">
        <v>64.35499</v>
      </c>
      <c r="M18" s="409" t="n">
        <v>0</v>
      </c>
      <c r="N18" s="409" t="n">
        <v>297.81642</v>
      </c>
      <c r="O18" s="409" t="n">
        <v>0</v>
      </c>
      <c r="P18" s="409" t="n">
        <v>4374.26895</v>
      </c>
    </row>
    <row r="19" s="315" customFormat="true" ht="20.1" hidden="false" customHeight="true" outlineLevel="0" collapsed="false">
      <c r="A19" s="415"/>
      <c r="B19" s="408" t="s">
        <v>907</v>
      </c>
      <c r="C19" s="409" t="n">
        <v>44900.9863</v>
      </c>
      <c r="D19" s="409" t="n">
        <v>0</v>
      </c>
      <c r="E19" s="409" t="n">
        <v>38511.258</v>
      </c>
      <c r="F19" s="409" t="n">
        <v>115.17871</v>
      </c>
      <c r="G19" s="409" t="n">
        <v>3248.75055</v>
      </c>
      <c r="H19" s="409" t="n">
        <v>1191.1794</v>
      </c>
      <c r="I19" s="409" t="n">
        <v>719.428</v>
      </c>
      <c r="J19" s="409" t="n">
        <v>25.40362</v>
      </c>
      <c r="K19" s="409" t="n">
        <v>230.81444</v>
      </c>
      <c r="L19" s="409" t="n">
        <v>34.91687</v>
      </c>
      <c r="M19" s="409" t="n">
        <v>1951.76818</v>
      </c>
      <c r="N19" s="409" t="n">
        <v>0</v>
      </c>
      <c r="O19" s="409" t="n">
        <v>-198</v>
      </c>
      <c r="P19" s="409" t="n">
        <v>644.60715</v>
      </c>
    </row>
    <row r="20" s="315" customFormat="true" ht="20.1" hidden="false" customHeight="true" outlineLevel="0" collapsed="false">
      <c r="A20" s="415"/>
      <c r="B20" s="408" t="s">
        <v>908</v>
      </c>
      <c r="C20" s="409" t="n">
        <v>106235.21318</v>
      </c>
      <c r="D20" s="409" t="n">
        <v>0</v>
      </c>
      <c r="E20" s="409" t="n">
        <v>79857.45087</v>
      </c>
      <c r="F20" s="409" t="n">
        <v>692.32775</v>
      </c>
      <c r="G20" s="409" t="n">
        <v>0</v>
      </c>
      <c r="H20" s="409" t="n">
        <v>34562.0885</v>
      </c>
      <c r="I20" s="409" t="n">
        <v>5632.90069</v>
      </c>
      <c r="J20" s="409" t="n">
        <v>1487.11978</v>
      </c>
      <c r="K20" s="409" t="n">
        <v>233.65599</v>
      </c>
      <c r="L20" s="409" t="n">
        <v>-43.13115</v>
      </c>
      <c r="M20" s="409" t="n">
        <v>998.32707</v>
      </c>
      <c r="N20" s="409" t="n">
        <v>57.58049</v>
      </c>
      <c r="O20" s="409" t="n">
        <v>0</v>
      </c>
      <c r="P20" s="409" t="n">
        <v>-5481.09497</v>
      </c>
    </row>
    <row r="21" s="315" customFormat="true" ht="20.1" hidden="false" customHeight="true" outlineLevel="0" collapsed="false">
      <c r="A21" s="415"/>
      <c r="B21" s="408" t="s">
        <v>909</v>
      </c>
      <c r="C21" s="409" t="n">
        <v>61930.76368</v>
      </c>
      <c r="D21" s="409" t="n">
        <v>0</v>
      </c>
      <c r="E21" s="409" t="n">
        <v>42827.18057</v>
      </c>
      <c r="F21" s="409" t="n">
        <v>-1877.46445</v>
      </c>
      <c r="G21" s="409" t="n">
        <v>0</v>
      </c>
      <c r="H21" s="409" t="n">
        <v>9557.93872</v>
      </c>
      <c r="I21" s="409" t="n">
        <v>1546.09535</v>
      </c>
      <c r="J21" s="409" t="n">
        <v>133.22266</v>
      </c>
      <c r="K21" s="409" t="n">
        <v>15.74741</v>
      </c>
      <c r="L21" s="409" t="n">
        <v>0</v>
      </c>
      <c r="M21" s="409" t="n">
        <v>0.49899</v>
      </c>
      <c r="N21" s="409" t="n">
        <v>-1.312</v>
      </c>
      <c r="O21" s="409" t="n">
        <v>0</v>
      </c>
      <c r="P21" s="409" t="n">
        <v>12849.91796</v>
      </c>
    </row>
    <row r="22" s="315" customFormat="true" ht="20.1" hidden="false" customHeight="true" outlineLevel="0" collapsed="false">
      <c r="A22" s="415"/>
      <c r="B22" s="408" t="s">
        <v>910</v>
      </c>
      <c r="C22" s="409" t="n">
        <v>21871.19816</v>
      </c>
      <c r="D22" s="409" t="n">
        <v>0</v>
      </c>
      <c r="E22" s="409" t="n">
        <v>18024.29438</v>
      </c>
      <c r="F22" s="409" t="n">
        <v>379.29721</v>
      </c>
      <c r="G22" s="409" t="n">
        <v>0</v>
      </c>
      <c r="H22" s="409" t="n">
        <v>6369.48715</v>
      </c>
      <c r="I22" s="409" t="n">
        <v>359.67913</v>
      </c>
      <c r="J22" s="409" t="n">
        <v>263.05412</v>
      </c>
      <c r="K22" s="409" t="n">
        <v>130.21015</v>
      </c>
      <c r="L22" s="409" t="n">
        <v>0</v>
      </c>
      <c r="M22" s="409" t="n">
        <v>0</v>
      </c>
      <c r="N22" s="409" t="n">
        <v>10.06682</v>
      </c>
      <c r="O22" s="409" t="n">
        <v>0</v>
      </c>
      <c r="P22" s="409" t="n">
        <v>-2664.97859</v>
      </c>
    </row>
    <row r="23" s="315" customFormat="true" ht="20.1" hidden="false" customHeight="true" outlineLevel="0" collapsed="false">
      <c r="A23" s="415"/>
      <c r="B23" s="408" t="s">
        <v>911</v>
      </c>
      <c r="C23" s="409" t="n">
        <v>159245.70761</v>
      </c>
      <c r="D23" s="409" t="n">
        <v>0</v>
      </c>
      <c r="E23" s="409" t="n">
        <v>125814.30587</v>
      </c>
      <c r="F23" s="409" t="n">
        <v>-7363.08951</v>
      </c>
      <c r="G23" s="409" t="n">
        <v>0</v>
      </c>
      <c r="H23" s="409" t="n">
        <v>49245.18864</v>
      </c>
      <c r="I23" s="409" t="n">
        <v>3019.99915</v>
      </c>
      <c r="J23" s="409" t="n">
        <v>1854.25121</v>
      </c>
      <c r="K23" s="409" t="n">
        <v>2182.21478</v>
      </c>
      <c r="L23" s="409" t="n">
        <v>0</v>
      </c>
      <c r="M23" s="409" t="n">
        <v>2180.11503</v>
      </c>
      <c r="N23" s="409" t="n">
        <v>253.26404</v>
      </c>
      <c r="O23" s="409" t="n">
        <v>0</v>
      </c>
      <c r="P23" s="409" t="n">
        <v>-7029.58564</v>
      </c>
    </row>
    <row r="24" s="315" customFormat="true" ht="20.1" hidden="false" customHeight="true" outlineLevel="0" collapsed="false">
      <c r="A24" s="415"/>
      <c r="B24" s="408" t="s">
        <v>912</v>
      </c>
      <c r="C24" s="409" t="n">
        <v>81215.24645</v>
      </c>
      <c r="D24" s="409" t="n">
        <v>0</v>
      </c>
      <c r="E24" s="409" t="n">
        <v>64845.19379</v>
      </c>
      <c r="F24" s="409" t="n">
        <v>-2924.10759</v>
      </c>
      <c r="G24" s="409" t="n">
        <v>0</v>
      </c>
      <c r="H24" s="409" t="n">
        <v>24839.20303</v>
      </c>
      <c r="I24" s="409" t="n">
        <v>4418.29937</v>
      </c>
      <c r="J24" s="409" t="n">
        <v>1252.42062</v>
      </c>
      <c r="K24" s="409" t="n">
        <v>1563.28441</v>
      </c>
      <c r="L24" s="409" t="n">
        <v>0</v>
      </c>
      <c r="M24" s="409" t="n">
        <v>13.19445</v>
      </c>
      <c r="N24" s="409" t="n">
        <v>-155.95836</v>
      </c>
      <c r="O24" s="409" t="n">
        <v>0</v>
      </c>
      <c r="P24" s="409" t="n">
        <v>-985.03244</v>
      </c>
    </row>
    <row r="25" s="315" customFormat="true" ht="20.1" hidden="false" customHeight="true" outlineLevel="0" collapsed="false">
      <c r="A25" s="415"/>
      <c r="B25" s="408" t="s">
        <v>913</v>
      </c>
      <c r="C25" s="409" t="n">
        <v>186749.17805</v>
      </c>
      <c r="D25" s="409" t="n">
        <v>0</v>
      </c>
      <c r="E25" s="409" t="n">
        <v>131566.73191</v>
      </c>
      <c r="F25" s="409" t="n">
        <v>0</v>
      </c>
      <c r="G25" s="409" t="n">
        <v>1356.13972</v>
      </c>
      <c r="H25" s="409" t="n">
        <v>34679.16223</v>
      </c>
      <c r="I25" s="409" t="n">
        <v>752.98568</v>
      </c>
      <c r="J25" s="409" t="n">
        <v>185.11505</v>
      </c>
      <c r="K25" s="409" t="n">
        <v>23.76854</v>
      </c>
      <c r="L25" s="409" t="n">
        <v>0</v>
      </c>
      <c r="M25" s="409" t="n">
        <v>0</v>
      </c>
      <c r="N25" s="409" t="n">
        <v>70.2154</v>
      </c>
      <c r="O25" s="409" t="n">
        <v>0</v>
      </c>
      <c r="P25" s="409" t="n">
        <v>19808.99876</v>
      </c>
    </row>
    <row r="26" s="315" customFormat="true" ht="20.1" hidden="false" customHeight="true" outlineLevel="0" collapsed="false">
      <c r="A26" s="415"/>
      <c r="B26" s="408" t="s">
        <v>914</v>
      </c>
      <c r="C26" s="409" t="n">
        <v>225969.54387</v>
      </c>
      <c r="D26" s="409" t="n">
        <v>0</v>
      </c>
      <c r="E26" s="409" t="n">
        <v>183361.72545</v>
      </c>
      <c r="F26" s="409" t="n">
        <v>0</v>
      </c>
      <c r="G26" s="409" t="n">
        <v>0</v>
      </c>
      <c r="H26" s="409" t="n">
        <v>33741.46316</v>
      </c>
      <c r="I26" s="409" t="n">
        <v>1383.00104</v>
      </c>
      <c r="J26" s="409" t="n">
        <v>37.19421</v>
      </c>
      <c r="K26" s="409" t="n">
        <v>50.83829</v>
      </c>
      <c r="L26" s="409" t="n">
        <v>20.93899</v>
      </c>
      <c r="M26" s="409" t="n">
        <v>2065.7365</v>
      </c>
      <c r="N26" s="409" t="n">
        <v>0</v>
      </c>
      <c r="O26" s="409" t="n">
        <v>0</v>
      </c>
      <c r="P26" s="409" t="n">
        <v>8218.20286</v>
      </c>
    </row>
    <row r="27" s="315" customFormat="true" ht="20.1" hidden="false" customHeight="true" outlineLevel="0" collapsed="false">
      <c r="A27" s="415"/>
      <c r="B27" s="408" t="s">
        <v>915</v>
      </c>
      <c r="C27" s="409" t="n">
        <v>5654.19367</v>
      </c>
      <c r="D27" s="409" t="n">
        <v>0</v>
      </c>
      <c r="E27" s="409" t="n">
        <v>5137.43274</v>
      </c>
      <c r="F27" s="409" t="n">
        <v>80.28403</v>
      </c>
      <c r="G27" s="409" t="n">
        <v>0</v>
      </c>
      <c r="H27" s="409" t="n">
        <v>1048.77798</v>
      </c>
      <c r="I27" s="409" t="n">
        <v>795.8797</v>
      </c>
      <c r="J27" s="409" t="n">
        <v>303.03756</v>
      </c>
      <c r="K27" s="409" t="n">
        <v>296.77037</v>
      </c>
      <c r="L27" s="409" t="n">
        <v>0</v>
      </c>
      <c r="M27" s="409" t="n">
        <v>177.68539</v>
      </c>
      <c r="N27" s="409" t="n">
        <v>68.60444</v>
      </c>
      <c r="O27" s="409" t="n">
        <v>0</v>
      </c>
      <c r="P27" s="409" t="n">
        <v>68.23048</v>
      </c>
    </row>
    <row r="28" s="315" customFormat="true" ht="20.1" hidden="false" customHeight="true" outlineLevel="0" collapsed="false">
      <c r="A28" s="415"/>
      <c r="B28" s="408" t="s">
        <v>916</v>
      </c>
      <c r="C28" s="409" t="n">
        <v>10591.60332</v>
      </c>
      <c r="D28" s="409" t="n">
        <v>0</v>
      </c>
      <c r="E28" s="409" t="n">
        <v>9888.66972</v>
      </c>
      <c r="F28" s="409" t="n">
        <v>37.06166</v>
      </c>
      <c r="G28" s="409" t="n">
        <v>0</v>
      </c>
      <c r="H28" s="409" t="n">
        <v>2728.10564</v>
      </c>
      <c r="I28" s="409" t="n">
        <v>450.46631</v>
      </c>
      <c r="J28" s="409" t="n">
        <v>158.6715</v>
      </c>
      <c r="K28" s="409" t="n">
        <v>23.95041</v>
      </c>
      <c r="L28" s="409" t="n">
        <v>0</v>
      </c>
      <c r="M28" s="409" t="n">
        <v>1016.3809</v>
      </c>
      <c r="N28" s="409" t="n">
        <v>0</v>
      </c>
      <c r="O28" s="409" t="n">
        <v>0</v>
      </c>
      <c r="P28" s="409" t="n">
        <v>-2762.86945</v>
      </c>
    </row>
    <row r="29" s="315" customFormat="true" ht="20.1" hidden="false" customHeight="true" outlineLevel="0" collapsed="false">
      <c r="A29" s="415"/>
      <c r="B29" s="408" t="s">
        <v>917</v>
      </c>
      <c r="C29" s="409" t="n">
        <v>99513.17196</v>
      </c>
      <c r="D29" s="409" t="n">
        <v>0</v>
      </c>
      <c r="E29" s="409" t="n">
        <v>54941.52604</v>
      </c>
      <c r="F29" s="409" t="n">
        <v>2858.77147</v>
      </c>
      <c r="G29" s="409" t="n">
        <v>610.558</v>
      </c>
      <c r="H29" s="409" t="n">
        <v>24859.40055</v>
      </c>
      <c r="I29" s="409" t="n">
        <v>2357.5233</v>
      </c>
      <c r="J29" s="409" t="n">
        <v>642.70653</v>
      </c>
      <c r="K29" s="409" t="n">
        <v>17.99742</v>
      </c>
      <c r="L29" s="409" t="n">
        <v>0</v>
      </c>
      <c r="M29" s="409" t="n">
        <v>0</v>
      </c>
      <c r="N29" s="409" t="n">
        <v>-9.56339</v>
      </c>
      <c r="O29" s="409" t="n">
        <v>0</v>
      </c>
      <c r="P29" s="409" t="n">
        <v>17966.1667</v>
      </c>
    </row>
    <row r="30" s="315" customFormat="true" ht="20.1" hidden="false" customHeight="true" outlineLevel="0" collapsed="false">
      <c r="A30" s="415"/>
      <c r="B30" s="408" t="s">
        <v>918</v>
      </c>
      <c r="C30" s="409" t="n">
        <v>6094.44222</v>
      </c>
      <c r="D30" s="409" t="n">
        <v>0</v>
      </c>
      <c r="E30" s="409" t="n">
        <v>4603.55826</v>
      </c>
      <c r="F30" s="409" t="n">
        <v>200.99954</v>
      </c>
      <c r="G30" s="409" t="n">
        <v>0</v>
      </c>
      <c r="H30" s="409" t="n">
        <v>949.08024</v>
      </c>
      <c r="I30" s="409" t="n">
        <v>301.71274</v>
      </c>
      <c r="J30" s="409" t="n">
        <v>137.99068</v>
      </c>
      <c r="K30" s="409" t="n">
        <v>230.49414</v>
      </c>
      <c r="L30" s="409" t="n">
        <v>0</v>
      </c>
      <c r="M30" s="409" t="n">
        <v>54.51754</v>
      </c>
      <c r="N30" s="409" t="n">
        <v>-0.52347</v>
      </c>
      <c r="O30" s="409" t="n">
        <v>0</v>
      </c>
      <c r="P30" s="409" t="n">
        <v>679.97937</v>
      </c>
    </row>
    <row r="31" s="315" customFormat="true" ht="20.1" hidden="false" customHeight="true" outlineLevel="0" collapsed="false">
      <c r="A31" s="415"/>
      <c r="B31" s="408" t="s">
        <v>919</v>
      </c>
      <c r="C31" s="409" t="n">
        <v>20179.78836</v>
      </c>
      <c r="D31" s="409" t="n">
        <v>0</v>
      </c>
      <c r="E31" s="409" t="n">
        <v>18621.15957</v>
      </c>
      <c r="F31" s="409" t="n">
        <v>0</v>
      </c>
      <c r="G31" s="409" t="n">
        <v>0</v>
      </c>
      <c r="H31" s="409" t="n">
        <v>218.70969</v>
      </c>
      <c r="I31" s="409" t="n">
        <v>15.33502</v>
      </c>
      <c r="J31" s="409" t="n">
        <v>2.28707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1352.96705</v>
      </c>
    </row>
    <row r="32" s="315" customFormat="true" ht="20.1" hidden="false" customHeight="true" outlineLevel="0" collapsed="false">
      <c r="A32" s="415"/>
      <c r="B32" s="408" t="s">
        <v>920</v>
      </c>
      <c r="C32" s="409" t="n">
        <v>38421.98601</v>
      </c>
      <c r="D32" s="409" t="n">
        <v>0</v>
      </c>
      <c r="E32" s="409" t="n">
        <v>31123.7406</v>
      </c>
      <c r="F32" s="409" t="n">
        <v>715.89496</v>
      </c>
      <c r="G32" s="409" t="n">
        <v>0</v>
      </c>
      <c r="H32" s="409" t="n">
        <v>11020.85363</v>
      </c>
      <c r="I32" s="409" t="n">
        <v>932.90324</v>
      </c>
      <c r="J32" s="409" t="n">
        <v>65.10087</v>
      </c>
      <c r="K32" s="409" t="n">
        <v>87.31244</v>
      </c>
      <c r="L32" s="409" t="n">
        <v>-10.37596</v>
      </c>
      <c r="M32" s="409" t="n">
        <v>1441.53325</v>
      </c>
      <c r="N32" s="409" t="n">
        <v>0</v>
      </c>
      <c r="O32" s="409" t="n">
        <v>0</v>
      </c>
      <c r="P32" s="409" t="n">
        <v>-4935.29754</v>
      </c>
    </row>
    <row r="33" s="315" customFormat="true" ht="20.1" hidden="false" customHeight="true" outlineLevel="0" collapsed="false">
      <c r="A33" s="415"/>
      <c r="B33" s="408" t="s">
        <v>921</v>
      </c>
      <c r="C33" s="409" t="n">
        <v>35534.58565</v>
      </c>
      <c r="D33" s="409" t="n">
        <v>0</v>
      </c>
      <c r="E33" s="409" t="n">
        <v>27015.60743</v>
      </c>
      <c r="F33" s="409" t="n">
        <v>-182.2697</v>
      </c>
      <c r="G33" s="409" t="n">
        <v>2.80642</v>
      </c>
      <c r="H33" s="409" t="n">
        <v>8481.19247</v>
      </c>
      <c r="I33" s="409" t="n">
        <v>537.28497</v>
      </c>
      <c r="J33" s="409" t="n">
        <v>215.94427</v>
      </c>
      <c r="K33" s="409" t="n">
        <v>109.39776</v>
      </c>
      <c r="L33" s="409" t="n">
        <v>0</v>
      </c>
      <c r="M33" s="409" t="n">
        <v>0</v>
      </c>
      <c r="N33" s="409" t="n">
        <v>3.82347</v>
      </c>
      <c r="O33" s="409" t="n">
        <v>0</v>
      </c>
      <c r="P33" s="409" t="n">
        <v>651.81104</v>
      </c>
    </row>
    <row r="34" s="315" customFormat="true" ht="20.1" hidden="false" customHeight="true" outlineLevel="0" collapsed="false">
      <c r="A34" s="415"/>
      <c r="B34" s="404" t="s">
        <v>838</v>
      </c>
      <c r="C34" s="410" t="n">
        <v>1517595.05198</v>
      </c>
      <c r="D34" s="410" t="n">
        <v>0</v>
      </c>
      <c r="E34" s="410" t="n">
        <v>1153419.17052</v>
      </c>
      <c r="F34" s="410" t="n">
        <v>3676.73129</v>
      </c>
      <c r="G34" s="410" t="n">
        <v>5874.06487</v>
      </c>
      <c r="H34" s="410" t="n">
        <v>394067.2266</v>
      </c>
      <c r="I34" s="410" t="n">
        <v>47566.341</v>
      </c>
      <c r="J34" s="410" t="n">
        <v>12188.00161</v>
      </c>
      <c r="K34" s="410" t="n">
        <v>12378.91273</v>
      </c>
      <c r="L34" s="410" t="n">
        <v>70.60355</v>
      </c>
      <c r="M34" s="410" t="n">
        <v>10840.51632</v>
      </c>
      <c r="N34" s="410" t="n">
        <v>5147.81264</v>
      </c>
      <c r="O34" s="410" t="n">
        <v>-198</v>
      </c>
      <c r="P34" s="410" t="n">
        <v>2495.01057</v>
      </c>
    </row>
    <row r="35" s="315" customFormat="true" ht="20.1" hidden="false" customHeight="true" outlineLevel="0" collapsed="false">
      <c r="A35" s="415"/>
      <c r="B35" s="404" t="s">
        <v>162</v>
      </c>
      <c r="C35" s="410" t="n">
        <v>3083937.09374</v>
      </c>
      <c r="D35" s="410" t="n">
        <v>0</v>
      </c>
      <c r="E35" s="410" t="n">
        <v>2314214.8592</v>
      </c>
      <c r="F35" s="410" t="n">
        <v>-12956.97452</v>
      </c>
      <c r="G35" s="410" t="n">
        <v>5958.71908</v>
      </c>
      <c r="H35" s="410" t="n">
        <v>859213.77677</v>
      </c>
      <c r="I35" s="410" t="n">
        <v>140170.21847</v>
      </c>
      <c r="J35" s="410" t="n">
        <v>26540.69221</v>
      </c>
      <c r="K35" s="410" t="n">
        <v>47813.20446</v>
      </c>
      <c r="L35" s="410" t="n">
        <v>8831.65138</v>
      </c>
      <c r="M35" s="410" t="n">
        <v>57562.72023</v>
      </c>
      <c r="N35" s="410" t="n">
        <v>4314.53726</v>
      </c>
      <c r="O35" s="410" t="n">
        <v>24121.89738</v>
      </c>
      <c r="P35" s="410" t="n">
        <v>58654.80959</v>
      </c>
    </row>
  </sheetData>
  <mergeCells count="2">
    <mergeCell ref="B1:I1"/>
    <mergeCell ref="J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4.7"/>
    <col collapsed="false" customWidth="true" hidden="false" outlineLevel="0" max="3" min="2" style="138" width="10.71"/>
    <col collapsed="false" customWidth="true" hidden="false" outlineLevel="0" max="4" min="4" style="138" width="8.7"/>
    <col collapsed="false" customWidth="false" hidden="false" outlineLevel="0" max="257" min="5" style="138" width="9.14"/>
  </cols>
  <sheetData>
    <row r="1" s="140" customFormat="true" ht="12.75" hidden="false" customHeight="false" outlineLevel="0" collapsed="false">
      <c r="A1" s="139" t="s">
        <v>416</v>
      </c>
      <c r="B1" s="139"/>
      <c r="C1" s="139"/>
      <c r="D1" s="139"/>
    </row>
    <row r="2" s="140" customFormat="true" ht="12" hidden="false" customHeight="true" outlineLevel="0" collapsed="false">
      <c r="A2" s="139"/>
      <c r="B2" s="139"/>
      <c r="C2" s="139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02" t="n">
        <v>2016</v>
      </c>
      <c r="C4" s="102" t="n">
        <v>2015</v>
      </c>
      <c r="D4" s="75"/>
    </row>
    <row r="5" s="144" customFormat="true" ht="15" hidden="false" customHeight="true" outlineLevel="0" collapsed="false">
      <c r="A5" s="142" t="s">
        <v>364</v>
      </c>
      <c r="B5" s="143" t="n">
        <v>34046.20791</v>
      </c>
      <c r="C5" s="143" t="n">
        <v>38386.61507</v>
      </c>
      <c r="D5" s="79" t="n">
        <v>-0.113070849098964</v>
      </c>
    </row>
    <row r="6" s="144" customFormat="true" ht="15" hidden="false" customHeight="true" outlineLevel="0" collapsed="false">
      <c r="A6" s="145" t="s">
        <v>365</v>
      </c>
      <c r="B6" s="146" t="n">
        <v>34046.20791</v>
      </c>
      <c r="C6" s="146" t="n">
        <v>38386.61507</v>
      </c>
      <c r="D6" s="85" t="n">
        <v>-0.113070849098964</v>
      </c>
    </row>
    <row r="7" s="144" customFormat="true" ht="15" hidden="false" customHeight="true" outlineLevel="0" collapsed="false">
      <c r="A7" s="145" t="s">
        <v>366</v>
      </c>
      <c r="B7" s="146" t="n">
        <v>0</v>
      </c>
      <c r="C7" s="146" t="n">
        <v>0</v>
      </c>
      <c r="D7" s="85" t="s">
        <v>210</v>
      </c>
    </row>
    <row r="8" s="144" customFormat="true" ht="15" hidden="false" customHeight="true" outlineLevel="0" collapsed="false">
      <c r="A8" s="145" t="s">
        <v>367</v>
      </c>
      <c r="B8" s="146" t="n">
        <v>0</v>
      </c>
      <c r="C8" s="146" t="n">
        <v>0</v>
      </c>
      <c r="D8" s="85" t="s">
        <v>210</v>
      </c>
    </row>
    <row r="9" s="144" customFormat="true" ht="15" hidden="false" customHeight="true" outlineLevel="0" collapsed="false">
      <c r="A9" s="145" t="s">
        <v>368</v>
      </c>
      <c r="B9" s="146" t="n">
        <v>0</v>
      </c>
      <c r="C9" s="146" t="n">
        <v>0</v>
      </c>
      <c r="D9" s="85" t="s">
        <v>210</v>
      </c>
    </row>
    <row r="10" s="144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44" customFormat="true" ht="15" hidden="false" customHeight="true" outlineLevel="0" collapsed="false">
      <c r="A11" s="147" t="s">
        <v>370</v>
      </c>
      <c r="B11" s="146" t="n">
        <v>18928.93962</v>
      </c>
      <c r="C11" s="146" t="n">
        <v>33729.26356</v>
      </c>
      <c r="D11" s="85" t="n">
        <v>-0.438797719780396</v>
      </c>
    </row>
    <row r="12" s="144" customFormat="true" ht="15" hidden="false" customHeight="true" outlineLevel="0" collapsed="false">
      <c r="A12" s="145" t="s">
        <v>371</v>
      </c>
      <c r="B12" s="146" t="n">
        <v>17590.63444</v>
      </c>
      <c r="C12" s="146" t="n">
        <v>33177.49227</v>
      </c>
      <c r="D12" s="85" t="n">
        <v>-0.469802168987138</v>
      </c>
    </row>
    <row r="13" s="144" customFormat="true" ht="15" hidden="false" customHeight="true" outlineLevel="0" collapsed="false">
      <c r="A13" s="149" t="s">
        <v>372</v>
      </c>
      <c r="B13" s="148" t="n">
        <v>17590.63444</v>
      </c>
      <c r="C13" s="148" t="n">
        <v>33177.49227</v>
      </c>
      <c r="D13" s="85" t="n">
        <v>-0.469802168987138</v>
      </c>
    </row>
    <row r="14" s="144" customFormat="true" ht="15" hidden="false" customHeight="true" outlineLevel="0" collapsed="false">
      <c r="A14" s="149" t="s">
        <v>373</v>
      </c>
      <c r="B14" s="148" t="n">
        <v>0</v>
      </c>
      <c r="C14" s="148" t="n">
        <v>0</v>
      </c>
      <c r="D14" s="85" t="s">
        <v>210</v>
      </c>
    </row>
    <row r="15" s="144" customFormat="true" ht="15" hidden="false" customHeight="true" outlineLevel="0" collapsed="false">
      <c r="A15" s="145" t="s">
        <v>374</v>
      </c>
      <c r="B15" s="146" t="n">
        <v>1338.30518</v>
      </c>
      <c r="C15" s="146" t="n">
        <v>551.77129</v>
      </c>
      <c r="D15" s="85" t="n">
        <v>1.42547085043153</v>
      </c>
    </row>
    <row r="16" s="144" customFormat="true" ht="15" hidden="false" customHeight="true" outlineLevel="0" collapsed="false">
      <c r="A16" s="149" t="s">
        <v>375</v>
      </c>
      <c r="B16" s="148" t="n">
        <v>1338.30518</v>
      </c>
      <c r="C16" s="148" t="n">
        <v>551.77129</v>
      </c>
      <c r="D16" s="85" t="n">
        <v>1.42547085043153</v>
      </c>
    </row>
    <row r="17" s="144" customFormat="true" ht="15" hidden="false" customHeight="true" outlineLevel="0" collapsed="false">
      <c r="A17" s="149" t="s">
        <v>376</v>
      </c>
      <c r="B17" s="148" t="n">
        <v>0</v>
      </c>
      <c r="C17" s="148" t="n">
        <v>0</v>
      </c>
      <c r="D17" s="85" t="s">
        <v>210</v>
      </c>
    </row>
    <row r="18" s="144" customFormat="true" ht="15" hidden="false" customHeight="true" outlineLevel="0" collapsed="false">
      <c r="A18" s="147" t="s">
        <v>377</v>
      </c>
      <c r="B18" s="146" t="n">
        <v>12831.69002</v>
      </c>
      <c r="C18" s="146" t="n">
        <v>12893.22163</v>
      </c>
      <c r="D18" s="85" t="n">
        <v>-0.00477239992965206</v>
      </c>
    </row>
    <row r="19" s="144" customFormat="true" ht="15" hidden="false" customHeight="true" outlineLevel="0" collapsed="false">
      <c r="A19" s="145" t="s">
        <v>378</v>
      </c>
      <c r="B19" s="148" t="n">
        <v>12831.69002</v>
      </c>
      <c r="C19" s="148" t="n">
        <v>12893.22163</v>
      </c>
      <c r="D19" s="85" t="n">
        <v>-0.00477239992965206</v>
      </c>
    </row>
    <row r="20" s="144" customFormat="true" ht="15" hidden="false" customHeight="true" outlineLevel="0" collapsed="false">
      <c r="A20" s="145" t="s">
        <v>379</v>
      </c>
      <c r="B20" s="148" t="n">
        <v>0</v>
      </c>
      <c r="C20" s="148" t="n">
        <v>0</v>
      </c>
      <c r="D20" s="85" t="s">
        <v>210</v>
      </c>
    </row>
    <row r="21" s="144" customFormat="true" ht="15" hidden="false" customHeight="true" outlineLevel="0" collapsed="false">
      <c r="A21" s="147" t="s">
        <v>380</v>
      </c>
      <c r="B21" s="146" t="n">
        <v>0</v>
      </c>
      <c r="C21" s="146" t="n">
        <v>0</v>
      </c>
      <c r="D21" s="85" t="s">
        <v>210</v>
      </c>
    </row>
    <row r="22" s="144" customFormat="true" ht="15" hidden="false" customHeight="true" outlineLevel="0" collapsed="false">
      <c r="A22" s="147" t="s">
        <v>381</v>
      </c>
      <c r="B22" s="146" t="n">
        <v>11.02627</v>
      </c>
      <c r="C22" s="146" t="n">
        <v>53.73048</v>
      </c>
      <c r="D22" s="85" t="n">
        <v>-0.794785566776995</v>
      </c>
    </row>
    <row r="23" s="144" customFormat="true" ht="15" hidden="false" customHeight="true" outlineLevel="0" collapsed="false">
      <c r="A23" s="147" t="s">
        <v>382</v>
      </c>
      <c r="B23" s="146" t="n">
        <v>5353.33636</v>
      </c>
      <c r="C23" s="146" t="n">
        <v>-8556.43742</v>
      </c>
      <c r="D23" s="85" t="s">
        <v>210</v>
      </c>
    </row>
    <row r="24" s="144" customFormat="true" ht="15" hidden="false" customHeight="true" outlineLevel="0" collapsed="false">
      <c r="A24" s="147" t="s">
        <v>383</v>
      </c>
      <c r="B24" s="146" t="n">
        <v>1186.20385</v>
      </c>
      <c r="C24" s="146" t="n">
        <v>1060.2882</v>
      </c>
      <c r="D24" s="85" t="n">
        <v>0.118756060852135</v>
      </c>
    </row>
    <row r="25" s="144" customFormat="true" ht="15" hidden="false" customHeight="true" outlineLevel="0" collapsed="false">
      <c r="A25" s="145" t="s">
        <v>384</v>
      </c>
      <c r="B25" s="146" t="n">
        <v>895.2164</v>
      </c>
      <c r="C25" s="146" t="n">
        <v>1015.78537</v>
      </c>
      <c r="D25" s="85" t="n">
        <v>-0.118695320449437</v>
      </c>
    </row>
    <row r="26" s="144" customFormat="true" ht="15" hidden="false" customHeight="true" outlineLevel="0" collapsed="false">
      <c r="A26" s="145" t="s">
        <v>385</v>
      </c>
      <c r="B26" s="146" t="n">
        <v>80.48525</v>
      </c>
      <c r="C26" s="146" t="n">
        <v>-81.68483</v>
      </c>
      <c r="D26" s="85" t="s">
        <v>210</v>
      </c>
    </row>
    <row r="27" s="144" customFormat="true" ht="15" hidden="false" customHeight="true" outlineLevel="0" collapsed="false">
      <c r="A27" s="145" t="s">
        <v>386</v>
      </c>
      <c r="B27" s="146" t="n">
        <v>210.5022</v>
      </c>
      <c r="C27" s="146" t="n">
        <v>126.18766</v>
      </c>
      <c r="D27" s="85" t="n">
        <v>0.668167869980314</v>
      </c>
    </row>
    <row r="28" s="144" customFormat="true" ht="15" hidden="false" customHeight="true" outlineLevel="0" collapsed="false">
      <c r="A28" s="145" t="s">
        <v>387</v>
      </c>
      <c r="B28" s="146" t="n">
        <v>0</v>
      </c>
      <c r="C28" s="146" t="n">
        <v>0</v>
      </c>
      <c r="D28" s="85" t="s">
        <v>210</v>
      </c>
    </row>
    <row r="29" s="144" customFormat="true" ht="15" hidden="false" customHeight="true" outlineLevel="0" collapsed="false">
      <c r="A29" s="147" t="s">
        <v>388</v>
      </c>
      <c r="B29" s="146" t="n">
        <v>2254.95601</v>
      </c>
      <c r="C29" s="146" t="n">
        <v>730.86284</v>
      </c>
      <c r="D29" s="85" t="n">
        <v>2.08533405529278</v>
      </c>
    </row>
    <row r="30" s="144" customFormat="true" ht="15" hidden="false" customHeight="true" outlineLevel="0" collapsed="false">
      <c r="A30" s="145" t="s">
        <v>389</v>
      </c>
      <c r="B30" s="146" t="n">
        <v>826.3074</v>
      </c>
      <c r="C30" s="146" t="n">
        <v>566.90356</v>
      </c>
      <c r="D30" s="85" t="n">
        <v>0.457580192299375</v>
      </c>
    </row>
    <row r="31" s="144" customFormat="true" ht="15" hidden="false" customHeight="true" outlineLevel="0" collapsed="false">
      <c r="A31" s="145" t="s">
        <v>390</v>
      </c>
      <c r="B31" s="148" t="n">
        <v>0</v>
      </c>
      <c r="C31" s="148" t="n">
        <v>0</v>
      </c>
      <c r="D31" s="85" t="s">
        <v>210</v>
      </c>
    </row>
    <row r="32" s="144" customFormat="true" ht="15" hidden="false" customHeight="true" outlineLevel="0" collapsed="false">
      <c r="A32" s="145" t="s">
        <v>226</v>
      </c>
      <c r="B32" s="146" t="n">
        <v>1428.64861</v>
      </c>
      <c r="C32" s="146" t="n">
        <v>163.95928</v>
      </c>
      <c r="D32" s="85" t="n">
        <v>7.71343549447155</v>
      </c>
    </row>
    <row r="33" s="144" customFormat="true" ht="15" hidden="false" customHeight="true" outlineLevel="0" collapsed="false">
      <c r="A33" s="147" t="s">
        <v>391</v>
      </c>
      <c r="B33" s="146" t="n">
        <v>737.84669</v>
      </c>
      <c r="C33" s="146" t="n">
        <v>379.25615</v>
      </c>
      <c r="D33" s="85" t="n">
        <v>0.945510151911841</v>
      </c>
    </row>
    <row r="34" s="144" customFormat="true" ht="15" hidden="false" customHeight="true" outlineLevel="0" collapsed="false">
      <c r="A34" s="145" t="s">
        <v>392</v>
      </c>
      <c r="B34" s="146" t="n">
        <v>315.80217</v>
      </c>
      <c r="C34" s="146" t="n">
        <v>148.71291</v>
      </c>
      <c r="D34" s="85" t="n">
        <v>1.12356929872464</v>
      </c>
    </row>
    <row r="35" s="144" customFormat="true" ht="15" hidden="false" customHeight="true" outlineLevel="0" collapsed="false">
      <c r="A35" s="145" t="s">
        <v>393</v>
      </c>
      <c r="B35" s="148" t="n">
        <v>0</v>
      </c>
      <c r="C35" s="148" t="n">
        <v>0</v>
      </c>
      <c r="D35" s="85" t="s">
        <v>210</v>
      </c>
    </row>
    <row r="36" s="144" customFormat="true" ht="15" hidden="false" customHeight="true" outlineLevel="0" collapsed="false">
      <c r="A36" s="145" t="s">
        <v>394</v>
      </c>
      <c r="B36" s="146" t="n">
        <v>422.04452</v>
      </c>
      <c r="C36" s="146" t="n">
        <v>230.54324</v>
      </c>
      <c r="D36" s="85" t="n">
        <v>0.830652332291331</v>
      </c>
    </row>
    <row r="37" s="144" customFormat="true" ht="30" hidden="false" customHeight="true" outlineLevel="0" collapsed="false">
      <c r="A37" s="147" t="s">
        <v>395</v>
      </c>
      <c r="B37" s="146" t="n">
        <v>3.53422</v>
      </c>
      <c r="C37" s="146" t="n">
        <v>13.60908</v>
      </c>
      <c r="D37" s="85" t="n">
        <v>-0.740304267444971</v>
      </c>
    </row>
    <row r="38" s="144" customFormat="true" ht="15" hidden="false" customHeight="true" outlineLevel="0" collapsed="false">
      <c r="A38" s="145" t="s">
        <v>396</v>
      </c>
      <c r="B38" s="146" t="n">
        <v>3.53422</v>
      </c>
      <c r="C38" s="146" t="n">
        <v>13.60908</v>
      </c>
      <c r="D38" s="85" t="n">
        <v>-0.740304267444971</v>
      </c>
    </row>
    <row r="39" s="144" customFormat="true" ht="15" hidden="false" customHeight="true" outlineLevel="0" collapsed="false">
      <c r="A39" s="145" t="s">
        <v>397</v>
      </c>
      <c r="B39" s="146" t="n">
        <v>0</v>
      </c>
      <c r="C39" s="146" t="n">
        <v>0</v>
      </c>
      <c r="D39" s="85" t="s">
        <v>210</v>
      </c>
    </row>
    <row r="40" s="144" customFormat="true" ht="15" hidden="false" customHeight="true" outlineLevel="0" collapsed="false">
      <c r="A40" s="145" t="s">
        <v>398</v>
      </c>
      <c r="B40" s="146" t="n">
        <v>0</v>
      </c>
      <c r="C40" s="146" t="n">
        <v>0</v>
      </c>
      <c r="D40" s="85" t="s">
        <v>210</v>
      </c>
    </row>
    <row r="41" s="144" customFormat="true" ht="15" hidden="false" customHeight="true" outlineLevel="0" collapsed="false">
      <c r="A41" s="145" t="s">
        <v>399</v>
      </c>
      <c r="B41" s="148" t="n">
        <v>0</v>
      </c>
      <c r="C41" s="148" t="n">
        <v>0</v>
      </c>
      <c r="D41" s="85" t="s">
        <v>210</v>
      </c>
    </row>
    <row r="42" s="144" customFormat="true" ht="15" hidden="false" customHeight="true" outlineLevel="0" collapsed="false">
      <c r="A42" s="145" t="s">
        <v>400</v>
      </c>
      <c r="B42" s="146" t="n">
        <v>0</v>
      </c>
      <c r="C42" s="146" t="n">
        <v>0</v>
      </c>
      <c r="D42" s="85" t="s">
        <v>210</v>
      </c>
    </row>
    <row r="43" s="144" customFormat="true" ht="30" hidden="false" customHeight="true" outlineLevel="0" collapsed="false">
      <c r="A43" s="147" t="s">
        <v>401</v>
      </c>
      <c r="B43" s="146" t="n">
        <v>2027.31356</v>
      </c>
      <c r="C43" s="146" t="n">
        <v>-568.39402</v>
      </c>
      <c r="D43" s="85" t="s">
        <v>210</v>
      </c>
    </row>
    <row r="44" s="144" customFormat="true" ht="15" hidden="false" customHeight="true" outlineLevel="0" collapsed="false">
      <c r="A44" s="145" t="s">
        <v>402</v>
      </c>
      <c r="B44" s="146" t="n">
        <v>81.77445</v>
      </c>
      <c r="C44" s="146" t="n">
        <v>43.17604</v>
      </c>
      <c r="D44" s="85" t="n">
        <v>0.893977539394535</v>
      </c>
    </row>
    <row r="45" s="144" customFormat="true" ht="30" hidden="false" customHeight="true" outlineLevel="0" collapsed="false">
      <c r="A45" s="145" t="s">
        <v>403</v>
      </c>
      <c r="B45" s="146" t="n">
        <v>1945.53911</v>
      </c>
      <c r="C45" s="146" t="n">
        <v>-611.57006</v>
      </c>
      <c r="D45" s="85" t="s">
        <v>210</v>
      </c>
    </row>
    <row r="46" s="144" customFormat="true" ht="15" hidden="false" customHeight="true" outlineLevel="0" collapsed="false">
      <c r="A46" s="150" t="s">
        <v>404</v>
      </c>
      <c r="B46" s="146" t="n">
        <v>0</v>
      </c>
      <c r="C46" s="146" t="n">
        <v>-1E-005</v>
      </c>
      <c r="D46" s="85" t="n">
        <v>-1</v>
      </c>
    </row>
    <row r="47" s="144" customFormat="true" ht="30" hidden="false" customHeight="true" outlineLevel="0" collapsed="false">
      <c r="A47" s="147" t="s">
        <v>405</v>
      </c>
      <c r="B47" s="148" t="n">
        <v>0</v>
      </c>
      <c r="C47" s="148" t="n">
        <v>0</v>
      </c>
      <c r="D47" s="85" t="s">
        <v>210</v>
      </c>
    </row>
    <row r="48" s="144" customFormat="true" ht="15" hidden="false" customHeight="true" outlineLevel="0" collapsed="false">
      <c r="A48" s="147" t="s">
        <v>406</v>
      </c>
      <c r="B48" s="146" t="n">
        <v>0</v>
      </c>
      <c r="C48" s="146" t="n">
        <v>0</v>
      </c>
      <c r="D48" s="85" t="s">
        <v>210</v>
      </c>
    </row>
    <row r="49" s="144" customFormat="true" ht="15" hidden="false" customHeight="true" outlineLevel="0" collapsed="false">
      <c r="A49" s="145" t="s">
        <v>407</v>
      </c>
      <c r="B49" s="146" t="n">
        <v>0</v>
      </c>
      <c r="C49" s="146" t="n">
        <v>0</v>
      </c>
      <c r="D49" s="85" t="s">
        <v>210</v>
      </c>
    </row>
    <row r="50" s="144" customFormat="true" ht="15" hidden="false" customHeight="true" outlineLevel="0" collapsed="false">
      <c r="A50" s="145" t="s">
        <v>408</v>
      </c>
      <c r="B50" s="146" t="n">
        <v>0</v>
      </c>
      <c r="C50" s="146" t="n">
        <v>0</v>
      </c>
      <c r="D50" s="85" t="s">
        <v>210</v>
      </c>
    </row>
    <row r="51" s="144" customFormat="true" ht="15" hidden="false" customHeight="true" outlineLevel="0" collapsed="false">
      <c r="A51" s="145" t="s">
        <v>409</v>
      </c>
      <c r="B51" s="146" t="n">
        <v>0</v>
      </c>
      <c r="C51" s="146" t="n">
        <v>0</v>
      </c>
      <c r="D51" s="85" t="s">
        <v>210</v>
      </c>
    </row>
    <row r="52" s="144" customFormat="true" ht="15" hidden="false" customHeight="true" outlineLevel="0" collapsed="false">
      <c r="A52" s="145" t="s">
        <v>410</v>
      </c>
      <c r="B52" s="146" t="n">
        <v>0</v>
      </c>
      <c r="C52" s="146" t="n">
        <v>0</v>
      </c>
      <c r="D52" s="85" t="s">
        <v>210</v>
      </c>
    </row>
    <row r="53" s="144" customFormat="true" ht="15" hidden="false" customHeight="true" outlineLevel="0" collapsed="false">
      <c r="A53" s="150" t="s">
        <v>411</v>
      </c>
      <c r="B53" s="146" t="n">
        <v>12.3908</v>
      </c>
      <c r="C53" s="146" t="n">
        <v>9.8902</v>
      </c>
      <c r="D53" s="85" t="n">
        <v>0.252836140826273</v>
      </c>
    </row>
    <row r="54" s="144" customFormat="true" ht="30" hidden="false" customHeight="true" outlineLevel="0" collapsed="false">
      <c r="A54" s="147" t="s">
        <v>412</v>
      </c>
      <c r="B54" s="148" t="n">
        <v>0</v>
      </c>
      <c r="C54" s="148" t="n">
        <v>0</v>
      </c>
      <c r="D54" s="85" t="s">
        <v>210</v>
      </c>
    </row>
    <row r="55" s="144" customFormat="true" ht="30" hidden="false" customHeight="true" outlineLevel="0" collapsed="false">
      <c r="A55" s="151" t="s">
        <v>413</v>
      </c>
      <c r="B55" s="152" t="n">
        <v>0</v>
      </c>
      <c r="C55" s="152" t="n">
        <v>0</v>
      </c>
      <c r="D55" s="91" t="s">
        <v>210</v>
      </c>
    </row>
    <row r="56" s="144" customFormat="true" ht="15" hidden="false" customHeight="true" outlineLevel="0" collapsed="false">
      <c r="A56" s="153" t="s">
        <v>414</v>
      </c>
      <c r="B56" s="154" t="n">
        <v>-704.64029</v>
      </c>
      <c r="C56" s="154" t="n">
        <v>-986.73942</v>
      </c>
      <c r="D56" s="94" t="n">
        <v>0.285890199866546</v>
      </c>
    </row>
    <row r="57" s="155" customFormat="true" ht="12.75" hidden="false" customHeight="false" outlineLevel="0" collapsed="false">
      <c r="B57" s="156"/>
      <c r="C57" s="156"/>
    </row>
    <row r="58" customFormat="false" ht="12.75" hidden="false" customHeight="false" outlineLevel="0" collapsed="false">
      <c r="B58" s="157"/>
      <c r="C58" s="157"/>
    </row>
    <row r="59" customFormat="false" ht="12.75" hidden="false" customHeight="false" outlineLevel="0" collapsed="false">
      <c r="B59" s="157"/>
      <c r="C59" s="157"/>
    </row>
    <row r="62" customFormat="false" ht="12.75" hidden="false" customHeight="false" outlineLevel="0" collapsed="false">
      <c r="B62" s="157"/>
    </row>
    <row r="63" customFormat="false" ht="12.75" hidden="false" customHeight="false" outlineLevel="0" collapsed="false">
      <c r="B63" s="157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6 B10:C10 B13:C14 B16:C17 B19:C20 B31:C31 B33:C33 B35:C35 B37:C37 B41:C41 B47:C47 B54:C5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5" width="3.14"/>
    <col collapsed="false" customWidth="true" hidden="false" outlineLevel="0" max="2" min="2" style="315" width="20.41"/>
    <col collapsed="false" customWidth="true" hidden="false" outlineLevel="0" max="14" min="3" style="315" width="15.7"/>
    <col collapsed="false" customWidth="false" hidden="false" outlineLevel="0" max="257" min="15" style="315" width="9.14"/>
  </cols>
  <sheetData>
    <row r="1" customFormat="false" ht="12" hidden="false" customHeight="false" outlineLevel="0" collapsed="false">
      <c r="B1" s="416" t="s">
        <v>944</v>
      </c>
      <c r="C1" s="416"/>
      <c r="D1" s="416"/>
      <c r="E1" s="416"/>
      <c r="F1" s="416"/>
      <c r="G1" s="416"/>
      <c r="H1" s="416"/>
      <c r="I1" s="416"/>
      <c r="J1" s="416"/>
      <c r="K1" s="417" t="s">
        <v>945</v>
      </c>
      <c r="L1" s="417"/>
      <c r="M1" s="417"/>
      <c r="N1" s="417"/>
    </row>
    <row r="2" customFormat="false" ht="12" hidden="false" customHeight="false" outlineLevel="0" collapsed="false">
      <c r="A2" s="413"/>
      <c r="B2" s="399"/>
      <c r="C2" s="399"/>
      <c r="D2" s="399"/>
      <c r="E2" s="399"/>
      <c r="F2" s="399"/>
      <c r="G2" s="399"/>
      <c r="H2" s="213" t="s">
        <v>269</v>
      </c>
      <c r="K2" s="399"/>
      <c r="L2" s="399"/>
      <c r="M2" s="399"/>
      <c r="N2" s="213" t="s">
        <v>269</v>
      </c>
    </row>
    <row r="3" customFormat="false" ht="36" hidden="false" customHeight="false" outlineLevel="0" collapsed="false">
      <c r="A3" s="418"/>
      <c r="B3" s="56"/>
      <c r="C3" s="56" t="s">
        <v>388</v>
      </c>
      <c r="D3" s="56" t="s">
        <v>391</v>
      </c>
      <c r="E3" s="56" t="s">
        <v>939</v>
      </c>
      <c r="F3" s="56" t="s">
        <v>404</v>
      </c>
      <c r="G3" s="56" t="s">
        <v>406</v>
      </c>
      <c r="H3" s="56" t="s">
        <v>941</v>
      </c>
      <c r="I3" s="56" t="s">
        <v>482</v>
      </c>
      <c r="J3" s="56" t="s">
        <v>483</v>
      </c>
      <c r="K3" s="56" t="s">
        <v>484</v>
      </c>
      <c r="L3" s="56" t="s">
        <v>946</v>
      </c>
      <c r="M3" s="56" t="s">
        <v>947</v>
      </c>
      <c r="N3" s="56" t="s">
        <v>948</v>
      </c>
    </row>
    <row r="4" customFormat="false" ht="20.1" hidden="false" customHeight="true" outlineLevel="0" collapsed="false">
      <c r="B4" s="408" t="s">
        <v>878</v>
      </c>
      <c r="C4" s="409" t="n">
        <v>11.87817</v>
      </c>
      <c r="D4" s="409" t="n">
        <v>0</v>
      </c>
      <c r="E4" s="409" t="n">
        <v>14.30488</v>
      </c>
      <c r="F4" s="409" t="n">
        <v>4.42556</v>
      </c>
      <c r="G4" s="409" t="n">
        <v>-1111.02231</v>
      </c>
      <c r="H4" s="409" t="n">
        <v>1624.5914</v>
      </c>
      <c r="I4" s="409" t="n">
        <v>16632.91958</v>
      </c>
      <c r="J4" s="409" t="n">
        <v>-5720.36366</v>
      </c>
      <c r="K4" s="409" t="n">
        <v>2766.22232</v>
      </c>
      <c r="L4" s="409" t="n">
        <v>13678.77823</v>
      </c>
      <c r="M4" s="409" t="n">
        <v>3595.08309</v>
      </c>
      <c r="N4" s="409" t="n">
        <v>10083.69514</v>
      </c>
    </row>
    <row r="5" customFormat="false" ht="20.1" hidden="false" customHeight="true" outlineLevel="0" collapsed="false">
      <c r="B5" s="408" t="s">
        <v>879</v>
      </c>
      <c r="C5" s="409" t="n">
        <v>4046.65921</v>
      </c>
      <c r="D5" s="409" t="n">
        <v>2304.51376</v>
      </c>
      <c r="E5" s="409" t="n">
        <v>10245.53456</v>
      </c>
      <c r="F5" s="409" t="n">
        <v>3379.11582</v>
      </c>
      <c r="G5" s="409" t="n">
        <v>-8498.08653</v>
      </c>
      <c r="H5" s="409" t="n">
        <v>-7115.78116</v>
      </c>
      <c r="I5" s="409" t="n">
        <v>69818.98918</v>
      </c>
      <c r="J5" s="409" t="n">
        <v>48927.33666</v>
      </c>
      <c r="K5" s="409" t="n">
        <v>16749.1012</v>
      </c>
      <c r="L5" s="409" t="n">
        <v>135495.42705</v>
      </c>
      <c r="M5" s="409" t="n">
        <v>35074.92388</v>
      </c>
      <c r="N5" s="409" t="n">
        <v>100420.50317</v>
      </c>
    </row>
    <row r="6" customFormat="false" ht="20.1" hidden="false" customHeight="true" outlineLevel="0" collapsed="false">
      <c r="B6" s="408" t="s">
        <v>880</v>
      </c>
      <c r="C6" s="409" t="n">
        <v>989.0343</v>
      </c>
      <c r="D6" s="409" t="n">
        <v>387.25258</v>
      </c>
      <c r="E6" s="409" t="n">
        <v>-133.9374</v>
      </c>
      <c r="F6" s="409" t="n">
        <v>108.60549</v>
      </c>
      <c r="G6" s="409" t="n">
        <v>0</v>
      </c>
      <c r="H6" s="409" t="n">
        <v>1580.91484</v>
      </c>
      <c r="I6" s="409" t="n">
        <v>4641.05082</v>
      </c>
      <c r="J6" s="409" t="n">
        <v>2255.68675</v>
      </c>
      <c r="K6" s="409" t="n">
        <v>2157.36465</v>
      </c>
      <c r="L6" s="409" t="n">
        <v>9054.10223</v>
      </c>
      <c r="M6" s="409" t="n">
        <v>4164.14</v>
      </c>
      <c r="N6" s="409" t="n">
        <v>4889.96223</v>
      </c>
    </row>
    <row r="7" customFormat="false" ht="20.1" hidden="false" customHeight="true" outlineLevel="0" collapsed="false">
      <c r="B7" s="408" t="s">
        <v>881</v>
      </c>
      <c r="C7" s="409" t="n">
        <v>2557.71098</v>
      </c>
      <c r="D7" s="409" t="n">
        <v>193.50028</v>
      </c>
      <c r="E7" s="409" t="n">
        <v>-1151.61849</v>
      </c>
      <c r="F7" s="409" t="n">
        <v>2.36906</v>
      </c>
      <c r="G7" s="409" t="n">
        <v>836.16097</v>
      </c>
      <c r="H7" s="409" t="n">
        <v>450.13806</v>
      </c>
      <c r="I7" s="409" t="n">
        <v>960.53147</v>
      </c>
      <c r="J7" s="409" t="n">
        <v>-199.3406</v>
      </c>
      <c r="K7" s="409" t="n">
        <v>828.93835</v>
      </c>
      <c r="L7" s="409" t="n">
        <v>1590.12921</v>
      </c>
      <c r="M7" s="409" t="n">
        <v>673.27848</v>
      </c>
      <c r="N7" s="409" t="n">
        <v>916.85073</v>
      </c>
    </row>
    <row r="8" customFormat="false" ht="20.1" hidden="false" customHeight="true" outlineLevel="0" collapsed="false">
      <c r="B8" s="408" t="s">
        <v>882</v>
      </c>
      <c r="C8" s="409" t="n">
        <v>25.75022</v>
      </c>
      <c r="D8" s="409" t="n">
        <v>10.52958</v>
      </c>
      <c r="E8" s="409" t="n">
        <v>18.59747</v>
      </c>
      <c r="F8" s="409" t="n">
        <v>720.15814</v>
      </c>
      <c r="G8" s="409" t="n">
        <v>-1227.35991</v>
      </c>
      <c r="H8" s="409" t="n">
        <v>-3118.07292</v>
      </c>
      <c r="I8" s="409" t="n">
        <v>0</v>
      </c>
      <c r="J8" s="409" t="n">
        <v>10896.47986</v>
      </c>
      <c r="K8" s="409" t="n">
        <v>-1136.73676</v>
      </c>
      <c r="L8" s="409" t="n">
        <v>9759.7431</v>
      </c>
      <c r="M8" s="409" t="n">
        <v>-20091.59345</v>
      </c>
      <c r="N8" s="409" t="n">
        <v>29851.33655</v>
      </c>
    </row>
    <row r="9" customFormat="false" ht="20.1" hidden="false" customHeight="true" outlineLevel="0" collapsed="false">
      <c r="A9" s="419"/>
      <c r="B9" s="404" t="s">
        <v>883</v>
      </c>
      <c r="C9" s="410" t="n">
        <v>7631.03288</v>
      </c>
      <c r="D9" s="410" t="n">
        <v>2895.7962</v>
      </c>
      <c r="E9" s="410" t="n">
        <v>8992.88102</v>
      </c>
      <c r="F9" s="410" t="n">
        <v>4214.67407</v>
      </c>
      <c r="G9" s="410" t="n">
        <v>-10000.30778</v>
      </c>
      <c r="H9" s="410" t="n">
        <v>-6578.20978</v>
      </c>
      <c r="I9" s="410" t="n">
        <v>92053.49105</v>
      </c>
      <c r="J9" s="410" t="n">
        <v>56159.79901</v>
      </c>
      <c r="K9" s="410" t="n">
        <v>21364.88976</v>
      </c>
      <c r="L9" s="410" t="n">
        <v>169578.17982</v>
      </c>
      <c r="M9" s="410" t="n">
        <v>23415.832</v>
      </c>
      <c r="N9" s="410" t="n">
        <v>146162.34782</v>
      </c>
    </row>
    <row r="10" customFormat="false" ht="20.1" hidden="false" customHeight="true" outlineLevel="0" collapsed="false">
      <c r="B10" s="315" t="s">
        <v>884</v>
      </c>
      <c r="C10" s="409" t="n">
        <v>0</v>
      </c>
      <c r="D10" s="409" t="n">
        <v>0</v>
      </c>
      <c r="E10" s="409" t="n">
        <v>0</v>
      </c>
      <c r="F10" s="409" t="n">
        <v>0</v>
      </c>
      <c r="G10" s="409" t="n">
        <v>-17.48832</v>
      </c>
      <c r="H10" s="409" t="n">
        <v>55.41759</v>
      </c>
      <c r="I10" s="409" t="n">
        <v>6525.59052</v>
      </c>
      <c r="J10" s="409" t="n">
        <v>0</v>
      </c>
      <c r="K10" s="409" t="n">
        <v>72.90591</v>
      </c>
      <c r="L10" s="409" t="n">
        <v>6598.49643</v>
      </c>
      <c r="M10" s="409" t="n">
        <v>1656.89964</v>
      </c>
      <c r="N10" s="409" t="n">
        <v>4941.59679</v>
      </c>
    </row>
    <row r="11" customFormat="false" ht="20.1" hidden="false" customHeight="true" outlineLevel="0" collapsed="false">
      <c r="B11" s="408" t="s">
        <v>885</v>
      </c>
      <c r="C11" s="409" t="n">
        <v>1891.08069</v>
      </c>
      <c r="D11" s="409" t="n">
        <v>158.45833</v>
      </c>
      <c r="E11" s="409" t="n">
        <v>552.64323</v>
      </c>
      <c r="F11" s="409" t="n">
        <v>0</v>
      </c>
      <c r="G11" s="409" t="n">
        <v>0</v>
      </c>
      <c r="H11" s="409" t="n">
        <v>-696.63309</v>
      </c>
      <c r="I11" s="409" t="n">
        <v>4036.95192</v>
      </c>
      <c r="J11" s="409" t="n">
        <v>0</v>
      </c>
      <c r="K11" s="409" t="n">
        <v>1588.6325</v>
      </c>
      <c r="L11" s="409" t="n">
        <v>5625.58442</v>
      </c>
      <c r="M11" s="409" t="n">
        <v>1619.73687</v>
      </c>
      <c r="N11" s="409" t="n">
        <v>4005.84755</v>
      </c>
    </row>
    <row r="12" customFormat="false" ht="20.1" hidden="false" customHeight="true" outlineLevel="0" collapsed="false">
      <c r="B12" s="408" t="s">
        <v>886</v>
      </c>
      <c r="C12" s="409" t="n">
        <v>3712.1878</v>
      </c>
      <c r="D12" s="409" t="n">
        <v>19.56296</v>
      </c>
      <c r="E12" s="409" t="n">
        <v>-884.18237</v>
      </c>
      <c r="F12" s="409" t="n">
        <v>180.59432</v>
      </c>
      <c r="G12" s="409" t="n">
        <v>0</v>
      </c>
      <c r="H12" s="409" t="n">
        <v>61.44006</v>
      </c>
      <c r="I12" s="409" t="n">
        <v>18055.48022</v>
      </c>
      <c r="J12" s="409" t="n">
        <v>0</v>
      </c>
      <c r="K12" s="409" t="n">
        <v>3050.47685</v>
      </c>
      <c r="L12" s="409" t="n">
        <v>21105.95707</v>
      </c>
      <c r="M12" s="409" t="n">
        <v>5597.42056</v>
      </c>
      <c r="N12" s="409" t="n">
        <v>15508.53651</v>
      </c>
    </row>
    <row r="13" customFormat="false" ht="20.1" hidden="false" customHeight="true" outlineLevel="0" collapsed="false">
      <c r="B13" s="408" t="s">
        <v>887</v>
      </c>
      <c r="C13" s="409" t="n">
        <v>1560.33543</v>
      </c>
      <c r="D13" s="409" t="n">
        <v>2151.61497</v>
      </c>
      <c r="E13" s="409" t="n">
        <v>269.36881</v>
      </c>
      <c r="F13" s="409" t="n">
        <v>0</v>
      </c>
      <c r="G13" s="409" t="n">
        <v>0</v>
      </c>
      <c r="H13" s="409" t="n">
        <v>146.32995</v>
      </c>
      <c r="I13" s="409" t="n">
        <v>5953.66558</v>
      </c>
      <c r="J13" s="409" t="n">
        <v>0</v>
      </c>
      <c r="K13" s="409" t="n">
        <v>-175.58078</v>
      </c>
      <c r="L13" s="409" t="n">
        <v>5778.0848</v>
      </c>
      <c r="M13" s="409" t="n">
        <v>1542.24859</v>
      </c>
      <c r="N13" s="409" t="n">
        <v>4235.83621</v>
      </c>
    </row>
    <row r="14" customFormat="false" ht="20.1" hidden="false" customHeight="true" outlineLevel="0" collapsed="false">
      <c r="B14" s="408" t="s">
        <v>888</v>
      </c>
      <c r="C14" s="409" t="n">
        <v>4455.15887</v>
      </c>
      <c r="D14" s="409" t="n">
        <v>162.34006</v>
      </c>
      <c r="E14" s="409" t="n">
        <v>297.14034</v>
      </c>
      <c r="F14" s="409" t="n">
        <v>-0.03727</v>
      </c>
      <c r="G14" s="409" t="n">
        <v>750.69642</v>
      </c>
      <c r="H14" s="409" t="n">
        <v>1277.46452</v>
      </c>
      <c r="I14" s="409" t="n">
        <v>5205.84849</v>
      </c>
      <c r="J14" s="409" t="n">
        <v>0</v>
      </c>
      <c r="K14" s="409" t="n">
        <v>5116.68998</v>
      </c>
      <c r="L14" s="409" t="n">
        <v>10322.53847</v>
      </c>
      <c r="M14" s="409" t="n">
        <v>1872.33677</v>
      </c>
      <c r="N14" s="409" t="n">
        <v>8450.2017</v>
      </c>
    </row>
    <row r="15" customFormat="false" ht="20.1" hidden="false" customHeight="true" outlineLevel="0" collapsed="false">
      <c r="B15" s="408" t="s">
        <v>889</v>
      </c>
      <c r="C15" s="409" t="n">
        <v>281.20811</v>
      </c>
      <c r="D15" s="409" t="n">
        <v>347.03775</v>
      </c>
      <c r="E15" s="409" t="n">
        <v>35.10968</v>
      </c>
      <c r="F15" s="409" t="n">
        <v>-0.07405</v>
      </c>
      <c r="G15" s="409" t="n">
        <v>45.93202</v>
      </c>
      <c r="H15" s="409" t="n">
        <v>157.88054</v>
      </c>
      <c r="I15" s="409" t="n">
        <v>236.02576</v>
      </c>
      <c r="J15" s="409" t="n">
        <v>0</v>
      </c>
      <c r="K15" s="409" t="n">
        <v>81.1545</v>
      </c>
      <c r="L15" s="409" t="n">
        <v>317.18027</v>
      </c>
      <c r="M15" s="409" t="n">
        <v>217.19059</v>
      </c>
      <c r="N15" s="409" t="n">
        <v>99.98968</v>
      </c>
    </row>
    <row r="16" customFormat="false" ht="20.1" hidden="false" customHeight="true" outlineLevel="0" collapsed="false">
      <c r="B16" s="408" t="s">
        <v>890</v>
      </c>
      <c r="C16" s="409" t="n">
        <v>688.677</v>
      </c>
      <c r="D16" s="409" t="n">
        <v>0</v>
      </c>
      <c r="E16" s="409" t="n">
        <v>58.554</v>
      </c>
      <c r="F16" s="409" t="n">
        <v>0</v>
      </c>
      <c r="G16" s="409" t="n">
        <v>0</v>
      </c>
      <c r="H16" s="409" t="n">
        <v>-287.248</v>
      </c>
      <c r="I16" s="409" t="n">
        <v>-108843.53315</v>
      </c>
      <c r="J16" s="409" t="n">
        <v>0</v>
      </c>
      <c r="K16" s="409" t="n">
        <v>459.983</v>
      </c>
      <c r="L16" s="409" t="n">
        <v>-108383.55015</v>
      </c>
      <c r="M16" s="409" t="n">
        <v>-23763.393</v>
      </c>
      <c r="N16" s="409" t="n">
        <v>-84620.15715</v>
      </c>
    </row>
    <row r="17" customFormat="false" ht="20.1" hidden="false" customHeight="true" outlineLevel="0" collapsed="false">
      <c r="B17" s="408" t="s">
        <v>891</v>
      </c>
      <c r="C17" s="409" t="n">
        <v>67.21392</v>
      </c>
      <c r="D17" s="409" t="n">
        <v>109.93544</v>
      </c>
      <c r="E17" s="409" t="n">
        <v>-1.27146</v>
      </c>
      <c r="F17" s="409" t="n">
        <v>0</v>
      </c>
      <c r="G17" s="409" t="n">
        <v>0</v>
      </c>
      <c r="H17" s="409" t="n">
        <v>200.30225</v>
      </c>
      <c r="I17" s="409" t="n">
        <v>2063.61921</v>
      </c>
      <c r="J17" s="409" t="n">
        <v>0</v>
      </c>
      <c r="K17" s="409" t="n">
        <v>156.30927</v>
      </c>
      <c r="L17" s="409" t="n">
        <v>2219.92848</v>
      </c>
      <c r="M17" s="409" t="n">
        <v>560.03961</v>
      </c>
      <c r="N17" s="409" t="n">
        <v>1659.88887</v>
      </c>
    </row>
    <row r="18" customFormat="false" ht="20.1" hidden="false" customHeight="true" outlineLevel="0" collapsed="false">
      <c r="B18" s="408" t="s">
        <v>892</v>
      </c>
      <c r="C18" s="409" t="n">
        <v>2233.55127</v>
      </c>
      <c r="D18" s="409" t="n">
        <v>252.92348</v>
      </c>
      <c r="E18" s="409" t="n">
        <v>0.05992</v>
      </c>
      <c r="F18" s="409" t="n">
        <v>0</v>
      </c>
      <c r="G18" s="409" t="n">
        <v>0</v>
      </c>
      <c r="H18" s="409" t="n">
        <v>129.01046</v>
      </c>
      <c r="I18" s="409" t="n">
        <v>1684.16686</v>
      </c>
      <c r="J18" s="409" t="n">
        <v>0</v>
      </c>
      <c r="K18" s="409" t="n">
        <v>2109.69817</v>
      </c>
      <c r="L18" s="409" t="n">
        <v>3793.86503</v>
      </c>
      <c r="M18" s="409" t="n">
        <v>943.56696</v>
      </c>
      <c r="N18" s="409" t="n">
        <v>2850.29807</v>
      </c>
    </row>
    <row r="19" customFormat="false" ht="20.1" hidden="false" customHeight="true" outlineLevel="0" collapsed="false">
      <c r="B19" s="408" t="s">
        <v>893</v>
      </c>
      <c r="C19" s="409" t="n">
        <v>0</v>
      </c>
      <c r="D19" s="409" t="n">
        <v>0</v>
      </c>
      <c r="E19" s="409" t="n">
        <v>0</v>
      </c>
      <c r="F19" s="409" t="n">
        <v>0</v>
      </c>
      <c r="G19" s="409" t="n">
        <v>0</v>
      </c>
      <c r="H19" s="409" t="n">
        <v>-2.68199</v>
      </c>
      <c r="I19" s="409" t="n">
        <v>1470.07829</v>
      </c>
      <c r="J19" s="409" t="n">
        <v>0</v>
      </c>
      <c r="K19" s="409" t="n">
        <v>-2.68199</v>
      </c>
      <c r="L19" s="409" t="n">
        <v>1467.3963</v>
      </c>
      <c r="M19" s="409" t="n">
        <v>361.66792</v>
      </c>
      <c r="N19" s="409" t="n">
        <v>1105.72838</v>
      </c>
    </row>
    <row r="20" customFormat="false" ht="20.1" hidden="false" customHeight="true" outlineLevel="0" collapsed="false">
      <c r="B20" s="408" t="s">
        <v>894</v>
      </c>
      <c r="C20" s="409" t="n">
        <v>3578.53992</v>
      </c>
      <c r="D20" s="409" t="n">
        <v>214.49203</v>
      </c>
      <c r="E20" s="409" t="n">
        <v>1500.81368</v>
      </c>
      <c r="F20" s="409" t="n">
        <v>3E-005</v>
      </c>
      <c r="G20" s="409" t="n">
        <v>18947.03805</v>
      </c>
      <c r="H20" s="409" t="n">
        <v>-6065.67631</v>
      </c>
      <c r="I20" s="409" t="n">
        <v>91118.9528</v>
      </c>
      <c r="J20" s="409" t="n">
        <v>0</v>
      </c>
      <c r="K20" s="409" t="n">
        <v>-20147.85276</v>
      </c>
      <c r="L20" s="409" t="n">
        <v>70971.10004</v>
      </c>
      <c r="M20" s="409" t="n">
        <v>21859.9412</v>
      </c>
      <c r="N20" s="409" t="n">
        <v>49111.15884</v>
      </c>
    </row>
    <row r="21" customFormat="false" ht="20.1" hidden="false" customHeight="true" outlineLevel="0" collapsed="false">
      <c r="B21" s="408" t="s">
        <v>895</v>
      </c>
      <c r="C21" s="409" t="n">
        <v>1002.95932</v>
      </c>
      <c r="D21" s="409" t="n">
        <v>627.25083</v>
      </c>
      <c r="E21" s="409" t="n">
        <v>12338.05959</v>
      </c>
      <c r="F21" s="409" t="n">
        <v>0</v>
      </c>
      <c r="G21" s="409" t="n">
        <v>0</v>
      </c>
      <c r="H21" s="409" t="n">
        <v>-276.33374</v>
      </c>
      <c r="I21" s="409" t="n">
        <v>2608.71681</v>
      </c>
      <c r="J21" s="409" t="n">
        <v>0</v>
      </c>
      <c r="K21" s="409" t="n">
        <v>12437.43434</v>
      </c>
      <c r="L21" s="409" t="n">
        <v>15046.15115</v>
      </c>
      <c r="M21" s="409" t="n">
        <v>3172.91871</v>
      </c>
      <c r="N21" s="409" t="n">
        <v>11873.23244</v>
      </c>
    </row>
    <row r="22" customFormat="false" ht="20.1" hidden="false" customHeight="true" outlineLevel="0" collapsed="false">
      <c r="B22" s="408" t="s">
        <v>896</v>
      </c>
      <c r="C22" s="409" t="n">
        <v>403.24882</v>
      </c>
      <c r="D22" s="409" t="n">
        <v>49.05215</v>
      </c>
      <c r="E22" s="409" t="n">
        <v>-68.57987</v>
      </c>
      <c r="F22" s="409" t="n">
        <v>0</v>
      </c>
      <c r="G22" s="409" t="n">
        <v>0</v>
      </c>
      <c r="H22" s="409" t="n">
        <v>94.29216</v>
      </c>
      <c r="I22" s="409" t="n">
        <v>111.16489</v>
      </c>
      <c r="J22" s="409" t="n">
        <v>0</v>
      </c>
      <c r="K22" s="409" t="n">
        <v>379.90896</v>
      </c>
      <c r="L22" s="409" t="n">
        <v>491.07385</v>
      </c>
      <c r="M22" s="409" t="n">
        <v>160.33598</v>
      </c>
      <c r="N22" s="409" t="n">
        <v>330.73787</v>
      </c>
    </row>
    <row r="23" customFormat="false" ht="20.1" hidden="false" customHeight="true" outlineLevel="0" collapsed="false">
      <c r="B23" s="408" t="s">
        <v>897</v>
      </c>
      <c r="C23" s="409" t="n">
        <v>2517.44491</v>
      </c>
      <c r="D23" s="409" t="n">
        <v>22.28902</v>
      </c>
      <c r="E23" s="409" t="n">
        <v>310.65544</v>
      </c>
      <c r="F23" s="409" t="n">
        <v>0</v>
      </c>
      <c r="G23" s="409" t="n">
        <v>51.79016</v>
      </c>
      <c r="H23" s="409" t="n">
        <v>466.74442</v>
      </c>
      <c r="I23" s="409" t="n">
        <v>10664.60526</v>
      </c>
      <c r="J23" s="409" t="n">
        <v>0</v>
      </c>
      <c r="K23" s="409" t="n">
        <v>3220.76559</v>
      </c>
      <c r="L23" s="409" t="n">
        <v>13885.37085</v>
      </c>
      <c r="M23" s="409" t="n">
        <v>3772.16896</v>
      </c>
      <c r="N23" s="409" t="n">
        <v>10113.20189</v>
      </c>
    </row>
    <row r="24" customFormat="false" ht="20.1" hidden="false" customHeight="true" outlineLevel="0" collapsed="false">
      <c r="A24" s="419"/>
      <c r="B24" s="404" t="s">
        <v>835</v>
      </c>
      <c r="C24" s="410" t="n">
        <v>22391.60606</v>
      </c>
      <c r="D24" s="410" t="n">
        <v>4114.95702</v>
      </c>
      <c r="E24" s="410" t="n">
        <v>14408.37099</v>
      </c>
      <c r="F24" s="410" t="n">
        <v>180.48303</v>
      </c>
      <c r="G24" s="410" t="n">
        <v>19777.96833</v>
      </c>
      <c r="H24" s="410" t="n">
        <v>-4739.69118</v>
      </c>
      <c r="I24" s="410" t="n">
        <v>40891.33346</v>
      </c>
      <c r="J24" s="410" t="n">
        <v>0</v>
      </c>
      <c r="K24" s="410" t="n">
        <v>8347.84354</v>
      </c>
      <c r="L24" s="410" t="n">
        <v>49239.17701</v>
      </c>
      <c r="M24" s="410" t="n">
        <v>19573.07936</v>
      </c>
      <c r="N24" s="410" t="n">
        <v>29666.09765</v>
      </c>
    </row>
    <row r="25" customFormat="false" ht="20.1" hidden="false" customHeight="true" outlineLevel="0" collapsed="false">
      <c r="B25" s="408" t="s">
        <v>898</v>
      </c>
      <c r="C25" s="409" t="n">
        <v>0</v>
      </c>
      <c r="D25" s="409" t="n">
        <v>0</v>
      </c>
      <c r="E25" s="409" t="n">
        <v>0</v>
      </c>
      <c r="F25" s="409" t="n">
        <v>0</v>
      </c>
      <c r="G25" s="409" t="n">
        <v>0</v>
      </c>
      <c r="H25" s="409" t="n">
        <v>-14.18447</v>
      </c>
      <c r="I25" s="409" t="n">
        <v>0</v>
      </c>
      <c r="J25" s="409" t="n">
        <v>-327.66855</v>
      </c>
      <c r="K25" s="409" t="n">
        <v>-14.18447</v>
      </c>
      <c r="L25" s="409" t="n">
        <v>-341.85302</v>
      </c>
      <c r="M25" s="409" t="n">
        <v>-67.71695</v>
      </c>
      <c r="N25" s="409" t="n">
        <v>-274.13607</v>
      </c>
    </row>
    <row r="26" customFormat="false" ht="20.1" hidden="false" customHeight="true" outlineLevel="0" collapsed="false">
      <c r="B26" s="315" t="s">
        <v>899</v>
      </c>
      <c r="C26" s="409" t="n">
        <v>0</v>
      </c>
      <c r="D26" s="409" t="n">
        <v>0</v>
      </c>
      <c r="E26" s="409" t="n">
        <v>0</v>
      </c>
      <c r="F26" s="409" t="n">
        <v>0</v>
      </c>
      <c r="G26" s="409" t="n">
        <v>0</v>
      </c>
      <c r="H26" s="409" t="n">
        <v>250.79602</v>
      </c>
      <c r="I26" s="409" t="n">
        <v>0</v>
      </c>
      <c r="J26" s="409" t="n">
        <v>145.44262</v>
      </c>
      <c r="K26" s="409" t="n">
        <v>250.79602</v>
      </c>
      <c r="L26" s="409" t="n">
        <v>396.23864</v>
      </c>
      <c r="M26" s="409" t="n">
        <v>37.44264</v>
      </c>
      <c r="N26" s="409" t="n">
        <v>358.796</v>
      </c>
    </row>
    <row r="27" customFormat="false" ht="20.1" hidden="false" customHeight="true" outlineLevel="0" collapsed="false">
      <c r="B27" s="408" t="s">
        <v>900</v>
      </c>
      <c r="C27" s="409" t="n">
        <v>0</v>
      </c>
      <c r="D27" s="409" t="n">
        <v>0</v>
      </c>
      <c r="E27" s="409" t="n">
        <v>0</v>
      </c>
      <c r="F27" s="409" t="n">
        <v>0</v>
      </c>
      <c r="G27" s="409" t="n">
        <v>2.11341</v>
      </c>
      <c r="H27" s="409" t="n">
        <v>0.00437</v>
      </c>
      <c r="I27" s="409" t="n">
        <v>0</v>
      </c>
      <c r="J27" s="409" t="n">
        <v>2219.59268</v>
      </c>
      <c r="K27" s="409" t="n">
        <v>-2.10903</v>
      </c>
      <c r="L27" s="409" t="n">
        <v>2217.48365</v>
      </c>
      <c r="M27" s="409" t="n">
        <v>521.37895</v>
      </c>
      <c r="N27" s="409" t="n">
        <v>1696.1047</v>
      </c>
    </row>
    <row r="28" customFormat="false" ht="20.1" hidden="false" customHeight="true" outlineLevel="0" collapsed="false">
      <c r="B28" s="408" t="s">
        <v>901</v>
      </c>
      <c r="C28" s="409" t="n">
        <v>40.52984</v>
      </c>
      <c r="D28" s="409" t="n">
        <v>34.58606</v>
      </c>
      <c r="E28" s="409" t="n">
        <v>-29.92156</v>
      </c>
      <c r="F28" s="409" t="n">
        <v>0</v>
      </c>
      <c r="G28" s="409" t="n">
        <v>0</v>
      </c>
      <c r="H28" s="409" t="n">
        <v>-18493.84044</v>
      </c>
      <c r="I28" s="409" t="n">
        <v>0</v>
      </c>
      <c r="J28" s="409" t="n">
        <v>-58823.44592</v>
      </c>
      <c r="K28" s="409" t="n">
        <v>-18517.81823</v>
      </c>
      <c r="L28" s="409" t="n">
        <v>-77341.26415</v>
      </c>
      <c r="M28" s="409" t="n">
        <v>-11894.17181</v>
      </c>
      <c r="N28" s="409" t="n">
        <v>-65447.09234</v>
      </c>
    </row>
    <row r="29" customFormat="false" ht="20.1" hidden="false" customHeight="true" outlineLevel="0" collapsed="false">
      <c r="B29" s="408" t="s">
        <v>902</v>
      </c>
      <c r="C29" s="409" t="n">
        <v>0</v>
      </c>
      <c r="D29" s="409" t="n">
        <v>0</v>
      </c>
      <c r="E29" s="409" t="n">
        <v>0</v>
      </c>
      <c r="F29" s="409" t="n">
        <v>0</v>
      </c>
      <c r="G29" s="409" t="n">
        <v>0</v>
      </c>
      <c r="H29" s="409" t="n">
        <v>-2549.41874</v>
      </c>
      <c r="I29" s="409" t="n">
        <v>0</v>
      </c>
      <c r="J29" s="409" t="n">
        <v>7789.98748</v>
      </c>
      <c r="K29" s="409" t="n">
        <v>-2549.41874</v>
      </c>
      <c r="L29" s="409" t="n">
        <v>5240.56874</v>
      </c>
      <c r="M29" s="409" t="n">
        <v>1337.16747</v>
      </c>
      <c r="N29" s="409" t="n">
        <v>3903.40127</v>
      </c>
    </row>
    <row r="30" customFormat="false" ht="20.1" hidden="false" customHeight="true" outlineLevel="0" collapsed="false">
      <c r="B30" s="408" t="s">
        <v>903</v>
      </c>
      <c r="C30" s="409" t="n">
        <v>0</v>
      </c>
      <c r="D30" s="409" t="n">
        <v>0</v>
      </c>
      <c r="E30" s="409" t="n">
        <v>0</v>
      </c>
      <c r="F30" s="409" t="n">
        <v>0</v>
      </c>
      <c r="G30" s="409" t="n">
        <v>0</v>
      </c>
      <c r="H30" s="409" t="n">
        <v>118.35057</v>
      </c>
      <c r="I30" s="409" t="n">
        <v>0</v>
      </c>
      <c r="J30" s="409" t="n">
        <v>311.35855</v>
      </c>
      <c r="K30" s="409" t="n">
        <v>118.35057</v>
      </c>
      <c r="L30" s="409" t="n">
        <v>429.70912</v>
      </c>
      <c r="M30" s="409" t="n">
        <v>127.22042</v>
      </c>
      <c r="N30" s="409" t="n">
        <v>302.4887</v>
      </c>
    </row>
    <row r="31" customFormat="false" ht="20.1" hidden="false" customHeight="true" outlineLevel="0" collapsed="false">
      <c r="B31" s="408" t="s">
        <v>904</v>
      </c>
      <c r="C31" s="409" t="n">
        <v>1.77753</v>
      </c>
      <c r="D31" s="409" t="n">
        <v>0.28518</v>
      </c>
      <c r="E31" s="409" t="n">
        <v>0</v>
      </c>
      <c r="F31" s="409" t="n">
        <v>0</v>
      </c>
      <c r="G31" s="409" t="n">
        <v>0</v>
      </c>
      <c r="H31" s="409" t="n">
        <v>-85.45105</v>
      </c>
      <c r="I31" s="409" t="n">
        <v>0</v>
      </c>
      <c r="J31" s="409" t="n">
        <v>7626.62576</v>
      </c>
      <c r="K31" s="409" t="n">
        <v>-83.9587</v>
      </c>
      <c r="L31" s="409" t="n">
        <v>7542.66706</v>
      </c>
      <c r="M31" s="409" t="n">
        <v>1982.50333</v>
      </c>
      <c r="N31" s="409" t="n">
        <v>5560.16373</v>
      </c>
    </row>
    <row r="32" customFormat="false" ht="20.1" hidden="false" customHeight="true" outlineLevel="0" collapsed="false">
      <c r="B32" s="408" t="s">
        <v>905</v>
      </c>
      <c r="C32" s="409" t="n">
        <v>163.83687</v>
      </c>
      <c r="D32" s="409" t="n">
        <v>4.36653</v>
      </c>
      <c r="E32" s="409" t="n">
        <v>7.27865</v>
      </c>
      <c r="F32" s="409" t="n">
        <v>4.90513</v>
      </c>
      <c r="G32" s="409" t="n">
        <v>528.31813</v>
      </c>
      <c r="H32" s="409" t="n">
        <v>19.45892</v>
      </c>
      <c r="I32" s="409" t="n">
        <v>0</v>
      </c>
      <c r="J32" s="409" t="n">
        <v>796.82621</v>
      </c>
      <c r="K32" s="409" t="n">
        <v>-337.20509</v>
      </c>
      <c r="L32" s="409" t="n">
        <v>459.62112</v>
      </c>
      <c r="M32" s="409" t="n">
        <v>109.55448</v>
      </c>
      <c r="N32" s="409" t="n">
        <v>350.06664</v>
      </c>
    </row>
    <row r="33" customFormat="false" ht="20.1" hidden="false" customHeight="true" outlineLevel="0" collapsed="false">
      <c r="B33" s="408" t="s">
        <v>906</v>
      </c>
      <c r="C33" s="409" t="n">
        <v>1896.35983</v>
      </c>
      <c r="D33" s="409" t="n">
        <v>0</v>
      </c>
      <c r="E33" s="409" t="n">
        <v>0</v>
      </c>
      <c r="F33" s="409" t="n">
        <v>0</v>
      </c>
      <c r="G33" s="409" t="n">
        <v>0</v>
      </c>
      <c r="H33" s="409" t="n">
        <v>643.6658</v>
      </c>
      <c r="I33" s="409" t="n">
        <v>0</v>
      </c>
      <c r="J33" s="409" t="n">
        <v>4374.26897</v>
      </c>
      <c r="K33" s="409" t="n">
        <v>2540.02563</v>
      </c>
      <c r="L33" s="409" t="n">
        <v>6914.2946</v>
      </c>
      <c r="M33" s="409" t="n">
        <v>1288.49544</v>
      </c>
      <c r="N33" s="409" t="n">
        <v>5625.79916</v>
      </c>
    </row>
    <row r="34" customFormat="false" ht="20.1" hidden="false" customHeight="true" outlineLevel="0" collapsed="false">
      <c r="B34" s="408" t="s">
        <v>907</v>
      </c>
      <c r="C34" s="409" t="n">
        <v>1003.05833</v>
      </c>
      <c r="D34" s="409" t="n">
        <v>0</v>
      </c>
      <c r="E34" s="409" t="n">
        <v>0</v>
      </c>
      <c r="F34" s="409" t="n">
        <v>0</v>
      </c>
      <c r="G34" s="409" t="n">
        <v>0.08363</v>
      </c>
      <c r="H34" s="409" t="n">
        <v>512.73331</v>
      </c>
      <c r="I34" s="409" t="n">
        <v>0</v>
      </c>
      <c r="J34" s="409" t="n">
        <v>644.60715</v>
      </c>
      <c r="K34" s="409" t="n">
        <v>1515.70801</v>
      </c>
      <c r="L34" s="409" t="n">
        <v>2160.31516</v>
      </c>
      <c r="M34" s="409" t="n">
        <v>235.23959</v>
      </c>
      <c r="N34" s="409" t="n">
        <v>1925.07557</v>
      </c>
    </row>
    <row r="35" customFormat="false" ht="20.1" hidden="false" customHeight="true" outlineLevel="0" collapsed="false">
      <c r="B35" s="408" t="s">
        <v>908</v>
      </c>
      <c r="C35" s="409" t="n">
        <v>234.35039</v>
      </c>
      <c r="D35" s="409" t="n">
        <v>10.47834</v>
      </c>
      <c r="E35" s="409" t="n">
        <v>-29.295</v>
      </c>
      <c r="F35" s="409" t="n">
        <v>0</v>
      </c>
      <c r="G35" s="409" t="n">
        <v>0</v>
      </c>
      <c r="H35" s="409" t="n">
        <v>796.09299</v>
      </c>
      <c r="I35" s="409" t="n">
        <v>0</v>
      </c>
      <c r="J35" s="409" t="n">
        <v>-5481.09495</v>
      </c>
      <c r="K35" s="409" t="n">
        <v>990.67004</v>
      </c>
      <c r="L35" s="409" t="n">
        <v>-4490.42491</v>
      </c>
      <c r="M35" s="409" t="n">
        <v>-387.71302</v>
      </c>
      <c r="N35" s="409" t="n">
        <v>-4102.71189</v>
      </c>
    </row>
    <row r="36" customFormat="false" ht="20.1" hidden="false" customHeight="true" outlineLevel="0" collapsed="false">
      <c r="B36" s="408" t="s">
        <v>909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0</v>
      </c>
      <c r="H36" s="409" t="n">
        <v>-79.142</v>
      </c>
      <c r="I36" s="409" t="n">
        <v>0</v>
      </c>
      <c r="J36" s="409" t="n">
        <v>12849.91797</v>
      </c>
      <c r="K36" s="409" t="n">
        <v>-79.142</v>
      </c>
      <c r="L36" s="409" t="n">
        <v>12770.77597</v>
      </c>
      <c r="M36" s="409" t="n">
        <v>3309.39</v>
      </c>
      <c r="N36" s="409" t="n">
        <v>9461.38597</v>
      </c>
    </row>
    <row r="37" customFormat="false" ht="20.1" hidden="false" customHeight="true" outlineLevel="0" collapsed="false">
      <c r="B37" s="408" t="s">
        <v>910</v>
      </c>
      <c r="C37" s="409" t="n">
        <v>0</v>
      </c>
      <c r="D37" s="409" t="n">
        <v>4.87065</v>
      </c>
      <c r="E37" s="409" t="n">
        <v>0</v>
      </c>
      <c r="F37" s="409" t="n">
        <v>0</v>
      </c>
      <c r="G37" s="409" t="n">
        <v>0</v>
      </c>
      <c r="H37" s="409" t="n">
        <v>121.78296</v>
      </c>
      <c r="I37" s="409" t="n">
        <v>0</v>
      </c>
      <c r="J37" s="409" t="n">
        <v>-2664.9786</v>
      </c>
      <c r="K37" s="409" t="n">
        <v>116.91231</v>
      </c>
      <c r="L37" s="409" t="n">
        <v>-2548.06629</v>
      </c>
      <c r="M37" s="409" t="n">
        <v>-3214.14607</v>
      </c>
      <c r="N37" s="409" t="n">
        <v>666.07978</v>
      </c>
    </row>
    <row r="38" customFormat="false" ht="20.1" hidden="false" customHeight="true" outlineLevel="0" collapsed="false">
      <c r="B38" s="408" t="s">
        <v>911</v>
      </c>
      <c r="C38" s="409" t="n">
        <v>36.14971</v>
      </c>
      <c r="D38" s="409" t="n">
        <v>30.21121</v>
      </c>
      <c r="E38" s="409" t="n">
        <v>0</v>
      </c>
      <c r="F38" s="409" t="n">
        <v>37.84717</v>
      </c>
      <c r="G38" s="409" t="n">
        <v>3265.40906</v>
      </c>
      <c r="H38" s="409" t="n">
        <v>1672.07505</v>
      </c>
      <c r="I38" s="409" t="n">
        <v>0</v>
      </c>
      <c r="J38" s="409" t="n">
        <v>-7029.58566</v>
      </c>
      <c r="K38" s="409" t="n">
        <v>-1549.54834</v>
      </c>
      <c r="L38" s="409" t="n">
        <v>-8579.134</v>
      </c>
      <c r="M38" s="409" t="n">
        <v>-178.58809</v>
      </c>
      <c r="N38" s="409" t="n">
        <v>-8400.54591</v>
      </c>
    </row>
    <row r="39" customFormat="false" ht="20.1" hidden="false" customHeight="true" outlineLevel="0" collapsed="false">
      <c r="B39" s="408" t="s">
        <v>912</v>
      </c>
      <c r="C39" s="409" t="n">
        <v>0.14337</v>
      </c>
      <c r="D39" s="409" t="n">
        <v>0</v>
      </c>
      <c r="E39" s="409" t="n">
        <v>0.73146</v>
      </c>
      <c r="F39" s="409" t="n">
        <v>0</v>
      </c>
      <c r="G39" s="409" t="n">
        <v>0</v>
      </c>
      <c r="H39" s="409" t="n">
        <v>758.15495</v>
      </c>
      <c r="I39" s="409" t="n">
        <v>0</v>
      </c>
      <c r="J39" s="409" t="n">
        <v>-985.03243</v>
      </c>
      <c r="K39" s="409" t="n">
        <v>759.02978</v>
      </c>
      <c r="L39" s="409" t="n">
        <v>-226.00265</v>
      </c>
      <c r="M39" s="409" t="n">
        <v>311.41156</v>
      </c>
      <c r="N39" s="409" t="n">
        <v>-537.41421</v>
      </c>
    </row>
    <row r="40" customFormat="false" ht="20.1" hidden="false" customHeight="true" outlineLevel="0" collapsed="false">
      <c r="B40" s="408" t="s">
        <v>913</v>
      </c>
      <c r="C40" s="409" t="n">
        <v>85.18228</v>
      </c>
      <c r="D40" s="409" t="n">
        <v>35.76899</v>
      </c>
      <c r="E40" s="409" t="n">
        <v>231.71166</v>
      </c>
      <c r="F40" s="409" t="n">
        <v>0</v>
      </c>
      <c r="G40" s="409" t="n">
        <v>-245.44237</v>
      </c>
      <c r="H40" s="409" t="n">
        <v>-100.06225</v>
      </c>
      <c r="I40" s="409" t="n">
        <v>0</v>
      </c>
      <c r="J40" s="409" t="n">
        <v>19808.99876</v>
      </c>
      <c r="K40" s="409" t="n">
        <v>426.50507</v>
      </c>
      <c r="L40" s="409" t="n">
        <v>20235.50383</v>
      </c>
      <c r="M40" s="409" t="n">
        <v>5202.23003</v>
      </c>
      <c r="N40" s="409" t="n">
        <v>15033.2738</v>
      </c>
    </row>
    <row r="41" customFormat="false" ht="20.1" hidden="false" customHeight="true" outlineLevel="0" collapsed="false">
      <c r="B41" s="408" t="s">
        <v>914</v>
      </c>
      <c r="C41" s="409" t="n">
        <v>0</v>
      </c>
      <c r="D41" s="409" t="n">
        <v>0</v>
      </c>
      <c r="E41" s="409" t="n">
        <v>0</v>
      </c>
      <c r="F41" s="409" t="n">
        <v>0</v>
      </c>
      <c r="G41" s="409" t="n">
        <v>-165.1848</v>
      </c>
      <c r="H41" s="409" t="n">
        <v>539.23723</v>
      </c>
      <c r="I41" s="409" t="n">
        <v>0</v>
      </c>
      <c r="J41" s="409" t="n">
        <v>8218.20286</v>
      </c>
      <c r="K41" s="409" t="n">
        <v>704.42203</v>
      </c>
      <c r="L41" s="409" t="n">
        <v>8922.62489</v>
      </c>
      <c r="M41" s="409" t="n">
        <v>2119.22086</v>
      </c>
      <c r="N41" s="409" t="n">
        <v>6803.40403</v>
      </c>
    </row>
    <row r="42" customFormat="false" ht="20.1" hidden="false" customHeight="true" outlineLevel="0" collapsed="false">
      <c r="B42" s="408" t="s">
        <v>915</v>
      </c>
      <c r="C42" s="409" t="n">
        <v>40.05293</v>
      </c>
      <c r="D42" s="409" t="n">
        <v>10.00311</v>
      </c>
      <c r="E42" s="409" t="n">
        <v>15.5044</v>
      </c>
      <c r="F42" s="409" t="n">
        <v>0</v>
      </c>
      <c r="G42" s="409" t="n">
        <v>137.64369</v>
      </c>
      <c r="H42" s="409" t="n">
        <v>416.58457</v>
      </c>
      <c r="I42" s="409" t="n">
        <v>0</v>
      </c>
      <c r="J42" s="409" t="n">
        <v>68.23048</v>
      </c>
      <c r="K42" s="409" t="n">
        <v>324.4951</v>
      </c>
      <c r="L42" s="409" t="n">
        <v>392.72558</v>
      </c>
      <c r="M42" s="409" t="n">
        <v>51.23925</v>
      </c>
      <c r="N42" s="409" t="n">
        <v>341.48633</v>
      </c>
    </row>
    <row r="43" customFormat="false" ht="20.1" hidden="false" customHeight="true" outlineLevel="0" collapsed="false">
      <c r="B43" s="408" t="s">
        <v>916</v>
      </c>
      <c r="C43" s="409" t="n">
        <v>0</v>
      </c>
      <c r="D43" s="409" t="n">
        <v>0</v>
      </c>
      <c r="E43" s="409" t="n">
        <v>0</v>
      </c>
      <c r="F43" s="409" t="n">
        <v>0</v>
      </c>
      <c r="G43" s="409" t="n">
        <v>0</v>
      </c>
      <c r="H43" s="409" t="n">
        <v>47.98268</v>
      </c>
      <c r="I43" s="409" t="n">
        <v>0</v>
      </c>
      <c r="J43" s="409" t="n">
        <v>-2762.86945</v>
      </c>
      <c r="K43" s="409" t="n">
        <v>47.98268</v>
      </c>
      <c r="L43" s="409" t="n">
        <v>-2714.88677</v>
      </c>
      <c r="M43" s="409" t="n">
        <v>-567.2233</v>
      </c>
      <c r="N43" s="409" t="n">
        <v>-2147.66347</v>
      </c>
    </row>
    <row r="44" customFormat="false" ht="20.1" hidden="false" customHeight="true" outlineLevel="0" collapsed="false">
      <c r="B44" s="408" t="s">
        <v>917</v>
      </c>
      <c r="C44" s="409" t="n">
        <v>355.06238</v>
      </c>
      <c r="D44" s="409" t="n">
        <v>87.08834</v>
      </c>
      <c r="E44" s="409" t="n">
        <v>174.15189</v>
      </c>
      <c r="F44" s="409" t="n">
        <v>-1E-005</v>
      </c>
      <c r="G44" s="409" t="n">
        <v>274.29735</v>
      </c>
      <c r="H44" s="409" t="n">
        <v>163.35451</v>
      </c>
      <c r="I44" s="409" t="n">
        <v>0</v>
      </c>
      <c r="J44" s="409" t="n">
        <v>17966.1667</v>
      </c>
      <c r="K44" s="409" t="n">
        <v>331.18308</v>
      </c>
      <c r="L44" s="409" t="n">
        <v>18297.34978</v>
      </c>
      <c r="M44" s="409" t="n">
        <v>4653.69941</v>
      </c>
      <c r="N44" s="409" t="n">
        <v>13643.65037</v>
      </c>
    </row>
    <row r="45" customFormat="false" ht="20.1" hidden="false" customHeight="true" outlineLevel="0" collapsed="false">
      <c r="B45" s="408" t="s">
        <v>918</v>
      </c>
      <c r="C45" s="409" t="n">
        <v>322.70903</v>
      </c>
      <c r="D45" s="409" t="n">
        <v>23.3612</v>
      </c>
      <c r="E45" s="409" t="n">
        <v>118.80907</v>
      </c>
      <c r="F45" s="409" t="n">
        <v>0</v>
      </c>
      <c r="G45" s="409" t="n">
        <v>192.88315</v>
      </c>
      <c r="H45" s="409" t="n">
        <v>3.58584</v>
      </c>
      <c r="I45" s="409" t="n">
        <v>0</v>
      </c>
      <c r="J45" s="409" t="n">
        <v>679.97939</v>
      </c>
      <c r="K45" s="409" t="n">
        <v>228.85959</v>
      </c>
      <c r="L45" s="409" t="n">
        <v>908.83898</v>
      </c>
      <c r="M45" s="409" t="n">
        <v>204.95478</v>
      </c>
      <c r="N45" s="409" t="n">
        <v>703.8842</v>
      </c>
    </row>
    <row r="46" customFormat="false" ht="20.1" hidden="false" customHeight="true" outlineLevel="0" collapsed="false">
      <c r="B46" s="408" t="s">
        <v>919</v>
      </c>
      <c r="C46" s="409" t="n">
        <v>0</v>
      </c>
      <c r="D46" s="409" t="n">
        <v>0</v>
      </c>
      <c r="E46" s="409" t="n">
        <v>0.01959</v>
      </c>
      <c r="F46" s="409" t="n">
        <v>0</v>
      </c>
      <c r="G46" s="409" t="n">
        <v>0</v>
      </c>
      <c r="H46" s="409" t="n">
        <v>5.23514</v>
      </c>
      <c r="I46" s="409" t="n">
        <v>0</v>
      </c>
      <c r="J46" s="409" t="n">
        <v>1352.96705</v>
      </c>
      <c r="K46" s="409" t="n">
        <v>5.25473</v>
      </c>
      <c r="L46" s="409" t="n">
        <v>1358.22178</v>
      </c>
      <c r="M46" s="409" t="n">
        <v>303.61289</v>
      </c>
      <c r="N46" s="409" t="n">
        <v>1054.60889</v>
      </c>
    </row>
    <row r="47" customFormat="false" ht="20.1" hidden="false" customHeight="true" outlineLevel="0" collapsed="false">
      <c r="B47" s="408" t="s">
        <v>920</v>
      </c>
      <c r="C47" s="409" t="n">
        <v>0</v>
      </c>
      <c r="D47" s="409" t="n">
        <v>0</v>
      </c>
      <c r="E47" s="409" t="n">
        <v>0</v>
      </c>
      <c r="F47" s="409" t="n">
        <v>0.00064</v>
      </c>
      <c r="G47" s="409" t="n">
        <v>0</v>
      </c>
      <c r="H47" s="409" t="n">
        <v>39.25986</v>
      </c>
      <c r="I47" s="409" t="n">
        <v>0</v>
      </c>
      <c r="J47" s="409" t="n">
        <v>-4935.29756</v>
      </c>
      <c r="K47" s="409" t="n">
        <v>39.2605</v>
      </c>
      <c r="L47" s="409" t="n">
        <v>-4896.03706</v>
      </c>
      <c r="M47" s="409" t="n">
        <v>-1103.08704</v>
      </c>
      <c r="N47" s="409" t="n">
        <v>-3792.95002</v>
      </c>
    </row>
    <row r="48" customFormat="false" ht="20.1" hidden="false" customHeight="true" outlineLevel="0" collapsed="false">
      <c r="B48" s="408" t="s">
        <v>921</v>
      </c>
      <c r="C48" s="409" t="n">
        <v>0.60333</v>
      </c>
      <c r="D48" s="409" t="n">
        <v>0.00822</v>
      </c>
      <c r="E48" s="409" t="n">
        <v>0</v>
      </c>
      <c r="F48" s="409" t="n">
        <v>0</v>
      </c>
      <c r="G48" s="409" t="n">
        <v>0</v>
      </c>
      <c r="H48" s="409" t="n">
        <v>104.3079</v>
      </c>
      <c r="I48" s="409" t="n">
        <v>0</v>
      </c>
      <c r="J48" s="409" t="n">
        <v>651.81107</v>
      </c>
      <c r="K48" s="409" t="n">
        <v>104.90301</v>
      </c>
      <c r="L48" s="409" t="n">
        <v>756.71408</v>
      </c>
      <c r="M48" s="409" t="n">
        <v>238.11697</v>
      </c>
      <c r="N48" s="409" t="n">
        <v>518.59711</v>
      </c>
    </row>
    <row r="49" customFormat="false" ht="20.1" hidden="false" customHeight="true" outlineLevel="0" collapsed="false">
      <c r="A49" s="419"/>
      <c r="B49" s="404" t="s">
        <v>838</v>
      </c>
      <c r="C49" s="410" t="n">
        <v>4179.81582</v>
      </c>
      <c r="D49" s="410" t="n">
        <v>241.02783</v>
      </c>
      <c r="E49" s="410" t="n">
        <v>488.99016</v>
      </c>
      <c r="F49" s="410" t="n">
        <v>42.75293</v>
      </c>
      <c r="G49" s="410" t="n">
        <v>3990.12125</v>
      </c>
      <c r="H49" s="410" t="n">
        <v>-15109.43628</v>
      </c>
      <c r="I49" s="410" t="n">
        <v>0</v>
      </c>
      <c r="J49" s="410" t="n">
        <v>2495.01058</v>
      </c>
      <c r="K49" s="410" t="n">
        <v>-14629.02645</v>
      </c>
      <c r="L49" s="410" t="n">
        <v>-12134.01587</v>
      </c>
      <c r="M49" s="410" t="n">
        <v>4620.23179</v>
      </c>
      <c r="N49" s="410" t="n">
        <v>-16754.24766</v>
      </c>
    </row>
    <row r="50" customFormat="false" ht="20.1" hidden="false" customHeight="true" outlineLevel="0" collapsed="false">
      <c r="A50" s="419"/>
      <c r="B50" s="404" t="s">
        <v>162</v>
      </c>
      <c r="C50" s="410" t="n">
        <v>34202.45476</v>
      </c>
      <c r="D50" s="410" t="n">
        <v>7251.78105</v>
      </c>
      <c r="E50" s="410" t="n">
        <v>23890.24217</v>
      </c>
      <c r="F50" s="410" t="n">
        <v>4437.91003</v>
      </c>
      <c r="G50" s="410" t="n">
        <v>13767.7818</v>
      </c>
      <c r="H50" s="410" t="n">
        <v>-26427.33724</v>
      </c>
      <c r="I50" s="410" t="n">
        <v>132944.82451</v>
      </c>
      <c r="J50" s="410" t="n">
        <v>58654.80959</v>
      </c>
      <c r="K50" s="410" t="n">
        <v>15083.70685</v>
      </c>
      <c r="L50" s="410" t="n">
        <v>206683.34096</v>
      </c>
      <c r="M50" s="410" t="n">
        <v>47609.14315</v>
      </c>
      <c r="N50" s="410" t="n">
        <v>159074.19781</v>
      </c>
    </row>
  </sheetData>
  <mergeCells count="1">
    <mergeCell ref="B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4.7"/>
    <col collapsed="false" customWidth="true" hidden="false" outlineLevel="0" max="3" min="2" style="138" width="10.71"/>
    <col collapsed="false" customWidth="true" hidden="false" outlineLevel="0" max="4" min="4" style="138" width="8.7"/>
    <col collapsed="false" customWidth="false" hidden="false" outlineLevel="0" max="257" min="5" style="138" width="9.14"/>
  </cols>
  <sheetData>
    <row r="1" s="140" customFormat="true" ht="12.75" hidden="false" customHeight="false" outlineLevel="0" collapsed="false">
      <c r="A1" s="139" t="s">
        <v>417</v>
      </c>
      <c r="B1" s="139"/>
      <c r="C1" s="139"/>
      <c r="D1" s="139"/>
    </row>
    <row r="2" s="140" customFormat="true" ht="12" hidden="false" customHeight="true" outlineLevel="0" collapsed="false">
      <c r="A2" s="139"/>
      <c r="B2" s="139"/>
      <c r="C2" s="139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02" t="n">
        <v>2016</v>
      </c>
      <c r="C4" s="102" t="n">
        <v>2015</v>
      </c>
      <c r="D4" s="75"/>
    </row>
    <row r="5" s="144" customFormat="true" ht="15" hidden="false" customHeight="true" outlineLevel="0" collapsed="false">
      <c r="A5" s="142" t="s">
        <v>364</v>
      </c>
      <c r="B5" s="143" t="n">
        <v>0</v>
      </c>
      <c r="C5" s="143" t="n">
        <v>0</v>
      </c>
      <c r="D5" s="79" t="s">
        <v>210</v>
      </c>
    </row>
    <row r="6" s="144" customFormat="true" ht="15" hidden="false" customHeight="true" outlineLevel="0" collapsed="false">
      <c r="A6" s="145" t="s">
        <v>365</v>
      </c>
      <c r="B6" s="146" t="n">
        <v>0</v>
      </c>
      <c r="C6" s="146" t="n">
        <v>0</v>
      </c>
      <c r="D6" s="85" t="s">
        <v>210</v>
      </c>
    </row>
    <row r="7" s="144" customFormat="true" ht="15" hidden="false" customHeight="true" outlineLevel="0" collapsed="false">
      <c r="A7" s="145" t="s">
        <v>366</v>
      </c>
      <c r="B7" s="146" t="n">
        <v>0</v>
      </c>
      <c r="C7" s="146" t="n">
        <v>0</v>
      </c>
      <c r="D7" s="85" t="s">
        <v>210</v>
      </c>
    </row>
    <row r="8" s="144" customFormat="true" ht="15" hidden="false" customHeight="true" outlineLevel="0" collapsed="false">
      <c r="A8" s="145" t="s">
        <v>367</v>
      </c>
      <c r="B8" s="146" t="n">
        <v>0</v>
      </c>
      <c r="C8" s="146" t="n">
        <v>0</v>
      </c>
      <c r="D8" s="85" t="s">
        <v>210</v>
      </c>
    </row>
    <row r="9" s="144" customFormat="true" ht="15" hidden="false" customHeight="true" outlineLevel="0" collapsed="false">
      <c r="A9" s="145" t="s">
        <v>368</v>
      </c>
      <c r="B9" s="146" t="n">
        <v>0</v>
      </c>
      <c r="C9" s="146" t="n">
        <v>0</v>
      </c>
      <c r="D9" s="85" t="s">
        <v>210</v>
      </c>
    </row>
    <row r="10" s="144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44" customFormat="true" ht="15" hidden="false" customHeight="true" outlineLevel="0" collapsed="false">
      <c r="A11" s="147" t="s">
        <v>370</v>
      </c>
      <c r="B11" s="146" t="n">
        <v>-217.07856</v>
      </c>
      <c r="C11" s="146" t="n">
        <v>475.48844</v>
      </c>
      <c r="D11" s="85" t="s">
        <v>210</v>
      </c>
    </row>
    <row r="12" s="144" customFormat="true" ht="15" hidden="false" customHeight="true" outlineLevel="0" collapsed="false">
      <c r="A12" s="145" t="s">
        <v>371</v>
      </c>
      <c r="B12" s="146" t="n">
        <v>-137.99501</v>
      </c>
      <c r="C12" s="146" t="n">
        <v>479.42506</v>
      </c>
      <c r="D12" s="85" t="s">
        <v>210</v>
      </c>
    </row>
    <row r="13" s="144" customFormat="true" ht="15" hidden="false" customHeight="true" outlineLevel="0" collapsed="false">
      <c r="A13" s="149" t="s">
        <v>372</v>
      </c>
      <c r="B13" s="148" t="n">
        <v>2.10644</v>
      </c>
      <c r="C13" s="148" t="n">
        <v>479.42506</v>
      </c>
      <c r="D13" s="85" t="n">
        <v>-0.995606320620787</v>
      </c>
    </row>
    <row r="14" s="144" customFormat="true" ht="15" hidden="false" customHeight="true" outlineLevel="0" collapsed="false">
      <c r="A14" s="149" t="s">
        <v>373</v>
      </c>
      <c r="B14" s="148" t="n">
        <v>140.10145</v>
      </c>
      <c r="C14" s="148" t="n">
        <v>0</v>
      </c>
      <c r="D14" s="85" t="s">
        <v>210</v>
      </c>
    </row>
    <row r="15" s="144" customFormat="true" ht="15" hidden="false" customHeight="true" outlineLevel="0" collapsed="false">
      <c r="A15" s="145" t="s">
        <v>374</v>
      </c>
      <c r="B15" s="146" t="n">
        <v>-79.08355</v>
      </c>
      <c r="C15" s="146" t="n">
        <v>-3.93662</v>
      </c>
      <c r="D15" s="85" t="n">
        <v>-19.0892008880715</v>
      </c>
    </row>
    <row r="16" s="144" customFormat="true" ht="15" hidden="false" customHeight="true" outlineLevel="0" collapsed="false">
      <c r="A16" s="149" t="s">
        <v>375</v>
      </c>
      <c r="B16" s="148" t="n">
        <v>-79.08355</v>
      </c>
      <c r="C16" s="148" t="n">
        <v>-3.93662</v>
      </c>
      <c r="D16" s="85" t="n">
        <v>-19.0892008880715</v>
      </c>
    </row>
    <row r="17" s="144" customFormat="true" ht="15" hidden="false" customHeight="true" outlineLevel="0" collapsed="false">
      <c r="A17" s="149" t="s">
        <v>376</v>
      </c>
      <c r="B17" s="148" t="n">
        <v>0</v>
      </c>
      <c r="C17" s="148" t="n">
        <v>0</v>
      </c>
      <c r="D17" s="85" t="s">
        <v>210</v>
      </c>
    </row>
    <row r="18" s="144" customFormat="true" ht="15" hidden="false" customHeight="true" outlineLevel="0" collapsed="false">
      <c r="A18" s="147" t="s">
        <v>377</v>
      </c>
      <c r="B18" s="146" t="n">
        <v>41.51225</v>
      </c>
      <c r="C18" s="146" t="n">
        <v>-477.38896</v>
      </c>
      <c r="D18" s="85" t="s">
        <v>210</v>
      </c>
    </row>
    <row r="19" s="144" customFormat="true" ht="15" hidden="false" customHeight="true" outlineLevel="0" collapsed="false">
      <c r="A19" s="145" t="s">
        <v>378</v>
      </c>
      <c r="B19" s="148" t="n">
        <v>41.51225</v>
      </c>
      <c r="C19" s="148" t="n">
        <v>-477.38896</v>
      </c>
      <c r="D19" s="85" t="s">
        <v>210</v>
      </c>
    </row>
    <row r="20" s="144" customFormat="true" ht="15" hidden="false" customHeight="true" outlineLevel="0" collapsed="false">
      <c r="A20" s="145" t="s">
        <v>379</v>
      </c>
      <c r="B20" s="148" t="n">
        <v>0</v>
      </c>
      <c r="C20" s="148" t="n">
        <v>0</v>
      </c>
      <c r="D20" s="85" t="s">
        <v>210</v>
      </c>
    </row>
    <row r="21" s="144" customFormat="true" ht="15" hidden="false" customHeight="true" outlineLevel="0" collapsed="false">
      <c r="A21" s="147" t="s">
        <v>380</v>
      </c>
      <c r="B21" s="146" t="n">
        <v>0</v>
      </c>
      <c r="C21" s="146" t="n">
        <v>0</v>
      </c>
      <c r="D21" s="85" t="s">
        <v>210</v>
      </c>
    </row>
    <row r="22" s="144" customFormat="true" ht="15" hidden="false" customHeight="true" outlineLevel="0" collapsed="false">
      <c r="A22" s="147" t="s">
        <v>381</v>
      </c>
      <c r="B22" s="146" t="n">
        <v>35.01644</v>
      </c>
      <c r="C22" s="146" t="n">
        <v>21.77381</v>
      </c>
      <c r="D22" s="85" t="n">
        <v>0.608190757612012</v>
      </c>
    </row>
    <row r="23" s="144" customFormat="true" ht="15" hidden="false" customHeight="true" outlineLevel="0" collapsed="false">
      <c r="A23" s="147" t="s">
        <v>382</v>
      </c>
      <c r="B23" s="146" t="n">
        <v>0</v>
      </c>
      <c r="C23" s="146" t="n">
        <v>0</v>
      </c>
      <c r="D23" s="85" t="s">
        <v>210</v>
      </c>
    </row>
    <row r="24" s="144" customFormat="true" ht="15" hidden="false" customHeight="true" outlineLevel="0" collapsed="false">
      <c r="A24" s="147" t="s">
        <v>383</v>
      </c>
      <c r="B24" s="146" t="n">
        <v>39.17157</v>
      </c>
      <c r="C24" s="146" t="n">
        <v>38.63537</v>
      </c>
      <c r="D24" s="85" t="n">
        <v>0.0138784745687695</v>
      </c>
    </row>
    <row r="25" s="144" customFormat="true" ht="15" hidden="false" customHeight="true" outlineLevel="0" collapsed="false">
      <c r="A25" s="145" t="s">
        <v>384</v>
      </c>
      <c r="B25" s="146" t="n">
        <v>6.89189</v>
      </c>
      <c r="C25" s="146" t="n">
        <v>6.96584</v>
      </c>
      <c r="D25" s="85" t="n">
        <v>-0.0106160922444386</v>
      </c>
    </row>
    <row r="26" s="144" customFormat="true" ht="15" hidden="false" customHeight="true" outlineLevel="0" collapsed="false">
      <c r="A26" s="145" t="s">
        <v>385</v>
      </c>
      <c r="B26" s="146" t="n">
        <v>0</v>
      </c>
      <c r="C26" s="146" t="n">
        <v>0</v>
      </c>
      <c r="D26" s="85" t="s">
        <v>210</v>
      </c>
    </row>
    <row r="27" s="144" customFormat="true" ht="15" hidden="false" customHeight="true" outlineLevel="0" collapsed="false">
      <c r="A27" s="145" t="s">
        <v>386</v>
      </c>
      <c r="B27" s="146" t="n">
        <v>32.27968</v>
      </c>
      <c r="C27" s="146" t="n">
        <v>31.66953</v>
      </c>
      <c r="D27" s="85" t="n">
        <v>0.0192661526710374</v>
      </c>
    </row>
    <row r="28" s="144" customFormat="true" ht="15" hidden="false" customHeight="true" outlineLevel="0" collapsed="false">
      <c r="A28" s="145" t="s">
        <v>387</v>
      </c>
      <c r="B28" s="146" t="n">
        <v>0</v>
      </c>
      <c r="C28" s="146" t="n">
        <v>0</v>
      </c>
      <c r="D28" s="85" t="s">
        <v>210</v>
      </c>
    </row>
    <row r="29" s="144" customFormat="true" ht="15" hidden="false" customHeight="true" outlineLevel="0" collapsed="false">
      <c r="A29" s="147" t="s">
        <v>388</v>
      </c>
      <c r="B29" s="146" t="n">
        <v>56.11206</v>
      </c>
      <c r="C29" s="146" t="n">
        <v>68.58823</v>
      </c>
      <c r="D29" s="85" t="n">
        <v>-0.18189957664748</v>
      </c>
    </row>
    <row r="30" s="144" customFormat="true" ht="15" hidden="false" customHeight="true" outlineLevel="0" collapsed="false">
      <c r="A30" s="145" t="s">
        <v>389</v>
      </c>
      <c r="B30" s="146" t="n">
        <v>55.81994</v>
      </c>
      <c r="C30" s="146" t="n">
        <v>68.58848</v>
      </c>
      <c r="D30" s="85" t="n">
        <v>-0.186161582819739</v>
      </c>
    </row>
    <row r="31" s="144" customFormat="true" ht="15" hidden="false" customHeight="true" outlineLevel="0" collapsed="false">
      <c r="A31" s="145" t="s">
        <v>390</v>
      </c>
      <c r="B31" s="148" t="n">
        <v>0</v>
      </c>
      <c r="C31" s="148" t="n">
        <v>0</v>
      </c>
      <c r="D31" s="85" t="s">
        <v>210</v>
      </c>
    </row>
    <row r="32" s="144" customFormat="true" ht="15" hidden="false" customHeight="true" outlineLevel="0" collapsed="false">
      <c r="A32" s="145" t="s">
        <v>226</v>
      </c>
      <c r="B32" s="146" t="n">
        <v>0.29212</v>
      </c>
      <c r="C32" s="146" t="n">
        <v>-0.00025</v>
      </c>
      <c r="D32" s="85" t="s">
        <v>210</v>
      </c>
    </row>
    <row r="33" s="144" customFormat="true" ht="15" hidden="false" customHeight="true" outlineLevel="0" collapsed="false">
      <c r="A33" s="147" t="s">
        <v>391</v>
      </c>
      <c r="B33" s="146" t="n">
        <v>2.1194</v>
      </c>
      <c r="C33" s="146" t="n">
        <v>-2.14296</v>
      </c>
      <c r="D33" s="85" t="s">
        <v>210</v>
      </c>
    </row>
    <row r="34" s="144" customFormat="true" ht="15" hidden="false" customHeight="true" outlineLevel="0" collapsed="false">
      <c r="A34" s="145" t="s">
        <v>392</v>
      </c>
      <c r="B34" s="146" t="n">
        <v>0</v>
      </c>
      <c r="C34" s="146" t="n">
        <v>0</v>
      </c>
      <c r="D34" s="85" t="s">
        <v>210</v>
      </c>
    </row>
    <row r="35" s="144" customFormat="true" ht="15" hidden="false" customHeight="true" outlineLevel="0" collapsed="false">
      <c r="A35" s="145" t="s">
        <v>393</v>
      </c>
      <c r="B35" s="148" t="n">
        <v>0</v>
      </c>
      <c r="C35" s="148" t="n">
        <v>0</v>
      </c>
      <c r="D35" s="85" t="s">
        <v>210</v>
      </c>
    </row>
    <row r="36" s="144" customFormat="true" ht="15" hidden="false" customHeight="true" outlineLevel="0" collapsed="false">
      <c r="A36" s="145" t="s">
        <v>394</v>
      </c>
      <c r="B36" s="146" t="n">
        <v>2.1194</v>
      </c>
      <c r="C36" s="146" t="n">
        <v>-2.14296</v>
      </c>
      <c r="D36" s="85" t="s">
        <v>210</v>
      </c>
    </row>
    <row r="37" s="144" customFormat="true" ht="30" hidden="false" customHeight="true" outlineLevel="0" collapsed="false">
      <c r="A37" s="147" t="s">
        <v>395</v>
      </c>
      <c r="B37" s="146" t="n">
        <v>2.31071</v>
      </c>
      <c r="C37" s="146" t="n">
        <v>2.83185</v>
      </c>
      <c r="D37" s="85" t="n">
        <v>-0.184028108833448</v>
      </c>
    </row>
    <row r="38" s="144" customFormat="true" ht="15" hidden="false" customHeight="true" outlineLevel="0" collapsed="false">
      <c r="A38" s="145" t="s">
        <v>396</v>
      </c>
      <c r="B38" s="146" t="n">
        <v>2.28997</v>
      </c>
      <c r="C38" s="146" t="n">
        <v>2.8316</v>
      </c>
      <c r="D38" s="85" t="n">
        <v>-0.191280548100014</v>
      </c>
    </row>
    <row r="39" s="144" customFormat="true" ht="15" hidden="false" customHeight="true" outlineLevel="0" collapsed="false">
      <c r="A39" s="145" t="s">
        <v>397</v>
      </c>
      <c r="B39" s="146" t="n">
        <v>0</v>
      </c>
      <c r="C39" s="146" t="n">
        <v>0</v>
      </c>
      <c r="D39" s="85" t="s">
        <v>210</v>
      </c>
    </row>
    <row r="40" s="144" customFormat="true" ht="15" hidden="false" customHeight="true" outlineLevel="0" collapsed="false">
      <c r="A40" s="145" t="s">
        <v>398</v>
      </c>
      <c r="B40" s="146" t="n">
        <v>0.02074</v>
      </c>
      <c r="C40" s="146" t="n">
        <v>0.00025</v>
      </c>
      <c r="D40" s="85" t="n">
        <v>81.96</v>
      </c>
    </row>
    <row r="41" s="144" customFormat="true" ht="15" hidden="false" customHeight="true" outlineLevel="0" collapsed="false">
      <c r="A41" s="145" t="s">
        <v>399</v>
      </c>
      <c r="B41" s="148" t="n">
        <v>0</v>
      </c>
      <c r="C41" s="148" t="n">
        <v>0</v>
      </c>
      <c r="D41" s="85" t="s">
        <v>210</v>
      </c>
    </row>
    <row r="42" s="144" customFormat="true" ht="15" hidden="false" customHeight="true" outlineLevel="0" collapsed="false">
      <c r="A42" s="145" t="s">
        <v>400</v>
      </c>
      <c r="B42" s="146" t="n">
        <v>0</v>
      </c>
      <c r="C42" s="146" t="n">
        <v>0</v>
      </c>
      <c r="D42" s="85" t="s">
        <v>210</v>
      </c>
    </row>
    <row r="43" s="144" customFormat="true" ht="30" hidden="false" customHeight="true" outlineLevel="0" collapsed="false">
      <c r="A43" s="147" t="s">
        <v>401</v>
      </c>
      <c r="B43" s="146" t="n">
        <v>-166.74558</v>
      </c>
      <c r="C43" s="146" t="n">
        <v>-0.24979</v>
      </c>
      <c r="D43" s="85" t="n">
        <v>-666.54305616718</v>
      </c>
    </row>
    <row r="44" s="144" customFormat="true" ht="15" hidden="false" customHeight="true" outlineLevel="0" collapsed="false">
      <c r="A44" s="145" t="s">
        <v>402</v>
      </c>
      <c r="B44" s="146" t="n">
        <v>0</v>
      </c>
      <c r="C44" s="146" t="n">
        <v>0</v>
      </c>
      <c r="D44" s="85" t="s">
        <v>210</v>
      </c>
    </row>
    <row r="45" s="144" customFormat="true" ht="30" hidden="false" customHeight="true" outlineLevel="0" collapsed="false">
      <c r="A45" s="145" t="s">
        <v>403</v>
      </c>
      <c r="B45" s="146" t="n">
        <v>-166.74558</v>
      </c>
      <c r="C45" s="146" t="n">
        <v>-0.24979</v>
      </c>
      <c r="D45" s="85" t="n">
        <v>-666.54305616718</v>
      </c>
    </row>
    <row r="46" s="144" customFormat="true" ht="15" hidden="false" customHeight="true" outlineLevel="0" collapsed="false">
      <c r="A46" s="150" t="s">
        <v>404</v>
      </c>
      <c r="B46" s="146" t="n">
        <v>0</v>
      </c>
      <c r="C46" s="146" t="n">
        <v>0</v>
      </c>
      <c r="D46" s="85" t="s">
        <v>210</v>
      </c>
    </row>
    <row r="47" s="144" customFormat="true" ht="30" hidden="false" customHeight="true" outlineLevel="0" collapsed="false">
      <c r="A47" s="147" t="s">
        <v>405</v>
      </c>
      <c r="B47" s="148" t="n">
        <v>0</v>
      </c>
      <c r="C47" s="148" t="n">
        <v>0</v>
      </c>
      <c r="D47" s="85" t="s">
        <v>210</v>
      </c>
    </row>
    <row r="48" s="144" customFormat="true" ht="15" hidden="false" customHeight="true" outlineLevel="0" collapsed="false">
      <c r="A48" s="147" t="s">
        <v>406</v>
      </c>
      <c r="B48" s="146" t="n">
        <v>0</v>
      </c>
      <c r="C48" s="146" t="n">
        <v>0</v>
      </c>
      <c r="D48" s="85" t="s">
        <v>210</v>
      </c>
    </row>
    <row r="49" s="144" customFormat="true" ht="15" hidden="false" customHeight="true" outlineLevel="0" collapsed="false">
      <c r="A49" s="145" t="s">
        <v>407</v>
      </c>
      <c r="B49" s="146" t="n">
        <v>0</v>
      </c>
      <c r="C49" s="146" t="n">
        <v>0</v>
      </c>
      <c r="D49" s="85" t="s">
        <v>210</v>
      </c>
    </row>
    <row r="50" s="144" customFormat="true" ht="15" hidden="false" customHeight="true" outlineLevel="0" collapsed="false">
      <c r="A50" s="145" t="s">
        <v>408</v>
      </c>
      <c r="B50" s="146" t="n">
        <v>0</v>
      </c>
      <c r="C50" s="146" t="n">
        <v>0</v>
      </c>
      <c r="D50" s="85" t="s">
        <v>210</v>
      </c>
    </row>
    <row r="51" s="144" customFormat="true" ht="15" hidden="false" customHeight="true" outlineLevel="0" collapsed="false">
      <c r="A51" s="145" t="s">
        <v>409</v>
      </c>
      <c r="B51" s="146" t="n">
        <v>0</v>
      </c>
      <c r="C51" s="146" t="n">
        <v>0</v>
      </c>
      <c r="D51" s="85" t="s">
        <v>210</v>
      </c>
    </row>
    <row r="52" s="144" customFormat="true" ht="15" hidden="false" customHeight="true" outlineLevel="0" collapsed="false">
      <c r="A52" s="145" t="s">
        <v>410</v>
      </c>
      <c r="B52" s="146" t="n">
        <v>0</v>
      </c>
      <c r="C52" s="146" t="n">
        <v>0</v>
      </c>
      <c r="D52" s="85" t="s">
        <v>210</v>
      </c>
    </row>
    <row r="53" s="144" customFormat="true" ht="15" hidden="false" customHeight="true" outlineLevel="0" collapsed="false">
      <c r="A53" s="150" t="s">
        <v>411</v>
      </c>
      <c r="B53" s="146" t="n">
        <v>-0.17867</v>
      </c>
      <c r="C53" s="146" t="n">
        <v>-0.00791</v>
      </c>
      <c r="D53" s="85" t="n">
        <v>-21.5878634639697</v>
      </c>
    </row>
    <row r="54" s="144" customFormat="true" ht="30" hidden="false" customHeight="true" outlineLevel="0" collapsed="false">
      <c r="A54" s="147" t="s">
        <v>412</v>
      </c>
      <c r="B54" s="148" t="n">
        <v>0</v>
      </c>
      <c r="C54" s="148" t="n">
        <v>0</v>
      </c>
      <c r="D54" s="85" t="s">
        <v>210</v>
      </c>
    </row>
    <row r="55" s="144" customFormat="true" ht="30" hidden="false" customHeight="true" outlineLevel="0" collapsed="false">
      <c r="A55" s="151" t="s">
        <v>413</v>
      </c>
      <c r="B55" s="152" t="n">
        <v>0</v>
      </c>
      <c r="C55" s="152" t="n">
        <v>0</v>
      </c>
      <c r="D55" s="91" t="s">
        <v>210</v>
      </c>
    </row>
    <row r="56" s="144" customFormat="true" ht="15" hidden="false" customHeight="true" outlineLevel="0" collapsed="false">
      <c r="A56" s="153" t="s">
        <v>414</v>
      </c>
      <c r="B56" s="154" t="n">
        <v>-9.24259</v>
      </c>
      <c r="C56" s="154" t="n">
        <v>14.79667</v>
      </c>
      <c r="D56" s="94" t="s">
        <v>210</v>
      </c>
    </row>
    <row r="57" s="155" customFormat="true" ht="12.75" hidden="false" customHeight="false" outlineLevel="0" collapsed="false">
      <c r="B57" s="156"/>
      <c r="C57" s="156"/>
    </row>
    <row r="58" customFormat="false" ht="12.75" hidden="false" customHeight="false" outlineLevel="0" collapsed="false">
      <c r="B58" s="157"/>
      <c r="C58" s="157"/>
    </row>
    <row r="59" customFormat="false" ht="12.75" hidden="false" customHeight="false" outlineLevel="0" collapsed="false">
      <c r="B59" s="157"/>
      <c r="C59" s="157"/>
    </row>
    <row r="62" customFormat="false" ht="12.75" hidden="false" customHeight="false" outlineLevel="0" collapsed="false">
      <c r="B62" s="157"/>
    </row>
    <row r="63" customFormat="false" ht="12.75" hidden="false" customHeight="false" outlineLevel="0" collapsed="false">
      <c r="B63" s="157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6 B10:C10 B13:C14 B16:C17 B19:C20 B31:C31 B33:C33 B35:C35 B37:C37 B41:C41 B47:C47 B54:C5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18</v>
      </c>
      <c r="B1" s="159"/>
      <c r="C1" s="159"/>
      <c r="D1" s="159"/>
    </row>
    <row r="2" customFormat="false" ht="12" hidden="false" customHeight="false" outlineLevel="0" collapsed="false">
      <c r="A2" s="160"/>
      <c r="B2" s="161"/>
      <c r="C2" s="161"/>
      <c r="D2" s="141" t="s">
        <v>269</v>
      </c>
    </row>
    <row r="3" customFormat="false" ht="12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" hidden="false" customHeight="false" outlineLevel="0" collapsed="false">
      <c r="A4" s="130"/>
      <c r="B4" s="162" t="n">
        <v>2016</v>
      </c>
      <c r="C4" s="162" t="n">
        <v>2015</v>
      </c>
      <c r="D4" s="75"/>
    </row>
    <row r="5" s="165" customFormat="true" ht="30" hidden="false" customHeight="true" outlineLevel="0" collapsed="false">
      <c r="A5" s="163" t="s">
        <v>369</v>
      </c>
      <c r="B5" s="164" t="n">
        <v>95494.2106</v>
      </c>
      <c r="C5" s="164" t="n">
        <v>102295.92864</v>
      </c>
      <c r="D5" s="79" t="n">
        <v>-0.0664906035892847</v>
      </c>
    </row>
    <row r="6" s="165" customFormat="true" ht="15" hidden="false" customHeight="true" outlineLevel="0" collapsed="false">
      <c r="A6" s="147" t="s">
        <v>383</v>
      </c>
      <c r="B6" s="146" t="n">
        <v>123951.86303</v>
      </c>
      <c r="C6" s="146" t="n">
        <v>131966.60401</v>
      </c>
      <c r="D6" s="85" t="n">
        <v>-0.060733100166711</v>
      </c>
    </row>
    <row r="7" s="165" customFormat="true" ht="15" hidden="false" customHeight="true" outlineLevel="0" collapsed="false">
      <c r="A7" s="145" t="s">
        <v>384</v>
      </c>
      <c r="B7" s="146" t="n">
        <v>104896.30945</v>
      </c>
      <c r="C7" s="146" t="n">
        <v>114540.91907</v>
      </c>
      <c r="D7" s="85" t="n">
        <v>-0.084202306898776</v>
      </c>
    </row>
    <row r="8" s="165" customFormat="true" ht="15" hidden="false" customHeight="true" outlineLevel="0" collapsed="false">
      <c r="A8" s="145" t="s">
        <v>386</v>
      </c>
      <c r="B8" s="146" t="n">
        <v>19055.55358</v>
      </c>
      <c r="C8" s="146" t="n">
        <v>17425.68494</v>
      </c>
      <c r="D8" s="85" t="n">
        <v>0.093532543805994</v>
      </c>
    </row>
    <row r="9" s="165" customFormat="true" ht="15" hidden="false" customHeight="true" outlineLevel="0" collapsed="false">
      <c r="A9" s="147" t="s">
        <v>388</v>
      </c>
      <c r="B9" s="146" t="n">
        <v>399696.06168</v>
      </c>
      <c r="C9" s="146" t="n">
        <v>528309.71412</v>
      </c>
      <c r="D9" s="85" t="n">
        <v>-0.243443663825547</v>
      </c>
    </row>
    <row r="10" s="165" customFormat="true" ht="15" hidden="false" customHeight="true" outlineLevel="0" collapsed="false">
      <c r="A10" s="145" t="s">
        <v>389</v>
      </c>
      <c r="B10" s="146" t="n">
        <v>265561.60121</v>
      </c>
      <c r="C10" s="146" t="n">
        <v>344952.57198</v>
      </c>
      <c r="D10" s="85" t="n">
        <v>-0.230150395210281</v>
      </c>
    </row>
    <row r="11" s="165" customFormat="true" ht="15" hidden="false" customHeight="true" outlineLevel="0" collapsed="false">
      <c r="A11" s="145" t="s">
        <v>390</v>
      </c>
      <c r="B11" s="148" t="n">
        <v>0</v>
      </c>
      <c r="C11" s="148" t="n">
        <v>0</v>
      </c>
      <c r="D11" s="85" t="s">
        <v>210</v>
      </c>
    </row>
    <row r="12" s="165" customFormat="true" ht="15" hidden="false" customHeight="true" outlineLevel="0" collapsed="false">
      <c r="A12" s="145" t="s">
        <v>226</v>
      </c>
      <c r="B12" s="146" t="n">
        <v>134134.46047</v>
      </c>
      <c r="C12" s="146" t="n">
        <v>183357.14214</v>
      </c>
      <c r="D12" s="85" t="n">
        <v>-0.268452491653784</v>
      </c>
    </row>
    <row r="13" s="165" customFormat="true" ht="15" hidden="false" customHeight="true" outlineLevel="0" collapsed="false">
      <c r="A13" s="147" t="s">
        <v>391</v>
      </c>
      <c r="B13" s="146" t="n">
        <v>40363.78797</v>
      </c>
      <c r="C13" s="146" t="n">
        <v>38151.64948</v>
      </c>
      <c r="D13" s="85" t="n">
        <v>0.0579827745366464</v>
      </c>
    </row>
    <row r="14" s="165" customFormat="true" ht="15" hidden="false" customHeight="true" outlineLevel="0" collapsed="false">
      <c r="A14" s="145" t="s">
        <v>392</v>
      </c>
      <c r="B14" s="146" t="n">
        <v>10214.06332</v>
      </c>
      <c r="C14" s="146" t="n">
        <v>8909.38853</v>
      </c>
      <c r="D14" s="85" t="n">
        <v>0.146438196696311</v>
      </c>
    </row>
    <row r="15" s="165" customFormat="true" ht="15" hidden="false" customHeight="true" outlineLevel="0" collapsed="false">
      <c r="A15" s="145" t="s">
        <v>393</v>
      </c>
      <c r="B15" s="148" t="n">
        <v>15134.58372</v>
      </c>
      <c r="C15" s="148" t="n">
        <v>9933.42917</v>
      </c>
      <c r="D15" s="85" t="n">
        <v>0.523601111055187</v>
      </c>
    </row>
    <row r="16" s="165" customFormat="true" ht="15" hidden="false" customHeight="true" outlineLevel="0" collapsed="false">
      <c r="A16" s="145" t="s">
        <v>394</v>
      </c>
      <c r="B16" s="146" t="n">
        <v>15015.14093</v>
      </c>
      <c r="C16" s="146" t="n">
        <v>19308.83178</v>
      </c>
      <c r="D16" s="85" t="n">
        <v>-0.222369271166751</v>
      </c>
    </row>
    <row r="17" s="165" customFormat="true" ht="30" hidden="false" customHeight="true" outlineLevel="0" collapsed="false">
      <c r="A17" s="147" t="s">
        <v>395</v>
      </c>
      <c r="B17" s="146" t="n">
        <v>-98251.32749</v>
      </c>
      <c r="C17" s="146" t="n">
        <v>35724.88826</v>
      </c>
      <c r="D17" s="85" t="s">
        <v>210</v>
      </c>
    </row>
    <row r="18" s="165" customFormat="true" ht="15" hidden="false" customHeight="true" outlineLevel="0" collapsed="false">
      <c r="A18" s="145" t="s">
        <v>396</v>
      </c>
      <c r="B18" s="146" t="n">
        <v>160803.2602</v>
      </c>
      <c r="C18" s="146" t="n">
        <v>339414.95017</v>
      </c>
      <c r="D18" s="85" t="n">
        <v>-0.526234009081039</v>
      </c>
    </row>
    <row r="19" s="165" customFormat="true" ht="15" hidden="false" customHeight="true" outlineLevel="0" collapsed="false">
      <c r="A19" s="145" t="s">
        <v>397</v>
      </c>
      <c r="B19" s="146" t="n">
        <v>-83.48354</v>
      </c>
      <c r="C19" s="146" t="n">
        <v>0</v>
      </c>
      <c r="D19" s="85" t="s">
        <v>210</v>
      </c>
    </row>
    <row r="20" s="165" customFormat="true" ht="15" hidden="false" customHeight="true" outlineLevel="0" collapsed="false">
      <c r="A20" s="145" t="s">
        <v>398</v>
      </c>
      <c r="B20" s="146" t="n">
        <v>-6.62486</v>
      </c>
      <c r="C20" s="146" t="n">
        <v>7.34523</v>
      </c>
      <c r="D20" s="85" t="s">
        <v>210</v>
      </c>
    </row>
    <row r="21" s="165" customFormat="true" ht="15" hidden="false" customHeight="true" outlineLevel="0" collapsed="false">
      <c r="A21" s="145" t="s">
        <v>399</v>
      </c>
      <c r="B21" s="148" t="n">
        <v>-259925.26271</v>
      </c>
      <c r="C21" s="148" t="n">
        <v>-303697.40714</v>
      </c>
      <c r="D21" s="85" t="n">
        <v>0.144130780839435</v>
      </c>
    </row>
    <row r="22" s="165" customFormat="true" ht="15" hidden="false" customHeight="true" outlineLevel="0" collapsed="false">
      <c r="A22" s="145" t="s">
        <v>400</v>
      </c>
      <c r="B22" s="146" t="n">
        <v>960.78342</v>
      </c>
      <c r="C22" s="146" t="n">
        <v>0</v>
      </c>
      <c r="D22" s="85" t="s">
        <v>210</v>
      </c>
    </row>
    <row r="23" s="165" customFormat="true" ht="30" hidden="false" customHeight="true" outlineLevel="0" collapsed="false">
      <c r="A23" s="147" t="s">
        <v>401</v>
      </c>
      <c r="B23" s="146" t="n">
        <v>-175061.39742</v>
      </c>
      <c r="C23" s="146" t="n">
        <v>-248330.32797</v>
      </c>
      <c r="D23" s="85" t="n">
        <v>0.295046244044954</v>
      </c>
    </row>
    <row r="24" s="165" customFormat="true" ht="15" hidden="false" customHeight="true" outlineLevel="0" collapsed="false">
      <c r="A24" s="145" t="s">
        <v>402</v>
      </c>
      <c r="B24" s="146" t="n">
        <v>-65484.03143</v>
      </c>
      <c r="C24" s="146" t="n">
        <v>-56641.89204</v>
      </c>
      <c r="D24" s="85" t="n">
        <v>-0.15610600337566</v>
      </c>
    </row>
    <row r="25" s="165" customFormat="true" ht="30" hidden="false" customHeight="true" outlineLevel="0" collapsed="false">
      <c r="A25" s="145" t="s">
        <v>403</v>
      </c>
      <c r="B25" s="146" t="n">
        <v>-109577.36599</v>
      </c>
      <c r="C25" s="146" t="n">
        <v>-191688.43593</v>
      </c>
      <c r="D25" s="85" t="n">
        <v>0.428356930044465</v>
      </c>
    </row>
    <row r="26" s="165" customFormat="true" ht="15" hidden="false" customHeight="true" outlineLevel="0" collapsed="false">
      <c r="A26" s="150" t="s">
        <v>404</v>
      </c>
      <c r="B26" s="146" t="n">
        <v>11953.45839</v>
      </c>
      <c r="C26" s="146" t="n">
        <v>86721.2593</v>
      </c>
      <c r="D26" s="85" t="n">
        <v>-0.862162306146309</v>
      </c>
    </row>
    <row r="27" s="165" customFormat="true" ht="30" hidden="false" customHeight="true" outlineLevel="0" collapsed="false">
      <c r="A27" s="147" t="s">
        <v>405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7" t="s">
        <v>406</v>
      </c>
      <c r="B28" s="146" t="n">
        <v>173414.19087</v>
      </c>
      <c r="C28" s="146" t="n">
        <v>181243.71812</v>
      </c>
      <c r="D28" s="85" t="n">
        <v>-0.0431988889392356</v>
      </c>
    </row>
    <row r="29" s="165" customFormat="true" ht="15" hidden="false" customHeight="true" outlineLevel="0" collapsed="false">
      <c r="A29" s="145" t="s">
        <v>407</v>
      </c>
      <c r="B29" s="146" t="n">
        <v>173606.19087</v>
      </c>
      <c r="C29" s="146" t="n">
        <v>177692.84614</v>
      </c>
      <c r="D29" s="85" t="n">
        <v>-0.0229984231710726</v>
      </c>
    </row>
    <row r="30" s="165" customFormat="true" ht="15" hidden="false" customHeight="true" outlineLevel="0" collapsed="false">
      <c r="A30" s="145" t="s">
        <v>408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409</v>
      </c>
      <c r="B31" s="146" t="n">
        <v>0</v>
      </c>
      <c r="C31" s="146" t="n">
        <v>0</v>
      </c>
      <c r="D31" s="85" t="s">
        <v>210</v>
      </c>
    </row>
    <row r="32" s="165" customFormat="true" ht="15" hidden="false" customHeight="true" outlineLevel="0" collapsed="false">
      <c r="A32" s="145" t="s">
        <v>410</v>
      </c>
      <c r="B32" s="146" t="n">
        <v>-192</v>
      </c>
      <c r="C32" s="146" t="n">
        <v>3550.87198</v>
      </c>
      <c r="D32" s="85" t="s">
        <v>210</v>
      </c>
    </row>
    <row r="33" s="165" customFormat="true" ht="15" hidden="false" customHeight="true" outlineLevel="0" collapsed="false">
      <c r="A33" s="150" t="s">
        <v>411</v>
      </c>
      <c r="B33" s="146" t="n">
        <v>-64.21681</v>
      </c>
      <c r="C33" s="146" t="n">
        <v>-90.50735</v>
      </c>
      <c r="D33" s="85" t="n">
        <v>0.290479612981708</v>
      </c>
    </row>
    <row r="34" s="165" customFormat="true" ht="30" hidden="false" customHeight="true" outlineLevel="0" collapsed="false">
      <c r="A34" s="147" t="s">
        <v>412</v>
      </c>
      <c r="B34" s="148" t="n">
        <v>0</v>
      </c>
      <c r="C34" s="148" t="n">
        <v>0</v>
      </c>
      <c r="D34" s="85" t="s">
        <v>210</v>
      </c>
    </row>
    <row r="35" s="165" customFormat="true" ht="30" hidden="false" customHeight="true" outlineLevel="0" collapsed="false">
      <c r="A35" s="151" t="s">
        <v>413</v>
      </c>
      <c r="B35" s="152" t="n">
        <v>0</v>
      </c>
      <c r="C35" s="152" t="n">
        <v>0</v>
      </c>
      <c r="D35" s="91" t="s">
        <v>210</v>
      </c>
    </row>
    <row r="36" s="165" customFormat="true" ht="12" hidden="false" customHeight="false" outlineLevel="0" collapsed="false">
      <c r="A36" s="153" t="s">
        <v>414</v>
      </c>
      <c r="B36" s="154" t="n">
        <v>-103963.05299</v>
      </c>
      <c r="C36" s="154" t="n">
        <v>153268.98337</v>
      </c>
      <c r="D36" s="94" t="s">
        <v>210</v>
      </c>
    </row>
    <row r="37" s="166" customFormat="true" ht="12" hidden="false" customHeight="false" outlineLevel="0" collapsed="false">
      <c r="B37" s="167"/>
      <c r="C37" s="167"/>
    </row>
    <row r="38" s="166" customFormat="true" ht="12" hidden="false" customHeight="false" outlineLevel="0" collapsed="false">
      <c r="A38" s="159" t="s">
        <v>419</v>
      </c>
      <c r="B38" s="159"/>
      <c r="C38" s="159"/>
      <c r="D38" s="159"/>
    </row>
    <row r="39" customFormat="false" ht="12" hidden="false" customHeight="false" outlineLevel="0" collapsed="false">
      <c r="A39" s="160"/>
      <c r="B39" s="161"/>
      <c r="C39" s="161"/>
      <c r="D39" s="141" t="s">
        <v>269</v>
      </c>
    </row>
    <row r="40" customFormat="false" ht="12" hidden="false" customHeight="true" outlineLevel="0" collapsed="false">
      <c r="A40" s="73"/>
      <c r="B40" s="74" t="n">
        <f aca="false">+B41</f>
        <v>2016</v>
      </c>
      <c r="C40" s="74" t="n">
        <f aca="false">+C41</f>
        <v>2015</v>
      </c>
      <c r="D40" s="75" t="s">
        <v>270</v>
      </c>
    </row>
    <row r="41" customFormat="false" ht="12" hidden="false" customHeight="false" outlineLevel="0" collapsed="false">
      <c r="A41" s="130"/>
      <c r="B41" s="162" t="n">
        <v>2016</v>
      </c>
      <c r="C41" s="162" t="n">
        <v>2015</v>
      </c>
      <c r="D41" s="75"/>
    </row>
    <row r="42" s="165" customFormat="true" ht="15" hidden="false" customHeight="true" outlineLevel="0" collapsed="false">
      <c r="A42" s="163" t="s">
        <v>383</v>
      </c>
      <c r="B42" s="143" t="n">
        <v>2073.14209</v>
      </c>
      <c r="C42" s="143" t="n">
        <v>1799.55525</v>
      </c>
      <c r="D42" s="79" t="n">
        <v>0.152030253030575</v>
      </c>
    </row>
    <row r="43" s="165" customFormat="true" ht="15" hidden="false" customHeight="true" outlineLevel="0" collapsed="false">
      <c r="A43" s="145" t="s">
        <v>384</v>
      </c>
      <c r="B43" s="146" t="n">
        <v>740.98896</v>
      </c>
      <c r="C43" s="146" t="n">
        <v>597.88117</v>
      </c>
      <c r="D43" s="85" t="n">
        <v>0.239358249064777</v>
      </c>
    </row>
    <row r="44" s="165" customFormat="true" ht="15" hidden="false" customHeight="true" outlineLevel="0" collapsed="false">
      <c r="A44" s="145" t="s">
        <v>386</v>
      </c>
      <c r="B44" s="146" t="n">
        <v>1332.15313</v>
      </c>
      <c r="C44" s="146" t="n">
        <v>1201.67408</v>
      </c>
      <c r="D44" s="85" t="n">
        <v>0.108581063843867</v>
      </c>
    </row>
    <row r="45" s="165" customFormat="true" ht="15" hidden="false" customHeight="true" outlineLevel="0" collapsed="false">
      <c r="A45" s="150" t="s">
        <v>411</v>
      </c>
      <c r="B45" s="146" t="n">
        <v>7491.25877</v>
      </c>
      <c r="C45" s="146" t="n">
        <v>7794.16736</v>
      </c>
      <c r="D45" s="85" t="n">
        <v>-0.0388634957409999</v>
      </c>
    </row>
    <row r="46" s="165" customFormat="true" ht="30" hidden="false" customHeight="true" outlineLevel="0" collapsed="false">
      <c r="A46" s="147" t="s">
        <v>412</v>
      </c>
      <c r="B46" s="148" t="n">
        <v>0</v>
      </c>
      <c r="C46" s="148" t="n">
        <v>0</v>
      </c>
      <c r="D46" s="85" t="s">
        <v>210</v>
      </c>
    </row>
    <row r="47" s="165" customFormat="true" ht="30" hidden="false" customHeight="true" outlineLevel="0" collapsed="false">
      <c r="A47" s="151" t="s">
        <v>413</v>
      </c>
      <c r="B47" s="152" t="n">
        <v>0</v>
      </c>
      <c r="C47" s="152" t="n">
        <v>0</v>
      </c>
      <c r="D47" s="91" t="s">
        <v>210</v>
      </c>
    </row>
    <row r="48" s="165" customFormat="true" ht="12" hidden="false" customHeight="false" outlineLevel="0" collapsed="false">
      <c r="A48" s="153" t="s">
        <v>414</v>
      </c>
      <c r="B48" s="154" t="n">
        <v>5418.11669</v>
      </c>
      <c r="C48" s="154" t="n">
        <v>5994.61211</v>
      </c>
      <c r="D48" s="94" t="n">
        <v>-0.096168927934188</v>
      </c>
    </row>
  </sheetData>
  <mergeCells count="4">
    <mergeCell ref="A1:D1"/>
    <mergeCell ref="D3:D4"/>
    <mergeCell ref="A38:D38"/>
    <mergeCell ref="D40:D4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B5:D5 D6:D36 B11:C11 B13:C13 B15:C15 B17:C17 B21:C21 B27:C27 B34:C36 D42:D48 B46:C48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083937.09374</v>
      </c>
      <c r="C5" s="143" t="n">
        <v>3117862.25866</v>
      </c>
      <c r="D5" s="79" t="n">
        <v>-0.0108809056031167</v>
      </c>
    </row>
    <row r="6" s="165" customFormat="true" ht="15" hidden="false" customHeight="true" outlineLevel="0" collapsed="false">
      <c r="A6" s="145" t="s">
        <v>365</v>
      </c>
      <c r="B6" s="146" t="n">
        <v>4103089.25943</v>
      </c>
      <c r="C6" s="146" t="n">
        <v>4086166.71596</v>
      </c>
      <c r="D6" s="85" t="n">
        <v>0.00414142266978557</v>
      </c>
    </row>
    <row r="7" s="165" customFormat="true" ht="15" hidden="false" customHeight="true" outlineLevel="0" collapsed="false">
      <c r="A7" s="145" t="s">
        <v>366</v>
      </c>
      <c r="B7" s="146" t="n">
        <v>983707.42022</v>
      </c>
      <c r="C7" s="146" t="n">
        <v>957119.90338</v>
      </c>
      <c r="D7" s="85" t="n">
        <v>0.0277786688440058</v>
      </c>
    </row>
    <row r="8" s="165" customFormat="true" ht="15" hidden="false" customHeight="true" outlineLevel="0" collapsed="false">
      <c r="A8" s="145" t="s">
        <v>367</v>
      </c>
      <c r="B8" s="146" t="n">
        <v>42542.37796</v>
      </c>
      <c r="C8" s="146" t="n">
        <v>11168.23555</v>
      </c>
      <c r="D8" s="85" t="n">
        <v>2.80923000500289</v>
      </c>
    </row>
    <row r="9" s="165" customFormat="true" ht="15" hidden="false" customHeight="true" outlineLevel="0" collapsed="false">
      <c r="A9" s="145" t="s">
        <v>368</v>
      </c>
      <c r="B9" s="146" t="n">
        <v>7097.63249</v>
      </c>
      <c r="C9" s="146" t="n">
        <v>-16.31837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314214.8592</v>
      </c>
      <c r="C11" s="146" t="n">
        <v>2339858.88991</v>
      </c>
      <c r="D11" s="85" t="n">
        <v>-0.0109596483875942</v>
      </c>
    </row>
    <row r="12" s="165" customFormat="true" ht="15" hidden="false" customHeight="true" outlineLevel="0" collapsed="false">
      <c r="A12" s="145" t="s">
        <v>371</v>
      </c>
      <c r="B12" s="146" t="n">
        <v>2275427.76732</v>
      </c>
      <c r="C12" s="146" t="n">
        <v>2374565.81548</v>
      </c>
      <c r="D12" s="85" t="n">
        <v>-0.0417499685684475</v>
      </c>
    </row>
    <row r="13" s="165" customFormat="true" ht="15" hidden="false" customHeight="true" outlineLevel="0" collapsed="false">
      <c r="A13" s="149" t="s">
        <v>372</v>
      </c>
      <c r="B13" s="148" t="n">
        <v>2757542.96771</v>
      </c>
      <c r="C13" s="148" t="n">
        <v>2808204.17834</v>
      </c>
      <c r="D13" s="85" t="n">
        <v>-0.0180404299020548</v>
      </c>
    </row>
    <row r="14" s="165" customFormat="true" ht="15" hidden="false" customHeight="true" outlineLevel="0" collapsed="false">
      <c r="A14" s="149" t="s">
        <v>373</v>
      </c>
      <c r="B14" s="148" t="n">
        <v>482115.20039</v>
      </c>
      <c r="C14" s="148" t="n">
        <v>433638.36286</v>
      </c>
      <c r="D14" s="85" t="n">
        <v>0.111790933833155</v>
      </c>
    </row>
    <row r="15" s="165" customFormat="true" ht="15" hidden="false" customHeight="true" outlineLevel="0" collapsed="false">
      <c r="A15" s="145" t="s">
        <v>374</v>
      </c>
      <c r="B15" s="146" t="n">
        <v>38787.09188</v>
      </c>
      <c r="C15" s="146" t="n">
        <v>-34706.92557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96731.20192</v>
      </c>
      <c r="C16" s="148" t="n">
        <v>-23857.18564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57944.11004</v>
      </c>
      <c r="C17" s="148" t="n">
        <v>10849.73993</v>
      </c>
      <c r="D17" s="85" t="n">
        <v>4.34059898337121</v>
      </c>
    </row>
    <row r="18" s="165" customFormat="true" ht="15" hidden="false" customHeight="true" outlineLevel="0" collapsed="false">
      <c r="A18" s="147" t="s">
        <v>381</v>
      </c>
      <c r="B18" s="146" t="n">
        <v>5958.71908</v>
      </c>
      <c r="C18" s="146" t="n">
        <v>4601.29001</v>
      </c>
      <c r="D18" s="85" t="n">
        <v>0.295010544227792</v>
      </c>
    </row>
    <row r="19" s="165" customFormat="true" ht="15" hidden="false" customHeight="true" outlineLevel="0" collapsed="false">
      <c r="A19" s="147" t="s">
        <v>422</v>
      </c>
      <c r="B19" s="146" t="n">
        <v>-12956.97452</v>
      </c>
      <c r="C19" s="146" t="n">
        <v>12455.2314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859213.77677</v>
      </c>
      <c r="C20" s="146" t="n">
        <v>893521.98982</v>
      </c>
      <c r="D20" s="85" t="n">
        <v>-0.0383966074040454</v>
      </c>
    </row>
    <row r="21" s="165" customFormat="true" ht="15" hidden="false" customHeight="true" outlineLevel="0" collapsed="false">
      <c r="A21" s="145" t="s">
        <v>384</v>
      </c>
      <c r="B21" s="146" t="n">
        <v>781170.02585</v>
      </c>
      <c r="C21" s="146" t="n">
        <v>778991.60728</v>
      </c>
      <c r="D21" s="85" t="n">
        <v>0.00279645961476582</v>
      </c>
    </row>
    <row r="22" s="165" customFormat="true" ht="15" hidden="false" customHeight="true" outlineLevel="0" collapsed="false">
      <c r="A22" s="145" t="s">
        <v>385</v>
      </c>
      <c r="B22" s="146" t="n">
        <v>-5861.27695</v>
      </c>
      <c r="C22" s="146" t="n">
        <v>-1673.12678</v>
      </c>
      <c r="D22" s="85" t="n">
        <v>-2.50318757673582</v>
      </c>
    </row>
    <row r="23" s="165" customFormat="true" ht="15" hidden="false" customHeight="true" outlineLevel="0" collapsed="false">
      <c r="A23" s="145" t="s">
        <v>386</v>
      </c>
      <c r="B23" s="146" t="n">
        <v>253727.29154</v>
      </c>
      <c r="C23" s="146" t="n">
        <v>269863.94337</v>
      </c>
      <c r="D23" s="85" t="n">
        <v>-0.0597955089090048</v>
      </c>
    </row>
    <row r="24" s="165" customFormat="true" ht="15" hidden="false" customHeight="true" outlineLevel="0" collapsed="false">
      <c r="A24" s="145" t="s">
        <v>387</v>
      </c>
      <c r="B24" s="146" t="n">
        <v>169822.26367</v>
      </c>
      <c r="C24" s="146" t="n">
        <v>153660.43405</v>
      </c>
      <c r="D24" s="85" t="n">
        <v>0.10517886220952</v>
      </c>
    </row>
    <row r="25" s="165" customFormat="true" ht="15" hidden="false" customHeight="true" outlineLevel="0" collapsed="false">
      <c r="A25" s="147" t="s">
        <v>388</v>
      </c>
      <c r="B25" s="146" t="n">
        <v>140170.21847</v>
      </c>
      <c r="C25" s="146" t="n">
        <v>170735.54473</v>
      </c>
      <c r="D25" s="85" t="n">
        <v>-0.179021458644337</v>
      </c>
    </row>
    <row r="26" s="165" customFormat="true" ht="15" hidden="false" customHeight="true" outlineLevel="0" collapsed="false">
      <c r="A26" s="145" t="s">
        <v>389</v>
      </c>
      <c r="B26" s="146" t="n">
        <v>102086.17768</v>
      </c>
      <c r="C26" s="146" t="n">
        <v>124222.53618</v>
      </c>
      <c r="D26" s="85" t="n">
        <v>-0.178199215542695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8084.04079</v>
      </c>
      <c r="C28" s="146" t="n">
        <v>46513.00855</v>
      </c>
      <c r="D28" s="85" t="n">
        <v>-0.181217427613592</v>
      </c>
    </row>
    <row r="29" s="165" customFormat="true" ht="15" hidden="false" customHeight="true" outlineLevel="0" collapsed="false">
      <c r="A29" s="147" t="s">
        <v>391</v>
      </c>
      <c r="B29" s="146" t="n">
        <v>26540.69221</v>
      </c>
      <c r="C29" s="146" t="n">
        <v>23280.39023</v>
      </c>
      <c r="D29" s="85" t="n">
        <v>0.14004498841255</v>
      </c>
    </row>
    <row r="30" s="165" customFormat="true" ht="15" hidden="false" customHeight="true" outlineLevel="0" collapsed="false">
      <c r="A30" s="145" t="s">
        <v>392</v>
      </c>
      <c r="B30" s="146" t="n">
        <v>2991.4143</v>
      </c>
      <c r="C30" s="146" t="n">
        <v>3140.28682</v>
      </c>
      <c r="D30" s="85" t="n">
        <v>-0.0474073002032343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3549.27791</v>
      </c>
      <c r="C32" s="146" t="n">
        <v>20140.10341</v>
      </c>
      <c r="D32" s="85" t="n">
        <v>0.169272939199869</v>
      </c>
    </row>
    <row r="33" s="165" customFormat="true" ht="30" hidden="false" customHeight="true" outlineLevel="0" collapsed="false">
      <c r="A33" s="147" t="s">
        <v>395</v>
      </c>
      <c r="B33" s="146" t="n">
        <v>78576.97364</v>
      </c>
      <c r="C33" s="146" t="n">
        <v>131774.53981</v>
      </c>
      <c r="D33" s="85" t="n">
        <v>-0.403701399729441</v>
      </c>
    </row>
    <row r="34" s="165" customFormat="true" ht="15" hidden="false" customHeight="true" outlineLevel="0" collapsed="false">
      <c r="A34" s="145" t="s">
        <v>396</v>
      </c>
      <c r="B34" s="146" t="n">
        <v>78378.3188</v>
      </c>
      <c r="C34" s="146" t="n">
        <v>95545.14634</v>
      </c>
      <c r="D34" s="85" t="n">
        <v>-0.17967241872142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81396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98.65484</v>
      </c>
      <c r="C38" s="146" t="n">
        <v>36230.20743</v>
      </c>
      <c r="D38" s="85" t="n">
        <v>-0.994516872684656</v>
      </c>
    </row>
    <row r="39" s="165" customFormat="true" ht="30" hidden="false" customHeight="true" outlineLevel="0" collapsed="false">
      <c r="A39" s="147" t="s">
        <v>401</v>
      </c>
      <c r="B39" s="146" t="n">
        <v>-30763.76918</v>
      </c>
      <c r="C39" s="146" t="n">
        <v>1638.04937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17447.84362</v>
      </c>
      <c r="C40" s="146" t="n">
        <v>-454.54053</v>
      </c>
      <c r="D40" s="85" t="n">
        <v>-37.3856718343687</v>
      </c>
    </row>
    <row r="41" s="165" customFormat="true" ht="30" hidden="false" customHeight="true" outlineLevel="0" collapsed="false">
      <c r="A41" s="145" t="s">
        <v>403</v>
      </c>
      <c r="B41" s="146" t="n">
        <v>-13315.92556</v>
      </c>
      <c r="C41" s="146" t="n">
        <v>2092.5899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8831.65138</v>
      </c>
      <c r="C42" s="146" t="n">
        <v>8715.12691</v>
      </c>
      <c r="D42" s="85" t="n">
        <v>0.0133703698412349</v>
      </c>
    </row>
    <row r="43" s="165" customFormat="true" ht="30" hidden="false" customHeight="true" outlineLevel="0" collapsed="false">
      <c r="A43" s="147" t="s">
        <v>405</v>
      </c>
      <c r="B43" s="148" t="n">
        <v>24121.89738</v>
      </c>
      <c r="C43" s="148" t="n">
        <v>22453.83167</v>
      </c>
      <c r="D43" s="85" t="n">
        <v>0.0742886886530221</v>
      </c>
    </row>
    <row r="44" s="165" customFormat="true" ht="15" hidden="false" customHeight="true" outlineLevel="0" collapsed="false">
      <c r="A44" s="147" t="s">
        <v>406</v>
      </c>
      <c r="B44" s="146" t="n">
        <v>57562.72023</v>
      </c>
      <c r="C44" s="146" t="n">
        <v>92016.60537</v>
      </c>
      <c r="D44" s="85" t="n">
        <v>-0.374431169259727</v>
      </c>
    </row>
    <row r="45" s="165" customFormat="true" ht="15" hidden="false" customHeight="true" outlineLevel="0" collapsed="false">
      <c r="A45" s="145" t="s">
        <v>407</v>
      </c>
      <c r="B45" s="146" t="n">
        <v>54364.82387</v>
      </c>
      <c r="C45" s="146" t="n">
        <v>83699.08454</v>
      </c>
      <c r="D45" s="85" t="n">
        <v>-0.350472897418383</v>
      </c>
    </row>
    <row r="46" s="165" customFormat="true" ht="15" hidden="false" customHeight="true" outlineLevel="0" collapsed="false">
      <c r="A46" s="145" t="s">
        <v>408</v>
      </c>
      <c r="B46" s="146" t="n">
        <v>5.51943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653.92537</v>
      </c>
      <c r="C47" s="146" t="n">
        <v>519.25655</v>
      </c>
      <c r="D47" s="85" t="n">
        <v>0.259349294679095</v>
      </c>
    </row>
    <row r="48" s="165" customFormat="true" ht="15" hidden="false" customHeight="true" outlineLevel="0" collapsed="false">
      <c r="A48" s="145" t="s">
        <v>410</v>
      </c>
      <c r="B48" s="146" t="n">
        <v>2538.45156</v>
      </c>
      <c r="C48" s="146" t="n">
        <v>7798.26428</v>
      </c>
      <c r="D48" s="85" t="n">
        <v>-0.674485056051473</v>
      </c>
    </row>
    <row r="49" s="165" customFormat="true" ht="15" hidden="false" customHeight="true" outlineLevel="0" collapsed="false">
      <c r="A49" s="150" t="s">
        <v>411</v>
      </c>
      <c r="B49" s="146" t="n">
        <v>4314.53726</v>
      </c>
      <c r="C49" s="146" t="n">
        <v>-1015.6448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58654.80959</v>
      </c>
      <c r="C52" s="154" t="n">
        <v>86429.30977</v>
      </c>
      <c r="D52" s="94" t="n">
        <v>-0.321355108052022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  <row r="55" customFormat="false" ht="12" hidden="false" customHeight="false" outlineLevel="0" collapsed="false">
      <c r="B55" s="169"/>
      <c r="C55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3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169730.22944</v>
      </c>
      <c r="C5" s="143" t="n">
        <v>1145645.10066</v>
      </c>
      <c r="D5" s="79" t="n">
        <v>0.0210232023565802</v>
      </c>
    </row>
    <row r="6" s="165" customFormat="true" ht="15" hidden="false" customHeight="true" outlineLevel="0" collapsed="false">
      <c r="A6" s="145" t="s">
        <v>365</v>
      </c>
      <c r="B6" s="146" t="n">
        <v>1689066.24308</v>
      </c>
      <c r="C6" s="146" t="n">
        <v>1602043.80762</v>
      </c>
      <c r="D6" s="85" t="n">
        <v>0.0543196353595852</v>
      </c>
    </row>
    <row r="7" s="165" customFormat="true" ht="15" hidden="false" customHeight="true" outlineLevel="0" collapsed="false">
      <c r="A7" s="145" t="s">
        <v>366</v>
      </c>
      <c r="B7" s="146" t="n">
        <v>508192.43524</v>
      </c>
      <c r="C7" s="146" t="n">
        <v>451767.41707</v>
      </c>
      <c r="D7" s="85" t="n">
        <v>0.124898379205725</v>
      </c>
    </row>
    <row r="8" s="165" customFormat="true" ht="15" hidden="false" customHeight="true" outlineLevel="0" collapsed="false">
      <c r="A8" s="145" t="s">
        <v>367</v>
      </c>
      <c r="B8" s="146" t="n">
        <v>15936.63726</v>
      </c>
      <c r="C8" s="146" t="n">
        <v>7889.09867</v>
      </c>
      <c r="D8" s="85" t="n">
        <v>1.02008339946393</v>
      </c>
    </row>
    <row r="9" s="165" customFormat="true" ht="15" hidden="false" customHeight="true" outlineLevel="0" collapsed="false">
      <c r="A9" s="145" t="s">
        <v>368</v>
      </c>
      <c r="B9" s="146" t="n">
        <v>4793.05886</v>
      </c>
      <c r="C9" s="146" t="n">
        <v>3257.80878</v>
      </c>
      <c r="D9" s="85" t="n">
        <v>0.471252361226677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005702.9869</v>
      </c>
      <c r="C11" s="146" t="n">
        <v>1031667.95277</v>
      </c>
      <c r="D11" s="85" t="n">
        <v>-0.0251679484666406</v>
      </c>
    </row>
    <row r="12" s="165" customFormat="true" ht="15" hidden="false" customHeight="true" outlineLevel="0" collapsed="false">
      <c r="A12" s="145" t="s">
        <v>371</v>
      </c>
      <c r="B12" s="146" t="n">
        <v>927518.92481</v>
      </c>
      <c r="C12" s="146" t="n">
        <v>985122.71439</v>
      </c>
      <c r="D12" s="85" t="n">
        <v>-0.0584737198102969</v>
      </c>
    </row>
    <row r="13" s="165" customFormat="true" ht="15" hidden="false" customHeight="true" outlineLevel="0" collapsed="false">
      <c r="A13" s="149" t="s">
        <v>372</v>
      </c>
      <c r="B13" s="148" t="n">
        <v>1254290.38503</v>
      </c>
      <c r="C13" s="148" t="n">
        <v>1265571.57773</v>
      </c>
      <c r="D13" s="85" t="n">
        <v>-0.00891391123071406</v>
      </c>
    </row>
    <row r="14" s="165" customFormat="true" ht="15" hidden="false" customHeight="true" outlineLevel="0" collapsed="false">
      <c r="A14" s="149" t="s">
        <v>373</v>
      </c>
      <c r="B14" s="148" t="n">
        <v>326771.46022</v>
      </c>
      <c r="C14" s="148" t="n">
        <v>280448.86334</v>
      </c>
      <c r="D14" s="85" t="n">
        <v>0.16517305981676</v>
      </c>
    </row>
    <row r="15" s="165" customFormat="true" ht="15" hidden="false" customHeight="true" outlineLevel="0" collapsed="false">
      <c r="A15" s="145" t="s">
        <v>374</v>
      </c>
      <c r="B15" s="146" t="n">
        <v>78184.06209</v>
      </c>
      <c r="C15" s="146" t="n">
        <v>46545.23838</v>
      </c>
      <c r="D15" s="85" t="n">
        <v>0.679743509995533</v>
      </c>
    </row>
    <row r="16" s="165" customFormat="true" ht="15" hidden="false" customHeight="true" outlineLevel="0" collapsed="false">
      <c r="A16" s="149" t="s">
        <v>421</v>
      </c>
      <c r="B16" s="148" t="n">
        <v>83266.98241</v>
      </c>
      <c r="C16" s="148" t="n">
        <v>61407.17599</v>
      </c>
      <c r="D16" s="85" t="n">
        <v>0.355981301331294</v>
      </c>
    </row>
    <row r="17" s="165" customFormat="true" ht="15" hidden="false" customHeight="true" outlineLevel="0" collapsed="false">
      <c r="A17" s="149" t="s">
        <v>376</v>
      </c>
      <c r="B17" s="148" t="n">
        <v>5082.92032</v>
      </c>
      <c r="C17" s="148" t="n">
        <v>14861.93761</v>
      </c>
      <c r="D17" s="85" t="n">
        <v>-0.657990737588623</v>
      </c>
    </row>
    <row r="18" s="165" customFormat="true" ht="15" hidden="false" customHeight="true" outlineLevel="0" collapsed="false">
      <c r="A18" s="147" t="s">
        <v>381</v>
      </c>
      <c r="B18" s="146" t="n">
        <v>1799.62127</v>
      </c>
      <c r="C18" s="146" t="n">
        <v>411.70914</v>
      </c>
      <c r="D18" s="85" t="n">
        <v>3.37109865960226</v>
      </c>
    </row>
    <row r="19" s="165" customFormat="true" ht="15" hidden="false" customHeight="true" outlineLevel="0" collapsed="false">
      <c r="A19" s="147" t="s">
        <v>422</v>
      </c>
      <c r="B19" s="146" t="n">
        <v>-19936.00562</v>
      </c>
      <c r="C19" s="146" t="n">
        <v>409.8465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54789.21289</v>
      </c>
      <c r="C20" s="146" t="n">
        <v>264407.58882</v>
      </c>
      <c r="D20" s="85" t="n">
        <v>-0.0363770796932303</v>
      </c>
    </row>
    <row r="21" s="165" customFormat="true" ht="15" hidden="false" customHeight="true" outlineLevel="0" collapsed="false">
      <c r="A21" s="145" t="s">
        <v>384</v>
      </c>
      <c r="B21" s="146" t="n">
        <v>267007.7416</v>
      </c>
      <c r="C21" s="146" t="n">
        <v>261797.14832</v>
      </c>
      <c r="D21" s="85" t="n">
        <v>0.0199031705021897</v>
      </c>
    </row>
    <row r="22" s="165" customFormat="true" ht="15" hidden="false" customHeight="true" outlineLevel="0" collapsed="false">
      <c r="A22" s="145" t="s">
        <v>385</v>
      </c>
      <c r="B22" s="146" t="n">
        <v>-2103.68317</v>
      </c>
      <c r="C22" s="146" t="n">
        <v>-847.07402</v>
      </c>
      <c r="D22" s="85" t="n">
        <v>-1.4834702993252</v>
      </c>
    </row>
    <row r="23" s="165" customFormat="true" ht="15" hidden="false" customHeight="true" outlineLevel="0" collapsed="false">
      <c r="A23" s="145" t="s">
        <v>386</v>
      </c>
      <c r="B23" s="146" t="n">
        <v>77025.74371</v>
      </c>
      <c r="C23" s="146" t="n">
        <v>77663.84501</v>
      </c>
      <c r="D23" s="85" t="n">
        <v>-0.00821619506371141</v>
      </c>
    </row>
    <row r="24" s="165" customFormat="true" ht="15" hidden="false" customHeight="true" outlineLevel="0" collapsed="false">
      <c r="A24" s="145" t="s">
        <v>387</v>
      </c>
      <c r="B24" s="146" t="n">
        <v>87140.58925</v>
      </c>
      <c r="C24" s="146" t="n">
        <v>74206.33049</v>
      </c>
      <c r="D24" s="85" t="n">
        <v>0.174301285006176</v>
      </c>
    </row>
    <row r="25" s="165" customFormat="true" ht="15" hidden="false" customHeight="true" outlineLevel="0" collapsed="false">
      <c r="A25" s="147" t="s">
        <v>388</v>
      </c>
      <c r="B25" s="146" t="n">
        <v>64780.56243</v>
      </c>
      <c r="C25" s="146" t="n">
        <v>80970.64972</v>
      </c>
      <c r="D25" s="85" t="n">
        <v>-0.199950072600208</v>
      </c>
    </row>
    <row r="26" s="165" customFormat="true" ht="15" hidden="false" customHeight="true" outlineLevel="0" collapsed="false">
      <c r="A26" s="145" t="s">
        <v>389</v>
      </c>
      <c r="B26" s="146" t="n">
        <v>54116.16734</v>
      </c>
      <c r="C26" s="146" t="n">
        <v>69008.78239</v>
      </c>
      <c r="D26" s="85" t="n">
        <v>-0.21580753252296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0664.39509</v>
      </c>
      <c r="C28" s="146" t="n">
        <v>11961.86733</v>
      </c>
      <c r="D28" s="85" t="n">
        <v>-0.108467365855662</v>
      </c>
    </row>
    <row r="29" s="165" customFormat="true" ht="15" hidden="false" customHeight="true" outlineLevel="0" collapsed="false">
      <c r="A29" s="147" t="s">
        <v>391</v>
      </c>
      <c r="B29" s="146" t="n">
        <v>10738.96384</v>
      </c>
      <c r="C29" s="146" t="n">
        <v>9136.31322</v>
      </c>
      <c r="D29" s="85" t="n">
        <v>0.175415463700576</v>
      </c>
    </row>
    <row r="30" s="165" customFormat="true" ht="15" hidden="false" customHeight="true" outlineLevel="0" collapsed="false">
      <c r="A30" s="145" t="s">
        <v>392</v>
      </c>
      <c r="B30" s="146" t="n">
        <v>1040.15615</v>
      </c>
      <c r="C30" s="146" t="n">
        <v>1301.98604</v>
      </c>
      <c r="D30" s="85" t="n">
        <v>-0.20110038199795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9698.80769</v>
      </c>
      <c r="C32" s="146" t="n">
        <v>7834.32718</v>
      </c>
      <c r="D32" s="85" t="n">
        <v>0.237988593935644</v>
      </c>
    </row>
    <row r="33" s="165" customFormat="true" ht="30" hidden="false" customHeight="true" outlineLevel="0" collapsed="false">
      <c r="A33" s="147" t="s">
        <v>395</v>
      </c>
      <c r="B33" s="146" t="n">
        <v>38644.90636</v>
      </c>
      <c r="C33" s="146" t="n">
        <v>38060.94665</v>
      </c>
      <c r="D33" s="85" t="n">
        <v>0.0153427531734816</v>
      </c>
    </row>
    <row r="34" s="165" customFormat="true" ht="15" hidden="false" customHeight="true" outlineLevel="0" collapsed="false">
      <c r="A34" s="145" t="s">
        <v>396</v>
      </c>
      <c r="B34" s="146" t="n">
        <v>38651.13128</v>
      </c>
      <c r="C34" s="146" t="n">
        <v>36468.40835</v>
      </c>
      <c r="D34" s="85" t="n">
        <v>0.0598524319748659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7259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-6.22492</v>
      </c>
      <c r="C38" s="146" t="n">
        <v>1593.26421</v>
      </c>
      <c r="D38" s="85" t="s">
        <v>210</v>
      </c>
    </row>
    <row r="39" s="165" customFormat="true" ht="30" hidden="false" customHeight="true" outlineLevel="0" collapsed="false">
      <c r="A39" s="147" t="s">
        <v>401</v>
      </c>
      <c r="B39" s="146" t="n">
        <v>-22895.49506</v>
      </c>
      <c r="C39" s="146" t="n">
        <v>2065.25033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12290.75203</v>
      </c>
      <c r="C40" s="146" t="n">
        <v>-1583.30923</v>
      </c>
      <c r="D40" s="85" t="n">
        <v>-6.76269840225715</v>
      </c>
    </row>
    <row r="41" s="165" customFormat="true" ht="30" hidden="false" customHeight="true" outlineLevel="0" collapsed="false">
      <c r="A41" s="145" t="s">
        <v>403</v>
      </c>
      <c r="B41" s="146" t="n">
        <v>-10604.74303</v>
      </c>
      <c r="C41" s="146" t="n">
        <v>3648.55956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8399.42994</v>
      </c>
      <c r="C42" s="146" t="n">
        <v>5448.43422</v>
      </c>
      <c r="D42" s="85" t="n">
        <v>0.541622712295497</v>
      </c>
    </row>
    <row r="43" s="165" customFormat="true" ht="30" hidden="false" customHeight="true" outlineLevel="0" collapsed="false">
      <c r="A43" s="147" t="s">
        <v>405</v>
      </c>
      <c r="B43" s="148" t="n">
        <v>11262.58088</v>
      </c>
      <c r="C43" s="148" t="n">
        <v>13623.6017</v>
      </c>
      <c r="D43" s="85" t="n">
        <v>-0.173303717474359</v>
      </c>
    </row>
    <row r="44" s="165" customFormat="true" ht="15" hidden="false" customHeight="true" outlineLevel="0" collapsed="false">
      <c r="A44" s="147" t="s">
        <v>406</v>
      </c>
      <c r="B44" s="146" t="n">
        <v>20817.72232</v>
      </c>
      <c r="C44" s="146" t="n">
        <v>34390.20781</v>
      </c>
      <c r="D44" s="85" t="n">
        <v>-0.394661339791421</v>
      </c>
    </row>
    <row r="45" s="165" customFormat="true" ht="15" hidden="false" customHeight="true" outlineLevel="0" collapsed="false">
      <c r="A45" s="145" t="s">
        <v>407</v>
      </c>
      <c r="B45" s="146" t="n">
        <v>20496.22133</v>
      </c>
      <c r="C45" s="146" t="n">
        <v>27103.27403</v>
      </c>
      <c r="D45" s="85" t="n">
        <v>-0.24377323170207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1.02653</v>
      </c>
      <c r="C47" s="146" t="n">
        <v>0.56371</v>
      </c>
      <c r="D47" s="85" t="n">
        <v>0.821024995121605</v>
      </c>
    </row>
    <row r="48" s="165" customFormat="true" ht="15" hidden="false" customHeight="true" outlineLevel="0" collapsed="false">
      <c r="A48" s="145" t="s">
        <v>410</v>
      </c>
      <c r="B48" s="146" t="n">
        <v>320.47446</v>
      </c>
      <c r="C48" s="146" t="n">
        <v>7286.37007</v>
      </c>
      <c r="D48" s="85" t="n">
        <v>-0.956017268280199</v>
      </c>
    </row>
    <row r="49" s="165" customFormat="true" ht="15" hidden="false" customHeight="true" outlineLevel="0" collapsed="false">
      <c r="A49" s="150" t="s">
        <v>411</v>
      </c>
      <c r="B49" s="146" t="n">
        <v>166.74952</v>
      </c>
      <c r="C49" s="146" t="n">
        <v>395.05468</v>
      </c>
      <c r="D49" s="85" t="n">
        <v>-0.577907746846589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3823.53812</v>
      </c>
      <c r="C52" s="154" t="n">
        <v>-54214.58038</v>
      </c>
      <c r="D52" s="94" t="n">
        <v>0.929473988487966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  <row r="55" customFormat="false" ht="12" hidden="false" customHeight="false" outlineLevel="0" collapsed="false">
      <c r="B55" s="169"/>
      <c r="C55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4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98299.1629</v>
      </c>
      <c r="C5" s="143" t="n">
        <v>497772.00282</v>
      </c>
      <c r="D5" s="79" t="n">
        <v>0.00105903923284867</v>
      </c>
    </row>
    <row r="6" s="165" customFormat="true" ht="15" hidden="false" customHeight="true" outlineLevel="0" collapsed="false">
      <c r="A6" s="145" t="s">
        <v>365</v>
      </c>
      <c r="B6" s="146" t="n">
        <v>522574.22819</v>
      </c>
      <c r="C6" s="146" t="n">
        <v>517712.15633</v>
      </c>
      <c r="D6" s="85" t="n">
        <v>0.0093914577831562</v>
      </c>
    </row>
    <row r="7" s="165" customFormat="true" ht="15" hidden="false" customHeight="true" outlineLevel="0" collapsed="false">
      <c r="A7" s="145" t="s">
        <v>366</v>
      </c>
      <c r="B7" s="146" t="n">
        <v>19436.24416</v>
      </c>
      <c r="C7" s="146" t="n">
        <v>17394.13409</v>
      </c>
      <c r="D7" s="85" t="n">
        <v>0.117402226488183</v>
      </c>
    </row>
    <row r="8" s="165" customFormat="true" ht="15" hidden="false" customHeight="true" outlineLevel="0" collapsed="false">
      <c r="A8" s="145" t="s">
        <v>367</v>
      </c>
      <c r="B8" s="146" t="n">
        <v>4885.91061</v>
      </c>
      <c r="C8" s="146" t="n">
        <v>2114.17543</v>
      </c>
      <c r="D8" s="85" t="n">
        <v>1.31102421335017</v>
      </c>
    </row>
    <row r="9" s="165" customFormat="true" ht="15" hidden="false" customHeight="true" outlineLevel="0" collapsed="false">
      <c r="A9" s="145" t="s">
        <v>368</v>
      </c>
      <c r="B9" s="146" t="n">
        <v>47.08948</v>
      </c>
      <c r="C9" s="146" t="n">
        <v>-431.84399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527724.27205</v>
      </c>
      <c r="C11" s="146" t="n">
        <v>538913.99802</v>
      </c>
      <c r="D11" s="85" t="n">
        <v>-0.0207634724856131</v>
      </c>
    </row>
    <row r="12" s="165" customFormat="true" ht="15" hidden="false" customHeight="true" outlineLevel="0" collapsed="false">
      <c r="A12" s="145" t="s">
        <v>371</v>
      </c>
      <c r="B12" s="146" t="n">
        <v>446201.68599</v>
      </c>
      <c r="C12" s="146" t="n">
        <v>493139.35095</v>
      </c>
      <c r="D12" s="85" t="n">
        <v>-0.095181341480005</v>
      </c>
    </row>
    <row r="13" s="165" customFormat="true" ht="15" hidden="false" customHeight="true" outlineLevel="0" collapsed="false">
      <c r="A13" s="149" t="s">
        <v>372</v>
      </c>
      <c r="B13" s="148" t="n">
        <v>453110.54365</v>
      </c>
      <c r="C13" s="148" t="n">
        <v>498752.87893</v>
      </c>
      <c r="D13" s="85" t="n">
        <v>-0.0915129259562748</v>
      </c>
    </row>
    <row r="14" s="165" customFormat="true" ht="15" hidden="false" customHeight="true" outlineLevel="0" collapsed="false">
      <c r="A14" s="149" t="s">
        <v>373</v>
      </c>
      <c r="B14" s="148" t="n">
        <v>6908.85766</v>
      </c>
      <c r="C14" s="148" t="n">
        <v>5613.52798</v>
      </c>
      <c r="D14" s="85" t="n">
        <v>0.230751442696113</v>
      </c>
    </row>
    <row r="15" s="165" customFormat="true" ht="15" hidden="false" customHeight="true" outlineLevel="0" collapsed="false">
      <c r="A15" s="145" t="s">
        <v>374</v>
      </c>
      <c r="B15" s="146" t="n">
        <v>81522.58606</v>
      </c>
      <c r="C15" s="146" t="n">
        <v>45774.64707</v>
      </c>
      <c r="D15" s="85" t="n">
        <v>0.780954988802713</v>
      </c>
    </row>
    <row r="16" s="165" customFormat="true" ht="15" hidden="false" customHeight="true" outlineLevel="0" collapsed="false">
      <c r="A16" s="149" t="s">
        <v>421</v>
      </c>
      <c r="B16" s="148" t="n">
        <v>83130.01779</v>
      </c>
      <c r="C16" s="148" t="n">
        <v>49698.74986</v>
      </c>
      <c r="D16" s="85" t="n">
        <v>0.672678246921199</v>
      </c>
    </row>
    <row r="17" s="165" customFormat="true" ht="15" hidden="false" customHeight="true" outlineLevel="0" collapsed="false">
      <c r="A17" s="149" t="s">
        <v>376</v>
      </c>
      <c r="B17" s="148" t="n">
        <v>1607.43173</v>
      </c>
      <c r="C17" s="148" t="n">
        <v>3924.10279</v>
      </c>
      <c r="D17" s="85" t="n">
        <v>-0.59036961669396</v>
      </c>
    </row>
    <row r="18" s="165" customFormat="true" ht="15" hidden="false" customHeight="true" outlineLevel="0" collapsed="false">
      <c r="A18" s="147" t="s">
        <v>381</v>
      </c>
      <c r="B18" s="146" t="n">
        <v>18.69546</v>
      </c>
      <c r="C18" s="146" t="n">
        <v>8.17736</v>
      </c>
      <c r="D18" s="85" t="n">
        <v>1.28624641693652</v>
      </c>
    </row>
    <row r="19" s="165" customFormat="true" ht="15" hidden="false" customHeight="true" outlineLevel="0" collapsed="false">
      <c r="A19" s="147" t="s">
        <v>422</v>
      </c>
      <c r="B19" s="146" t="n">
        <v>-12922.51886</v>
      </c>
      <c r="C19" s="146" t="n">
        <v>202.3727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20583.24379</v>
      </c>
      <c r="C20" s="146" t="n">
        <v>125612.98729</v>
      </c>
      <c r="D20" s="85" t="n">
        <v>-0.0400415881232723</v>
      </c>
    </row>
    <row r="21" s="165" customFormat="true" ht="15" hidden="false" customHeight="true" outlineLevel="0" collapsed="false">
      <c r="A21" s="145" t="s">
        <v>384</v>
      </c>
      <c r="B21" s="146" t="n">
        <v>95109.78549</v>
      </c>
      <c r="C21" s="146" t="n">
        <v>97500.26579</v>
      </c>
      <c r="D21" s="85" t="n">
        <v>-0.0245176798302142</v>
      </c>
    </row>
    <row r="22" s="165" customFormat="true" ht="15" hidden="false" customHeight="true" outlineLevel="0" collapsed="false">
      <c r="A22" s="145" t="s">
        <v>385</v>
      </c>
      <c r="B22" s="146" t="n">
        <v>-736.55074</v>
      </c>
      <c r="C22" s="146" t="n">
        <v>-188.71338</v>
      </c>
      <c r="D22" s="85" t="n">
        <v>-2.90301281234007</v>
      </c>
    </row>
    <row r="23" s="165" customFormat="true" ht="15" hidden="false" customHeight="true" outlineLevel="0" collapsed="false">
      <c r="A23" s="145" t="s">
        <v>386</v>
      </c>
      <c r="B23" s="146" t="n">
        <v>27915.45988</v>
      </c>
      <c r="C23" s="146" t="n">
        <v>29907.63324</v>
      </c>
      <c r="D23" s="85" t="n">
        <v>-0.0666108663301236</v>
      </c>
    </row>
    <row r="24" s="165" customFormat="true" ht="15" hidden="false" customHeight="true" outlineLevel="0" collapsed="false">
      <c r="A24" s="145" t="s">
        <v>387</v>
      </c>
      <c r="B24" s="146" t="n">
        <v>1705.45084</v>
      </c>
      <c r="C24" s="146" t="n">
        <v>1606.19836</v>
      </c>
      <c r="D24" s="85" t="n">
        <v>0.0617934138595433</v>
      </c>
    </row>
    <row r="25" s="165" customFormat="true" ht="15" hidden="false" customHeight="true" outlineLevel="0" collapsed="false">
      <c r="A25" s="147" t="s">
        <v>388</v>
      </c>
      <c r="B25" s="146" t="n">
        <v>56068.22964</v>
      </c>
      <c r="C25" s="146" t="n">
        <v>70713.52134</v>
      </c>
      <c r="D25" s="85" t="n">
        <v>-0.207107373844155</v>
      </c>
    </row>
    <row r="26" s="165" customFormat="true" ht="15" hidden="false" customHeight="true" outlineLevel="0" collapsed="false">
      <c r="A26" s="145" t="s">
        <v>389</v>
      </c>
      <c r="B26" s="146" t="n">
        <v>47748.11474</v>
      </c>
      <c r="C26" s="146" t="n">
        <v>61515.32506</v>
      </c>
      <c r="D26" s="85" t="n">
        <v>-0.22380130978048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8320.1149</v>
      </c>
      <c r="C28" s="146" t="n">
        <v>9198.19628</v>
      </c>
      <c r="D28" s="85" t="n">
        <v>-0.0954623442760454</v>
      </c>
    </row>
    <row r="29" s="165" customFormat="true" ht="15" hidden="false" customHeight="true" outlineLevel="0" collapsed="false">
      <c r="A29" s="147" t="s">
        <v>391</v>
      </c>
      <c r="B29" s="146" t="n">
        <v>6982.67548</v>
      </c>
      <c r="C29" s="146" t="n">
        <v>6716.72762</v>
      </c>
      <c r="D29" s="85" t="n">
        <v>0.0395948555674794</v>
      </c>
    </row>
    <row r="30" s="165" customFormat="true" ht="15" hidden="false" customHeight="true" outlineLevel="0" collapsed="false">
      <c r="A30" s="145" t="s">
        <v>392</v>
      </c>
      <c r="B30" s="146" t="n">
        <v>599.59598</v>
      </c>
      <c r="C30" s="146" t="n">
        <v>842.67295</v>
      </c>
      <c r="D30" s="85" t="n">
        <v>-0.28845944325138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6383.0795</v>
      </c>
      <c r="C32" s="146" t="n">
        <v>5874.05467</v>
      </c>
      <c r="D32" s="85" t="n">
        <v>0.0866564679078821</v>
      </c>
    </row>
    <row r="33" s="165" customFormat="true" ht="30" hidden="false" customHeight="true" outlineLevel="0" collapsed="false">
      <c r="A33" s="147" t="s">
        <v>395</v>
      </c>
      <c r="B33" s="146" t="n">
        <v>34927.89065</v>
      </c>
      <c r="C33" s="146" t="n">
        <v>30978.11907</v>
      </c>
      <c r="D33" s="85" t="n">
        <v>0.12750198199816</v>
      </c>
    </row>
    <row r="34" s="165" customFormat="true" ht="15" hidden="false" customHeight="true" outlineLevel="0" collapsed="false">
      <c r="A34" s="145" t="s">
        <v>396</v>
      </c>
      <c r="B34" s="146" t="n">
        <v>34941.72265</v>
      </c>
      <c r="C34" s="146" t="n">
        <v>31451.64001</v>
      </c>
      <c r="D34" s="85" t="n">
        <v>0.11096663445500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71944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-13.832</v>
      </c>
      <c r="C38" s="146" t="n">
        <v>-472.8015</v>
      </c>
      <c r="D38" s="85" t="n">
        <v>0.970744593661399</v>
      </c>
    </row>
    <row r="39" s="165" customFormat="true" ht="30" hidden="false" customHeight="true" outlineLevel="0" collapsed="false">
      <c r="A39" s="147" t="s">
        <v>401</v>
      </c>
      <c r="B39" s="146" t="n">
        <v>-22139.8392</v>
      </c>
      <c r="C39" s="146" t="n">
        <v>2682.02364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11759.87326</v>
      </c>
      <c r="C40" s="146" t="n">
        <v>-1010.61313</v>
      </c>
      <c r="D40" s="85" t="n">
        <v>-10.6363749004528</v>
      </c>
    </row>
    <row r="41" s="165" customFormat="true" ht="30" hidden="false" customHeight="true" outlineLevel="0" collapsed="false">
      <c r="A41" s="145" t="s">
        <v>403</v>
      </c>
      <c r="B41" s="146" t="n">
        <v>-10379.96594</v>
      </c>
      <c r="C41" s="146" t="n">
        <v>3692.63677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8350.66974</v>
      </c>
      <c r="C42" s="146" t="n">
        <v>4588.1916</v>
      </c>
      <c r="D42" s="85" t="n">
        <v>0.820035096180377</v>
      </c>
    </row>
    <row r="43" s="165" customFormat="true" ht="30" hidden="false" customHeight="true" outlineLevel="0" collapsed="false">
      <c r="A43" s="147" t="s">
        <v>405</v>
      </c>
      <c r="B43" s="148" t="n">
        <v>10162.33717</v>
      </c>
      <c r="C43" s="148" t="n">
        <v>12827.17157</v>
      </c>
      <c r="D43" s="85" t="n">
        <v>-0.207749181918832</v>
      </c>
    </row>
    <row r="44" s="165" customFormat="true" ht="15" hidden="false" customHeight="true" outlineLevel="0" collapsed="false">
      <c r="A44" s="147" t="s">
        <v>406</v>
      </c>
      <c r="B44" s="146" t="n">
        <v>15626.43045</v>
      </c>
      <c r="C44" s="146" t="n">
        <v>29713.76854</v>
      </c>
      <c r="D44" s="85" t="n">
        <v>-0.47410136048667</v>
      </c>
    </row>
    <row r="45" s="165" customFormat="true" ht="15" hidden="false" customHeight="true" outlineLevel="0" collapsed="false">
      <c r="A45" s="145" t="s">
        <v>407</v>
      </c>
      <c r="B45" s="146" t="n">
        <v>15532.23407</v>
      </c>
      <c r="C45" s="146" t="n">
        <v>22474.21738</v>
      </c>
      <c r="D45" s="85" t="n">
        <v>-0.308886542860341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94.19638</v>
      </c>
      <c r="C48" s="146" t="n">
        <v>7239.55116</v>
      </c>
      <c r="D48" s="85" t="n">
        <v>-0.986988643644035</v>
      </c>
    </row>
    <row r="49" s="165" customFormat="true" ht="15" hidden="false" customHeight="true" outlineLevel="0" collapsed="false">
      <c r="A49" s="150" t="s">
        <v>411</v>
      </c>
      <c r="B49" s="146" t="n">
        <v>50.4565</v>
      </c>
      <c r="C49" s="146" t="n">
        <v>-641.7878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72293.89099</v>
      </c>
      <c r="C52" s="154" t="n">
        <v>-82248.78937</v>
      </c>
      <c r="D52" s="94" t="n">
        <v>0.121033980636693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5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73591.50614</v>
      </c>
      <c r="C5" s="143" t="n">
        <v>82360.01976</v>
      </c>
      <c r="D5" s="79" t="n">
        <v>-0.106465657069434</v>
      </c>
    </row>
    <row r="6" s="165" customFormat="true" ht="15" hidden="false" customHeight="true" outlineLevel="0" collapsed="false">
      <c r="A6" s="145" t="s">
        <v>365</v>
      </c>
      <c r="B6" s="146" t="n">
        <v>104562.31604</v>
      </c>
      <c r="C6" s="146" t="n">
        <v>110598.8868</v>
      </c>
      <c r="D6" s="85" t="n">
        <v>-0.0545807551473474</v>
      </c>
    </row>
    <row r="7" s="165" customFormat="true" ht="15" hidden="false" customHeight="true" outlineLevel="0" collapsed="false">
      <c r="A7" s="145" t="s">
        <v>366</v>
      </c>
      <c r="B7" s="146" t="n">
        <v>28690.74429</v>
      </c>
      <c r="C7" s="146" t="n">
        <v>27859.22107</v>
      </c>
      <c r="D7" s="85" t="n">
        <v>0.0298473248017483</v>
      </c>
    </row>
    <row r="8" s="165" customFormat="true" ht="15" hidden="false" customHeight="true" outlineLevel="0" collapsed="false">
      <c r="A8" s="145" t="s">
        <v>367</v>
      </c>
      <c r="B8" s="146" t="n">
        <v>2062.77043</v>
      </c>
      <c r="C8" s="146" t="n">
        <v>-46.01087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217.29518</v>
      </c>
      <c r="C9" s="146" t="n">
        <v>-425.65684</v>
      </c>
      <c r="D9" s="85" t="n">
        <v>0.489506194708395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8879.92365</v>
      </c>
      <c r="C11" s="146" t="n">
        <v>38907.46052</v>
      </c>
      <c r="D11" s="85" t="n">
        <v>-0.514747984122609</v>
      </c>
    </row>
    <row r="12" s="165" customFormat="true" ht="15" hidden="false" customHeight="true" outlineLevel="0" collapsed="false">
      <c r="A12" s="145" t="s">
        <v>371</v>
      </c>
      <c r="B12" s="146" t="n">
        <v>27144.48328</v>
      </c>
      <c r="C12" s="146" t="n">
        <v>31659.32282</v>
      </c>
      <c r="D12" s="85" t="n">
        <v>-0.142606952323941</v>
      </c>
    </row>
    <row r="13" s="165" customFormat="true" ht="15" hidden="false" customHeight="true" outlineLevel="0" collapsed="false">
      <c r="A13" s="149" t="s">
        <v>372</v>
      </c>
      <c r="B13" s="148" t="n">
        <v>33198.44521</v>
      </c>
      <c r="C13" s="148" t="n">
        <v>36362.9384</v>
      </c>
      <c r="D13" s="85" t="n">
        <v>-0.0870252330873239</v>
      </c>
    </row>
    <row r="14" s="165" customFormat="true" ht="15" hidden="false" customHeight="true" outlineLevel="0" collapsed="false">
      <c r="A14" s="149" t="s">
        <v>373</v>
      </c>
      <c r="B14" s="148" t="n">
        <v>6053.96193</v>
      </c>
      <c r="C14" s="148" t="n">
        <v>4703.61558</v>
      </c>
      <c r="D14" s="85" t="n">
        <v>0.287086886041823</v>
      </c>
    </row>
    <row r="15" s="165" customFormat="true" ht="15" hidden="false" customHeight="true" outlineLevel="0" collapsed="false">
      <c r="A15" s="145" t="s">
        <v>374</v>
      </c>
      <c r="B15" s="146" t="n">
        <v>-8264.55963</v>
      </c>
      <c r="C15" s="146" t="n">
        <v>7248.1377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3940.54126</v>
      </c>
      <c r="C16" s="148" t="n">
        <v>8603.56868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4324.01837</v>
      </c>
      <c r="C17" s="148" t="n">
        <v>1355.43098</v>
      </c>
      <c r="D17" s="85" t="n">
        <v>2.19014279133564</v>
      </c>
    </row>
    <row r="18" s="165" customFormat="true" ht="15" hidden="false" customHeight="true" outlineLevel="0" collapsed="false">
      <c r="A18" s="147" t="s">
        <v>381</v>
      </c>
      <c r="B18" s="146" t="n">
        <v>414.69515</v>
      </c>
      <c r="C18" s="146" t="n">
        <v>-1096.24244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228.56251</v>
      </c>
      <c r="C19" s="146" t="n">
        <v>310.4514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2619.88658</v>
      </c>
      <c r="C20" s="146" t="n">
        <v>36345.34148</v>
      </c>
      <c r="D20" s="85" t="n">
        <v>-0.102501579247784</v>
      </c>
    </row>
    <row r="21" s="165" customFormat="true" ht="15" hidden="false" customHeight="true" outlineLevel="0" collapsed="false">
      <c r="A21" s="145" t="s">
        <v>384</v>
      </c>
      <c r="B21" s="146" t="n">
        <v>31105.23891</v>
      </c>
      <c r="C21" s="146" t="n">
        <v>33378.08371</v>
      </c>
      <c r="D21" s="85" t="n">
        <v>-0.068093927133362</v>
      </c>
    </row>
    <row r="22" s="165" customFormat="true" ht="15" hidden="false" customHeight="true" outlineLevel="0" collapsed="false">
      <c r="A22" s="145" t="s">
        <v>385</v>
      </c>
      <c r="B22" s="146" t="n">
        <v>-255.67385</v>
      </c>
      <c r="C22" s="146" t="n">
        <v>226.79538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13397.38409</v>
      </c>
      <c r="C23" s="146" t="n">
        <v>12828.49008</v>
      </c>
      <c r="D23" s="85" t="n">
        <v>0.0443461394483926</v>
      </c>
    </row>
    <row r="24" s="165" customFormat="true" ht="15" hidden="false" customHeight="true" outlineLevel="0" collapsed="false">
      <c r="A24" s="145" t="s">
        <v>387</v>
      </c>
      <c r="B24" s="146" t="n">
        <v>11627.06257</v>
      </c>
      <c r="C24" s="146" t="n">
        <v>10088.02769</v>
      </c>
      <c r="D24" s="85" t="n">
        <v>0.152560532870623</v>
      </c>
    </row>
    <row r="25" s="165" customFormat="true" ht="15" hidden="false" customHeight="true" outlineLevel="0" collapsed="false">
      <c r="A25" s="147" t="s">
        <v>388</v>
      </c>
      <c r="B25" s="146" t="n">
        <v>1993.40603</v>
      </c>
      <c r="C25" s="146" t="n">
        <v>2678.85894</v>
      </c>
      <c r="D25" s="85" t="n">
        <v>-0.255874954729793</v>
      </c>
    </row>
    <row r="26" s="165" customFormat="true" ht="15" hidden="false" customHeight="true" outlineLevel="0" collapsed="false">
      <c r="A26" s="145" t="s">
        <v>389</v>
      </c>
      <c r="B26" s="146" t="n">
        <v>1326.36293</v>
      </c>
      <c r="C26" s="146" t="n">
        <v>1805.3983</v>
      </c>
      <c r="D26" s="85" t="n">
        <v>-0.265335006685228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667.0431</v>
      </c>
      <c r="C28" s="146" t="n">
        <v>873.46064</v>
      </c>
      <c r="D28" s="85" t="n">
        <v>-0.236321513010592</v>
      </c>
    </row>
    <row r="29" s="165" customFormat="true" ht="15" hidden="false" customHeight="true" outlineLevel="0" collapsed="false">
      <c r="A29" s="147" t="s">
        <v>391</v>
      </c>
      <c r="B29" s="146" t="n">
        <v>1706.00554</v>
      </c>
      <c r="C29" s="146" t="n">
        <v>566.29699</v>
      </c>
      <c r="D29" s="85" t="n">
        <v>2.01256331946952</v>
      </c>
    </row>
    <row r="30" s="165" customFormat="true" ht="15" hidden="false" customHeight="true" outlineLevel="0" collapsed="false">
      <c r="A30" s="145" t="s">
        <v>392</v>
      </c>
      <c r="B30" s="146" t="n">
        <v>120.71939</v>
      </c>
      <c r="C30" s="146" t="n">
        <v>187.44269</v>
      </c>
      <c r="D30" s="85" t="n">
        <v>-0.355966402317423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585.28615</v>
      </c>
      <c r="C32" s="146" t="n">
        <v>378.8543</v>
      </c>
      <c r="D32" s="85" t="n">
        <v>3.18442168928794</v>
      </c>
    </row>
    <row r="33" s="165" customFormat="true" ht="30" hidden="false" customHeight="true" outlineLevel="0" collapsed="false">
      <c r="A33" s="147" t="s">
        <v>395</v>
      </c>
      <c r="B33" s="146" t="n">
        <v>715.08269</v>
      </c>
      <c r="C33" s="146" t="n">
        <v>2203.58445</v>
      </c>
      <c r="D33" s="85" t="n">
        <v>-0.675491134455954</v>
      </c>
    </row>
    <row r="34" s="165" customFormat="true" ht="15" hidden="false" customHeight="true" outlineLevel="0" collapsed="false">
      <c r="A34" s="145" t="s">
        <v>396</v>
      </c>
      <c r="B34" s="146" t="n">
        <v>711.99427</v>
      </c>
      <c r="C34" s="146" t="n">
        <v>1724.27668</v>
      </c>
      <c r="D34" s="85" t="n">
        <v>-0.5870765531666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216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3.08842</v>
      </c>
      <c r="C38" s="146" t="n">
        <v>479.30993</v>
      </c>
      <c r="D38" s="85" t="n">
        <v>-0.993556528236333</v>
      </c>
    </row>
    <row r="39" s="165" customFormat="true" ht="30" hidden="false" customHeight="true" outlineLevel="0" collapsed="false">
      <c r="A39" s="147" t="s">
        <v>401</v>
      </c>
      <c r="B39" s="146" t="n">
        <v>-153.46237</v>
      </c>
      <c r="C39" s="146" t="n">
        <v>-178.82752</v>
      </c>
      <c r="D39" s="85" t="n">
        <v>0.141841423512444</v>
      </c>
    </row>
    <row r="40" s="165" customFormat="true" ht="15" hidden="false" customHeight="true" outlineLevel="0" collapsed="false">
      <c r="A40" s="145" t="s">
        <v>402</v>
      </c>
      <c r="B40" s="146" t="n">
        <v>-91.04738</v>
      </c>
      <c r="C40" s="146" t="n">
        <v>-121.39085</v>
      </c>
      <c r="D40" s="85" t="n">
        <v>0.249965050907873</v>
      </c>
    </row>
    <row r="41" s="165" customFormat="true" ht="30" hidden="false" customHeight="true" outlineLevel="0" collapsed="false">
      <c r="A41" s="145" t="s">
        <v>403</v>
      </c>
      <c r="B41" s="146" t="n">
        <v>-62.41499</v>
      </c>
      <c r="C41" s="146" t="n">
        <v>-57.43667</v>
      </c>
      <c r="D41" s="85" t="n">
        <v>-0.0866749412875085</v>
      </c>
    </row>
    <row r="42" s="165" customFormat="true" ht="15" hidden="false" customHeight="true" outlineLevel="0" collapsed="false">
      <c r="A42" s="150" t="s">
        <v>404</v>
      </c>
      <c r="B42" s="146" t="n">
        <v>6.71387</v>
      </c>
      <c r="C42" s="146" t="n">
        <v>208.42769</v>
      </c>
      <c r="D42" s="85" t="n">
        <v>-0.967788013195368</v>
      </c>
    </row>
    <row r="43" s="165" customFormat="true" ht="30" hidden="false" customHeight="true" outlineLevel="0" collapsed="false">
      <c r="A43" s="147" t="s">
        <v>405</v>
      </c>
      <c r="B43" s="148" t="n">
        <v>188.19878</v>
      </c>
      <c r="C43" s="148" t="n">
        <v>172.4303</v>
      </c>
      <c r="D43" s="85" t="n">
        <v>0.0914484287274338</v>
      </c>
    </row>
    <row r="44" s="165" customFormat="true" ht="15" hidden="false" customHeight="true" outlineLevel="0" collapsed="false">
      <c r="A44" s="147" t="s">
        <v>406</v>
      </c>
      <c r="B44" s="146" t="n">
        <v>683.47258</v>
      </c>
      <c r="C44" s="146" t="n">
        <v>1346.40555</v>
      </c>
      <c r="D44" s="85" t="n">
        <v>-0.492372428203375</v>
      </c>
    </row>
    <row r="45" s="165" customFormat="true" ht="15" hidden="false" customHeight="true" outlineLevel="0" collapsed="false">
      <c r="A45" s="145" t="s">
        <v>407</v>
      </c>
      <c r="B45" s="146" t="n">
        <v>638.29272</v>
      </c>
      <c r="C45" s="146" t="n">
        <v>1334.87344</v>
      </c>
      <c r="D45" s="85" t="n">
        <v>-0.521832781390871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.82214</v>
      </c>
      <c r="C47" s="146" t="n">
        <v>0.35171</v>
      </c>
      <c r="D47" s="85" t="n">
        <v>1.33755082312132</v>
      </c>
    </row>
    <row r="48" s="165" customFormat="true" ht="15" hidden="false" customHeight="true" outlineLevel="0" collapsed="false">
      <c r="A48" s="145" t="s">
        <v>410</v>
      </c>
      <c r="B48" s="146" t="n">
        <v>44.35772</v>
      </c>
      <c r="C48" s="146" t="n">
        <v>11.1804</v>
      </c>
      <c r="D48" s="85" t="n">
        <v>2.96745375836285</v>
      </c>
    </row>
    <row r="49" s="165" customFormat="true" ht="15" hidden="false" customHeight="true" outlineLevel="0" collapsed="false">
      <c r="A49" s="150" t="s">
        <v>411</v>
      </c>
      <c r="B49" s="146" t="n">
        <v>-0.17739</v>
      </c>
      <c r="C49" s="146" t="n">
        <v>-130.18175</v>
      </c>
      <c r="D49" s="85" t="n">
        <v>0.998637366604766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2265.84668</v>
      </c>
      <c r="C52" s="154" t="n">
        <v>10934.59839</v>
      </c>
      <c r="D52" s="94" t="n">
        <v>1.03627475704666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6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817.19485</v>
      </c>
      <c r="C5" s="143" t="n">
        <v>957.344</v>
      </c>
      <c r="D5" s="79" t="n">
        <v>-0.146393720543504</v>
      </c>
    </row>
    <row r="6" s="165" customFormat="true" ht="15" hidden="false" customHeight="true" outlineLevel="0" collapsed="false">
      <c r="A6" s="145" t="s">
        <v>365</v>
      </c>
      <c r="B6" s="146" t="n">
        <v>989.76004</v>
      </c>
      <c r="C6" s="146" t="n">
        <v>1111.13555</v>
      </c>
      <c r="D6" s="85" t="n">
        <v>-0.109235556363938</v>
      </c>
    </row>
    <row r="7" s="165" customFormat="true" ht="15" hidden="false" customHeight="true" outlineLevel="0" collapsed="false">
      <c r="A7" s="145" t="s">
        <v>366</v>
      </c>
      <c r="B7" s="146" t="n">
        <v>242.1036</v>
      </c>
      <c r="C7" s="146" t="n">
        <v>279.91023</v>
      </c>
      <c r="D7" s="85" t="n">
        <v>-0.135066982010625</v>
      </c>
    </row>
    <row r="8" s="165" customFormat="true" ht="15" hidden="false" customHeight="true" outlineLevel="0" collapsed="false">
      <c r="A8" s="145" t="s">
        <v>367</v>
      </c>
      <c r="B8" s="146" t="n">
        <v>-69.59193</v>
      </c>
      <c r="C8" s="146" t="n">
        <v>-125.91087</v>
      </c>
      <c r="D8" s="85" t="n">
        <v>0.447292120211702</v>
      </c>
    </row>
    <row r="9" s="165" customFormat="true" ht="15" hidden="false" customHeight="true" outlineLevel="0" collapsed="false">
      <c r="A9" s="145" t="s">
        <v>368</v>
      </c>
      <c r="B9" s="146" t="n">
        <v>-0.05352</v>
      </c>
      <c r="C9" s="146" t="n">
        <v>0.20781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-16.05773</v>
      </c>
      <c r="C11" s="146" t="n">
        <v>-216.85323</v>
      </c>
      <c r="D11" s="85" t="n">
        <v>0.925951160607569</v>
      </c>
    </row>
    <row r="12" s="165" customFormat="true" ht="15" hidden="false" customHeight="true" outlineLevel="0" collapsed="false">
      <c r="A12" s="145" t="s">
        <v>371</v>
      </c>
      <c r="B12" s="146" t="n">
        <v>73.41797</v>
      </c>
      <c r="C12" s="146" t="n">
        <v>62.33124</v>
      </c>
      <c r="D12" s="85" t="n">
        <v>0.177867951929081</v>
      </c>
    </row>
    <row r="13" s="165" customFormat="true" ht="15" hidden="false" customHeight="true" outlineLevel="0" collapsed="false">
      <c r="A13" s="149" t="s">
        <v>372</v>
      </c>
      <c r="B13" s="148" t="n">
        <v>73.41797</v>
      </c>
      <c r="C13" s="148" t="n">
        <v>62.32285</v>
      </c>
      <c r="D13" s="85" t="n">
        <v>0.17802651836365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-0.00839</v>
      </c>
      <c r="D14" s="85" t="n">
        <v>-1</v>
      </c>
    </row>
    <row r="15" s="165" customFormat="true" ht="15" hidden="false" customHeight="true" outlineLevel="0" collapsed="false">
      <c r="A15" s="145" t="s">
        <v>374</v>
      </c>
      <c r="B15" s="146" t="n">
        <v>-89.4757</v>
      </c>
      <c r="C15" s="146" t="n">
        <v>-279.18447</v>
      </c>
      <c r="D15" s="85" t="n">
        <v>0.679510468472691</v>
      </c>
    </row>
    <row r="16" s="165" customFormat="true" ht="15" hidden="false" customHeight="true" outlineLevel="0" collapsed="false">
      <c r="A16" s="149" t="s">
        <v>421</v>
      </c>
      <c r="B16" s="148" t="n">
        <v>-89.4757</v>
      </c>
      <c r="C16" s="148" t="n">
        <v>-279.18447</v>
      </c>
      <c r="D16" s="85" t="n">
        <v>0.679510468472691</v>
      </c>
    </row>
    <row r="17" s="165" customFormat="true" ht="15" hidden="false" customHeight="true" outlineLevel="0" collapsed="false">
      <c r="A17" s="149" t="s">
        <v>376</v>
      </c>
      <c r="B17" s="148" t="n">
        <v>0</v>
      </c>
      <c r="C17" s="148" t="n">
        <v>0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.00078</v>
      </c>
      <c r="C18" s="146" t="n">
        <v>0.00101</v>
      </c>
      <c r="D18" s="85" t="n">
        <v>-0.227722772277228</v>
      </c>
    </row>
    <row r="19" s="165" customFormat="true" ht="15" hidden="false" customHeight="true" outlineLevel="0" collapsed="false">
      <c r="A19" s="147" t="s">
        <v>422</v>
      </c>
      <c r="B19" s="146" t="n">
        <v>-0.79948</v>
      </c>
      <c r="C19" s="146" t="n">
        <v>-36.24267</v>
      </c>
      <c r="D19" s="85" t="n">
        <v>0.977940918811997</v>
      </c>
    </row>
    <row r="20" s="165" customFormat="true" ht="15" hidden="false" customHeight="true" outlineLevel="0" collapsed="false">
      <c r="A20" s="147" t="s">
        <v>383</v>
      </c>
      <c r="B20" s="146" t="n">
        <v>910.87975</v>
      </c>
      <c r="C20" s="146" t="n">
        <v>949.80165</v>
      </c>
      <c r="D20" s="85" t="n">
        <v>-0.0409789770316782</v>
      </c>
    </row>
    <row r="21" s="165" customFormat="true" ht="15" hidden="false" customHeight="true" outlineLevel="0" collapsed="false">
      <c r="A21" s="145" t="s">
        <v>384</v>
      </c>
      <c r="B21" s="146" t="n">
        <v>476.64738</v>
      </c>
      <c r="C21" s="146" t="n">
        <v>484.44377</v>
      </c>
      <c r="D21" s="85" t="n">
        <v>-0.0160934880017137</v>
      </c>
    </row>
    <row r="22" s="165" customFormat="true" ht="15" hidden="false" customHeight="true" outlineLevel="0" collapsed="false">
      <c r="A22" s="145" t="s">
        <v>385</v>
      </c>
      <c r="B22" s="146" t="n">
        <v>13.77368</v>
      </c>
      <c r="C22" s="146" t="n">
        <v>24.84371</v>
      </c>
      <c r="D22" s="85" t="n">
        <v>-0.445586830630369</v>
      </c>
    </row>
    <row r="23" s="165" customFormat="true" ht="15" hidden="false" customHeight="true" outlineLevel="0" collapsed="false">
      <c r="A23" s="145" t="s">
        <v>386</v>
      </c>
      <c r="B23" s="146" t="n">
        <v>437.73414</v>
      </c>
      <c r="C23" s="146" t="n">
        <v>471.92468</v>
      </c>
      <c r="D23" s="85" t="n">
        <v>-0.0724491459103177</v>
      </c>
    </row>
    <row r="24" s="165" customFormat="true" ht="15" hidden="false" customHeight="true" outlineLevel="0" collapsed="false">
      <c r="A24" s="145" t="s">
        <v>387</v>
      </c>
      <c r="B24" s="146" t="n">
        <v>17.27545</v>
      </c>
      <c r="C24" s="146" t="n">
        <v>31.41051</v>
      </c>
      <c r="D24" s="85" t="n">
        <v>-0.450010521955868</v>
      </c>
    </row>
    <row r="25" s="165" customFormat="true" ht="15" hidden="false" customHeight="true" outlineLevel="0" collapsed="false">
      <c r="A25" s="147" t="s">
        <v>388</v>
      </c>
      <c r="B25" s="146" t="n">
        <v>59.14225</v>
      </c>
      <c r="C25" s="146" t="n">
        <v>31.29393</v>
      </c>
      <c r="D25" s="85" t="n">
        <v>0.889895260838124</v>
      </c>
    </row>
    <row r="26" s="165" customFormat="true" ht="15" hidden="false" customHeight="true" outlineLevel="0" collapsed="false">
      <c r="A26" s="145" t="s">
        <v>389</v>
      </c>
      <c r="B26" s="146" t="n">
        <v>34.15183</v>
      </c>
      <c r="C26" s="146" t="n">
        <v>16.13183</v>
      </c>
      <c r="D26" s="85" t="n">
        <v>1.117046237159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4.99042</v>
      </c>
      <c r="C28" s="146" t="n">
        <v>15.1621</v>
      </c>
      <c r="D28" s="85" t="n">
        <v>0.64821627610951</v>
      </c>
    </row>
    <row r="29" s="165" customFormat="true" ht="15" hidden="false" customHeight="true" outlineLevel="0" collapsed="false">
      <c r="A29" s="147" t="s">
        <v>391</v>
      </c>
      <c r="B29" s="146" t="n">
        <v>1.88905</v>
      </c>
      <c r="C29" s="146" t="n">
        <v>4.0425</v>
      </c>
      <c r="D29" s="85" t="n">
        <v>-0.532702535559679</v>
      </c>
    </row>
    <row r="30" s="165" customFormat="true" ht="15" hidden="false" customHeight="true" outlineLevel="0" collapsed="false">
      <c r="A30" s="145" t="s">
        <v>392</v>
      </c>
      <c r="B30" s="146" t="n">
        <v>0.17781</v>
      </c>
      <c r="C30" s="146" t="n">
        <v>0.26679</v>
      </c>
      <c r="D30" s="85" t="n">
        <v>-0.33352074665467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.71124</v>
      </c>
      <c r="C32" s="146" t="n">
        <v>3.77571</v>
      </c>
      <c r="D32" s="85" t="n">
        <v>-0.546776632739273</v>
      </c>
    </row>
    <row r="33" s="165" customFormat="true" ht="30" hidden="false" customHeight="true" outlineLevel="0" collapsed="false">
      <c r="A33" s="147" t="s">
        <v>395</v>
      </c>
      <c r="B33" s="146" t="n">
        <v>54.84478</v>
      </c>
      <c r="C33" s="146" t="n">
        <v>29.43408</v>
      </c>
      <c r="D33" s="85" t="n">
        <v>0.863308790354582</v>
      </c>
    </row>
    <row r="34" s="165" customFormat="true" ht="15" hidden="false" customHeight="true" outlineLevel="0" collapsed="false">
      <c r="A34" s="145" t="s">
        <v>396</v>
      </c>
      <c r="B34" s="146" t="n">
        <v>54.64088</v>
      </c>
      <c r="C34" s="146" t="n">
        <v>24.53048</v>
      </c>
      <c r="D34" s="85" t="n">
        <v>1.22746884692024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2039</v>
      </c>
      <c r="C38" s="146" t="n">
        <v>4.9036</v>
      </c>
      <c r="D38" s="85" t="n">
        <v>-0.958418304918835</v>
      </c>
    </row>
    <row r="39" s="165" customFormat="true" ht="30" hidden="false" customHeight="true" outlineLevel="0" collapsed="false">
      <c r="A39" s="147" t="s">
        <v>401</v>
      </c>
      <c r="B39" s="146" t="n">
        <v>-10.95903</v>
      </c>
      <c r="C39" s="146" t="n">
        <v>0.29049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8.01292</v>
      </c>
      <c r="C40" s="146" t="n">
        <v>-3.71891</v>
      </c>
      <c r="D40" s="85" t="n">
        <v>-1.15464208598756</v>
      </c>
    </row>
    <row r="41" s="165" customFormat="true" ht="30" hidden="false" customHeight="true" outlineLevel="0" collapsed="false">
      <c r="A41" s="145" t="s">
        <v>403</v>
      </c>
      <c r="B41" s="146" t="n">
        <v>-2.94611</v>
      </c>
      <c r="C41" s="146" t="n">
        <v>4.0094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40998</v>
      </c>
      <c r="C42" s="146" t="n">
        <v>4.88515</v>
      </c>
      <c r="D42" s="85" t="n">
        <v>-0.916076271967084</v>
      </c>
    </row>
    <row r="43" s="165" customFormat="true" ht="30" hidden="false" customHeight="true" outlineLevel="0" collapsed="false">
      <c r="A43" s="147" t="s">
        <v>405</v>
      </c>
      <c r="B43" s="148" t="n">
        <v>13.35268</v>
      </c>
      <c r="C43" s="148" t="n">
        <v>5.0288</v>
      </c>
      <c r="D43" s="85" t="n">
        <v>1.65524180719058</v>
      </c>
    </row>
    <row r="44" s="165" customFormat="true" ht="15" hidden="false" customHeight="true" outlineLevel="0" collapsed="false">
      <c r="A44" s="147" t="s">
        <v>406</v>
      </c>
      <c r="B44" s="146" t="n">
        <v>41.27135</v>
      </c>
      <c r="C44" s="146" t="n">
        <v>14.49308</v>
      </c>
      <c r="D44" s="85" t="n">
        <v>1.84765902071885</v>
      </c>
    </row>
    <row r="45" s="165" customFormat="true" ht="15" hidden="false" customHeight="true" outlineLevel="0" collapsed="false">
      <c r="A45" s="145" t="s">
        <v>407</v>
      </c>
      <c r="B45" s="146" t="n">
        <v>38.02119</v>
      </c>
      <c r="C45" s="146" t="n">
        <v>14.48089</v>
      </c>
      <c r="D45" s="85" t="n">
        <v>1.62561140924349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3.25016</v>
      </c>
      <c r="C48" s="146" t="n">
        <v>0.01219</v>
      </c>
      <c r="D48" s="85" t="n">
        <v>265.625102543068</v>
      </c>
    </row>
    <row r="49" s="165" customFormat="true" ht="15" hidden="false" customHeight="true" outlineLevel="0" collapsed="false">
      <c r="A49" s="150" t="s">
        <v>411</v>
      </c>
      <c r="B49" s="146" t="n">
        <v>0.05028</v>
      </c>
      <c r="C49" s="146" t="n">
        <v>-0.41246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3.14792</v>
      </c>
      <c r="C52" s="154" t="n">
        <v>312.62169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3.41"/>
    <col collapsed="false" customWidth="true" hidden="false" outlineLevel="0" max="5" min="2" style="6" width="10.71"/>
    <col collapsed="false" customWidth="false" hidden="false" outlineLevel="0" max="257" min="6" style="6" width="9.14"/>
  </cols>
  <sheetData>
    <row r="1" customFormat="false" ht="15" hidden="false" customHeight="false" outlineLevel="0" collapsed="false">
      <c r="A1" s="7" t="s">
        <v>158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9"/>
      <c r="D2" s="9"/>
      <c r="E2" s="9"/>
    </row>
    <row r="3" customFormat="false" ht="24.95" hidden="false" customHeight="true" outlineLevel="0" collapsed="false">
      <c r="A3" s="10" t="n">
        <v>2016</v>
      </c>
      <c r="B3" s="10" t="s">
        <v>159</v>
      </c>
      <c r="C3" s="10" t="s">
        <v>160</v>
      </c>
      <c r="D3" s="10" t="s">
        <v>161</v>
      </c>
      <c r="E3" s="10" t="s">
        <v>162</v>
      </c>
    </row>
    <row r="4" customFormat="false" ht="24.95" hidden="false" customHeight="true" outlineLevel="0" collapsed="false">
      <c r="A4" s="11" t="s">
        <v>163</v>
      </c>
      <c r="B4" s="11" t="n">
        <v>18</v>
      </c>
      <c r="C4" s="11" t="n">
        <v>43</v>
      </c>
      <c r="D4" s="11" t="n">
        <v>12</v>
      </c>
      <c r="E4" s="11" t="n">
        <v>73</v>
      </c>
    </row>
    <row r="5" customFormat="false" ht="24.95" hidden="false" customHeight="true" outlineLevel="0" collapsed="false">
      <c r="A5" s="12" t="s">
        <v>164</v>
      </c>
      <c r="B5" s="13" t="n">
        <v>14</v>
      </c>
      <c r="C5" s="13" t="n">
        <v>24</v>
      </c>
      <c r="D5" s="13" t="n">
        <v>5</v>
      </c>
      <c r="E5" s="13" t="n">
        <v>43</v>
      </c>
    </row>
    <row r="6" customFormat="false" ht="24.95" hidden="false" customHeight="true" outlineLevel="0" collapsed="false">
      <c r="A6" s="14" t="s">
        <v>165</v>
      </c>
      <c r="B6" s="15" t="n">
        <v>14</v>
      </c>
      <c r="C6" s="15" t="n">
        <v>22</v>
      </c>
      <c r="D6" s="15" t="n">
        <v>5</v>
      </c>
      <c r="E6" s="15" t="n">
        <v>41</v>
      </c>
    </row>
    <row r="7" customFormat="false" ht="24.95" hidden="false" customHeight="true" outlineLevel="0" collapsed="false">
      <c r="A7" s="14" t="s">
        <v>166</v>
      </c>
      <c r="B7" s="15" t="n">
        <v>0</v>
      </c>
      <c r="C7" s="15" t="n">
        <v>1</v>
      </c>
      <c r="D7" s="15" t="n">
        <v>0</v>
      </c>
      <c r="E7" s="15" t="n">
        <v>1</v>
      </c>
    </row>
    <row r="8" customFormat="false" ht="24.95" hidden="false" customHeight="true" outlineLevel="0" collapsed="false">
      <c r="A8" s="14" t="s">
        <v>167</v>
      </c>
      <c r="B8" s="15" t="n">
        <v>0</v>
      </c>
      <c r="C8" s="15" t="n">
        <v>1</v>
      </c>
      <c r="D8" s="15" t="n">
        <v>0</v>
      </c>
      <c r="E8" s="15" t="n">
        <v>1</v>
      </c>
    </row>
    <row r="9" customFormat="false" ht="24.95" hidden="false" customHeight="true" outlineLevel="0" collapsed="false">
      <c r="A9" s="12" t="s">
        <v>168</v>
      </c>
      <c r="B9" s="13" t="n">
        <v>4</v>
      </c>
      <c r="C9" s="13" t="n">
        <v>19</v>
      </c>
      <c r="D9" s="13" t="n">
        <v>7</v>
      </c>
      <c r="E9" s="13" t="n">
        <v>30</v>
      </c>
    </row>
    <row r="10" customFormat="false" ht="24.95" hidden="false" customHeight="true" outlineLevel="0" collapsed="false">
      <c r="A10" s="14" t="s">
        <v>169</v>
      </c>
      <c r="B10" s="15" t="n">
        <v>4</v>
      </c>
      <c r="C10" s="15" t="n">
        <v>19</v>
      </c>
      <c r="D10" s="15" t="n">
        <v>7</v>
      </c>
      <c r="E10" s="15" t="n">
        <v>30</v>
      </c>
    </row>
    <row r="11" customFormat="false" ht="24.95" hidden="false" customHeight="true" outlineLevel="0" collapsed="false">
      <c r="A11" s="14" t="s">
        <v>170</v>
      </c>
      <c r="B11" s="15" t="n">
        <v>0</v>
      </c>
      <c r="C11" s="15" t="n">
        <v>0</v>
      </c>
      <c r="D11" s="15" t="n">
        <v>0</v>
      </c>
      <c r="E11" s="15" t="n">
        <v>0</v>
      </c>
    </row>
    <row r="12" customFormat="false" ht="24.95" hidden="false" customHeight="true" outlineLevel="0" collapsed="false">
      <c r="A12" s="13" t="s">
        <v>171</v>
      </c>
      <c r="B12" s="13" t="n">
        <v>39</v>
      </c>
      <c r="C12" s="13" t="n">
        <v>505</v>
      </c>
      <c r="D12" s="13" t="n">
        <v>26</v>
      </c>
      <c r="E12" s="13" t="n">
        <v>570</v>
      </c>
    </row>
    <row r="13" customFormat="false" ht="15" hidden="false" customHeight="false" outlineLevel="0" collapsed="false">
      <c r="A13" s="9"/>
      <c r="B13" s="9"/>
      <c r="C13" s="9"/>
      <c r="D13" s="9"/>
      <c r="E13" s="9"/>
    </row>
    <row r="14" customFormat="false" ht="15" hidden="false" customHeight="false" outlineLevel="0" collapsed="false">
      <c r="A14" s="9"/>
      <c r="B14" s="9"/>
      <c r="C14" s="9"/>
      <c r="D14" s="9"/>
      <c r="E14" s="9"/>
    </row>
    <row r="15" customFormat="false" ht="15" hidden="false" customHeight="false" outlineLevel="0" collapsed="false">
      <c r="A15" s="7" t="s">
        <v>172</v>
      </c>
      <c r="B15" s="7"/>
      <c r="C15" s="7"/>
      <c r="D15" s="7"/>
      <c r="E15" s="7"/>
    </row>
    <row r="16" customFormat="false" ht="15" hidden="false" customHeight="false" outlineLevel="0" collapsed="false">
      <c r="A16" s="9"/>
      <c r="B16" s="9"/>
      <c r="C16" s="9"/>
      <c r="D16" s="9"/>
      <c r="E16" s="9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74.7"/>
    <col collapsed="false" customWidth="true" hidden="false" outlineLevel="0" max="3" min="2" style="170" width="10.71"/>
    <col collapsed="false" customWidth="true" hidden="false" outlineLevel="0" max="4" min="4" style="170" width="8.7"/>
    <col collapsed="false" customWidth="false" hidden="false" outlineLevel="0" max="257" min="5" style="170" width="9.14"/>
  </cols>
  <sheetData>
    <row r="1" customFormat="false" ht="12" hidden="false" customHeight="false" outlineLevel="0" collapsed="false">
      <c r="A1" s="171" t="s">
        <v>427</v>
      </c>
      <c r="B1" s="171"/>
      <c r="C1" s="171"/>
      <c r="D1" s="171"/>
    </row>
    <row r="2" customFormat="false" ht="12" hidden="false" customHeight="true" outlineLevel="0" collapsed="false">
      <c r="A2" s="172"/>
      <c r="B2" s="173"/>
      <c r="C2" s="173"/>
      <c r="D2" s="174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77" customFormat="true" ht="15" hidden="false" customHeight="true" outlineLevel="0" collapsed="false">
      <c r="A5" s="175" t="s">
        <v>364</v>
      </c>
      <c r="B5" s="176" t="n">
        <v>597022.36556</v>
      </c>
      <c r="C5" s="176" t="n">
        <v>564555.73405</v>
      </c>
      <c r="D5" s="79" t="n">
        <v>0.0575082840397199</v>
      </c>
    </row>
    <row r="6" s="177" customFormat="true" ht="15" hidden="false" customHeight="true" outlineLevel="0" collapsed="false">
      <c r="A6" s="178" t="s">
        <v>365</v>
      </c>
      <c r="B6" s="179" t="n">
        <v>1060939.93881</v>
      </c>
      <c r="C6" s="179" t="n">
        <v>972621.62894</v>
      </c>
      <c r="D6" s="85" t="n">
        <v>0.0908043860450158</v>
      </c>
    </row>
    <row r="7" s="177" customFormat="true" ht="15" hidden="false" customHeight="true" outlineLevel="0" collapsed="false">
      <c r="A7" s="178" t="s">
        <v>366</v>
      </c>
      <c r="B7" s="179" t="n">
        <v>459823.34319</v>
      </c>
      <c r="C7" s="179" t="n">
        <v>406234.15168</v>
      </c>
      <c r="D7" s="85" t="n">
        <v>0.131917002271669</v>
      </c>
    </row>
    <row r="8" s="177" customFormat="true" ht="15" hidden="false" customHeight="true" outlineLevel="0" collapsed="false">
      <c r="A8" s="178" t="s">
        <v>367</v>
      </c>
      <c r="B8" s="179" t="n">
        <v>9057.54816</v>
      </c>
      <c r="C8" s="179" t="n">
        <v>5946.84501</v>
      </c>
      <c r="D8" s="85" t="n">
        <v>0.523084617939286</v>
      </c>
    </row>
    <row r="9" s="177" customFormat="true" ht="15" hidden="false" customHeight="true" outlineLevel="0" collapsed="false">
      <c r="A9" s="178" t="s">
        <v>368</v>
      </c>
      <c r="B9" s="179" t="n">
        <v>4963.3181</v>
      </c>
      <c r="C9" s="179" t="n">
        <v>4115.1018</v>
      </c>
      <c r="D9" s="85" t="n">
        <v>0.206122798711808</v>
      </c>
    </row>
    <row r="10" s="177" customFormat="true" ht="30" hidden="false" customHeight="true" outlineLevel="0" collapsed="false">
      <c r="A10" s="180" t="s">
        <v>369</v>
      </c>
      <c r="B10" s="181" t="n">
        <v>0</v>
      </c>
      <c r="C10" s="181" t="n">
        <v>0</v>
      </c>
      <c r="D10" s="85" t="s">
        <v>210</v>
      </c>
    </row>
    <row r="11" s="177" customFormat="true" ht="15" hidden="false" customHeight="true" outlineLevel="0" collapsed="false">
      <c r="A11" s="180" t="s">
        <v>370</v>
      </c>
      <c r="B11" s="179" t="n">
        <v>459114.84889</v>
      </c>
      <c r="C11" s="179" t="n">
        <v>454063.34744</v>
      </c>
      <c r="D11" s="85" t="n">
        <v>0.0111251028705142</v>
      </c>
    </row>
    <row r="12" s="177" customFormat="true" ht="15" hidden="false" customHeight="true" outlineLevel="0" collapsed="false">
      <c r="A12" s="178" t="s">
        <v>371</v>
      </c>
      <c r="B12" s="179" t="n">
        <v>454099.33755</v>
      </c>
      <c r="C12" s="179" t="n">
        <v>460261.70936</v>
      </c>
      <c r="D12" s="85" t="n">
        <v>-0.0133888430966131</v>
      </c>
    </row>
    <row r="13" s="177" customFormat="true" ht="15" hidden="false" customHeight="true" outlineLevel="0" collapsed="false">
      <c r="A13" s="182" t="s">
        <v>372</v>
      </c>
      <c r="B13" s="181" t="n">
        <v>767907.97818</v>
      </c>
      <c r="C13" s="181" t="n">
        <v>730393.43753</v>
      </c>
      <c r="D13" s="85" t="n">
        <v>0.051362099825081</v>
      </c>
    </row>
    <row r="14" s="177" customFormat="true" ht="15" hidden="false" customHeight="true" outlineLevel="0" collapsed="false">
      <c r="A14" s="182" t="s">
        <v>373</v>
      </c>
      <c r="B14" s="181" t="n">
        <v>313808.64063</v>
      </c>
      <c r="C14" s="181" t="n">
        <v>270131.72817</v>
      </c>
      <c r="D14" s="85" t="n">
        <v>0.161687458026082</v>
      </c>
    </row>
    <row r="15" s="177" customFormat="true" ht="15" hidden="false" customHeight="true" outlineLevel="0" collapsed="false">
      <c r="A15" s="178" t="s">
        <v>374</v>
      </c>
      <c r="B15" s="179" t="n">
        <v>5015.51134</v>
      </c>
      <c r="C15" s="179" t="n">
        <v>-6198.36192</v>
      </c>
      <c r="D15" s="85" t="s">
        <v>210</v>
      </c>
    </row>
    <row r="16" s="177" customFormat="true" ht="15" hidden="false" customHeight="true" outlineLevel="0" collapsed="false">
      <c r="A16" s="182" t="s">
        <v>421</v>
      </c>
      <c r="B16" s="181" t="n">
        <v>4166.98156</v>
      </c>
      <c r="C16" s="181" t="n">
        <v>3384.04192</v>
      </c>
      <c r="D16" s="85" t="n">
        <v>0.231362275795922</v>
      </c>
    </row>
    <row r="17" s="177" customFormat="true" ht="15" hidden="false" customHeight="true" outlineLevel="0" collapsed="false">
      <c r="A17" s="182" t="s">
        <v>376</v>
      </c>
      <c r="B17" s="181" t="n">
        <v>-848.52978</v>
      </c>
      <c r="C17" s="181" t="n">
        <v>9582.40384</v>
      </c>
      <c r="D17" s="85" t="s">
        <v>210</v>
      </c>
    </row>
    <row r="18" s="177" customFormat="true" ht="15" hidden="false" customHeight="true" outlineLevel="0" collapsed="false">
      <c r="A18" s="180" t="s">
        <v>381</v>
      </c>
      <c r="B18" s="179" t="n">
        <v>1366.22988</v>
      </c>
      <c r="C18" s="179" t="n">
        <v>1499.77321</v>
      </c>
      <c r="D18" s="85" t="n">
        <v>-0.0890423492762615</v>
      </c>
    </row>
    <row r="19" s="177" customFormat="true" ht="15" hidden="false" customHeight="true" outlineLevel="0" collapsed="false">
      <c r="A19" s="180" t="s">
        <v>422</v>
      </c>
      <c r="B19" s="179" t="n">
        <v>-6784.12477</v>
      </c>
      <c r="C19" s="179" t="n">
        <v>-66.73498</v>
      </c>
      <c r="D19" s="85" t="n">
        <v>-100.657702901837</v>
      </c>
    </row>
    <row r="20" s="177" customFormat="true" ht="15" hidden="false" customHeight="true" outlineLevel="0" collapsed="false">
      <c r="A20" s="180" t="s">
        <v>383</v>
      </c>
      <c r="B20" s="179" t="n">
        <v>100675.20272</v>
      </c>
      <c r="C20" s="179" t="n">
        <v>101499.45837</v>
      </c>
      <c r="D20" s="85" t="n">
        <v>-0.00812078865480548</v>
      </c>
    </row>
    <row r="21" s="177" customFormat="true" ht="15" hidden="false" customHeight="true" outlineLevel="0" collapsed="false">
      <c r="A21" s="178" t="s">
        <v>384</v>
      </c>
      <c r="B21" s="179" t="n">
        <v>140316.0698</v>
      </c>
      <c r="C21" s="179" t="n">
        <v>130434.35503</v>
      </c>
      <c r="D21" s="85" t="n">
        <v>0.075760061585977</v>
      </c>
    </row>
    <row r="22" s="177" customFormat="true" ht="15" hidden="false" customHeight="true" outlineLevel="0" collapsed="false">
      <c r="A22" s="178" t="s">
        <v>385</v>
      </c>
      <c r="B22" s="179" t="n">
        <v>-1125.23226</v>
      </c>
      <c r="C22" s="179" t="n">
        <v>-909.99973</v>
      </c>
      <c r="D22" s="85" t="n">
        <v>-0.23651933391233</v>
      </c>
    </row>
    <row r="23" s="177" customFormat="true" ht="15" hidden="false" customHeight="true" outlineLevel="0" collapsed="false">
      <c r="A23" s="178" t="s">
        <v>386</v>
      </c>
      <c r="B23" s="179" t="n">
        <v>35275.16557</v>
      </c>
      <c r="C23" s="179" t="n">
        <v>34455.797</v>
      </c>
      <c r="D23" s="85" t="n">
        <v>0.0237802820233703</v>
      </c>
    </row>
    <row r="24" s="177" customFormat="true" ht="15" hidden="false" customHeight="true" outlineLevel="0" collapsed="false">
      <c r="A24" s="178" t="s">
        <v>387</v>
      </c>
      <c r="B24" s="179" t="n">
        <v>73790.80039</v>
      </c>
      <c r="C24" s="179" t="n">
        <v>62480.69393</v>
      </c>
      <c r="D24" s="85" t="n">
        <v>0.181017619181235</v>
      </c>
    </row>
    <row r="25" s="177" customFormat="true" ht="15" hidden="false" customHeight="true" outlineLevel="0" collapsed="false">
      <c r="A25" s="180" t="s">
        <v>388</v>
      </c>
      <c r="B25" s="179" t="n">
        <v>6659.78437</v>
      </c>
      <c r="C25" s="179" t="n">
        <v>7546.97538</v>
      </c>
      <c r="D25" s="85" t="n">
        <v>-0.117555837316114</v>
      </c>
    </row>
    <row r="26" s="177" customFormat="true" ht="15" hidden="false" customHeight="true" outlineLevel="0" collapsed="false">
      <c r="A26" s="178" t="s">
        <v>389</v>
      </c>
      <c r="B26" s="179" t="n">
        <v>5007.53774</v>
      </c>
      <c r="C26" s="179" t="n">
        <v>5671.92711</v>
      </c>
      <c r="D26" s="85" t="n">
        <v>-0.117136443595799</v>
      </c>
    </row>
    <row r="27" s="177" customFormat="true" ht="15" hidden="false" customHeight="true" outlineLevel="0" collapsed="false">
      <c r="A27" s="178" t="s">
        <v>390</v>
      </c>
      <c r="B27" s="181" t="n">
        <v>0</v>
      </c>
      <c r="C27" s="181" t="n">
        <v>0</v>
      </c>
      <c r="D27" s="85" t="s">
        <v>210</v>
      </c>
    </row>
    <row r="28" s="177" customFormat="true" ht="15" hidden="false" customHeight="true" outlineLevel="0" collapsed="false">
      <c r="A28" s="178" t="s">
        <v>226</v>
      </c>
      <c r="B28" s="179" t="n">
        <v>1652.24663</v>
      </c>
      <c r="C28" s="179" t="n">
        <v>1875.04827</v>
      </c>
      <c r="D28" s="85" t="n">
        <v>-0.118824482315861</v>
      </c>
    </row>
    <row r="29" s="177" customFormat="true" ht="15" hidden="false" customHeight="true" outlineLevel="0" collapsed="false">
      <c r="A29" s="180" t="s">
        <v>391</v>
      </c>
      <c r="B29" s="179" t="n">
        <v>2048.3937</v>
      </c>
      <c r="C29" s="179" t="n">
        <v>1849.24602</v>
      </c>
      <c r="D29" s="85" t="n">
        <v>0.107691284905402</v>
      </c>
    </row>
    <row r="30" s="177" customFormat="true" ht="15" hidden="false" customHeight="true" outlineLevel="0" collapsed="false">
      <c r="A30" s="178" t="s">
        <v>392</v>
      </c>
      <c r="B30" s="179" t="n">
        <v>319.66296</v>
      </c>
      <c r="C30" s="179" t="n">
        <v>271.60358</v>
      </c>
      <c r="D30" s="85" t="n">
        <v>0.17694678398569</v>
      </c>
    </row>
    <row r="31" s="177" customFormat="true" ht="15" hidden="false" customHeight="true" outlineLevel="0" collapsed="false">
      <c r="A31" s="178" t="s">
        <v>393</v>
      </c>
      <c r="B31" s="181" t="n">
        <v>0</v>
      </c>
      <c r="C31" s="181" t="n">
        <v>0</v>
      </c>
      <c r="D31" s="85" t="s">
        <v>210</v>
      </c>
    </row>
    <row r="32" s="177" customFormat="true" ht="15" hidden="false" customHeight="true" outlineLevel="0" collapsed="false">
      <c r="A32" s="178" t="s">
        <v>394</v>
      </c>
      <c r="B32" s="179" t="n">
        <v>1728.73074</v>
      </c>
      <c r="C32" s="179" t="n">
        <v>1577.64244</v>
      </c>
      <c r="D32" s="85" t="n">
        <v>0.0957684049118253</v>
      </c>
    </row>
    <row r="33" s="177" customFormat="true" ht="30" hidden="false" customHeight="true" outlineLevel="0" collapsed="false">
      <c r="A33" s="180" t="s">
        <v>395</v>
      </c>
      <c r="B33" s="179" t="n">
        <v>2947.08816</v>
      </c>
      <c r="C33" s="179" t="n">
        <v>4849.80897</v>
      </c>
      <c r="D33" s="85" t="n">
        <v>-0.392329021982076</v>
      </c>
    </row>
    <row r="34" s="177" customFormat="true" ht="15" hidden="false" customHeight="true" outlineLevel="0" collapsed="false">
      <c r="A34" s="178" t="s">
        <v>396</v>
      </c>
      <c r="B34" s="179" t="n">
        <v>2942.7734</v>
      </c>
      <c r="C34" s="179" t="n">
        <v>3267.9611</v>
      </c>
      <c r="D34" s="85" t="n">
        <v>-0.0995078246188426</v>
      </c>
    </row>
    <row r="35" s="177" customFormat="true" ht="15" hidden="false" customHeight="true" outlineLevel="0" collapsed="false">
      <c r="A35" s="178" t="s">
        <v>397</v>
      </c>
      <c r="B35" s="179" t="n">
        <v>0</v>
      </c>
      <c r="C35" s="179" t="n">
        <v>0</v>
      </c>
      <c r="D35" s="85" t="s">
        <v>210</v>
      </c>
    </row>
    <row r="36" s="177" customFormat="true" ht="15" hidden="false" customHeight="true" outlineLevel="0" collapsed="false">
      <c r="A36" s="178" t="s">
        <v>398</v>
      </c>
      <c r="B36" s="179" t="n">
        <v>0</v>
      </c>
      <c r="C36" s="179" t="n">
        <v>-0.0043</v>
      </c>
      <c r="D36" s="85" t="n">
        <v>-1</v>
      </c>
    </row>
    <row r="37" s="177" customFormat="true" ht="15" hidden="false" customHeight="true" outlineLevel="0" collapsed="false">
      <c r="A37" s="178" t="s">
        <v>399</v>
      </c>
      <c r="B37" s="181" t="n">
        <v>0</v>
      </c>
      <c r="C37" s="181" t="n">
        <v>0</v>
      </c>
      <c r="D37" s="85" t="s">
        <v>210</v>
      </c>
    </row>
    <row r="38" s="177" customFormat="true" ht="15" hidden="false" customHeight="true" outlineLevel="0" collapsed="false">
      <c r="A38" s="178" t="s">
        <v>400</v>
      </c>
      <c r="B38" s="179" t="n">
        <v>4.31476</v>
      </c>
      <c r="C38" s="179" t="n">
        <v>1581.85217</v>
      </c>
      <c r="D38" s="85" t="n">
        <v>-0.997272336769624</v>
      </c>
    </row>
    <row r="39" s="177" customFormat="true" ht="30" hidden="false" customHeight="true" outlineLevel="0" collapsed="false">
      <c r="A39" s="180" t="s">
        <v>401</v>
      </c>
      <c r="B39" s="179" t="n">
        <v>-591.23443</v>
      </c>
      <c r="C39" s="179" t="n">
        <v>-438.23626</v>
      </c>
      <c r="D39" s="85" t="n">
        <v>-0.349122571464077</v>
      </c>
    </row>
    <row r="40" s="177" customFormat="true" ht="15" hidden="false" customHeight="true" outlineLevel="0" collapsed="false">
      <c r="A40" s="178" t="s">
        <v>402</v>
      </c>
      <c r="B40" s="179" t="n">
        <v>-431.81846</v>
      </c>
      <c r="C40" s="179" t="n">
        <v>-447.58633</v>
      </c>
      <c r="D40" s="85" t="n">
        <v>0.0352286675064449</v>
      </c>
    </row>
    <row r="41" s="177" customFormat="true" ht="30" hidden="false" customHeight="true" outlineLevel="0" collapsed="false">
      <c r="A41" s="178" t="s">
        <v>403</v>
      </c>
      <c r="B41" s="179" t="n">
        <v>-159.41597</v>
      </c>
      <c r="C41" s="179" t="n">
        <v>9.35007</v>
      </c>
      <c r="D41" s="85" t="s">
        <v>210</v>
      </c>
    </row>
    <row r="42" s="177" customFormat="true" ht="15" hidden="false" customHeight="true" outlineLevel="0" collapsed="false">
      <c r="A42" s="183" t="s">
        <v>404</v>
      </c>
      <c r="B42" s="179" t="n">
        <v>41.63636</v>
      </c>
      <c r="C42" s="179" t="n">
        <v>646.92973</v>
      </c>
      <c r="D42" s="85" t="n">
        <v>-0.935640057846777</v>
      </c>
    </row>
    <row r="43" s="177" customFormat="true" ht="30" hidden="false" customHeight="true" outlineLevel="0" collapsed="false">
      <c r="A43" s="180" t="s">
        <v>405</v>
      </c>
      <c r="B43" s="181" t="n">
        <v>898.69224</v>
      </c>
      <c r="C43" s="181" t="n">
        <v>618.97102</v>
      </c>
      <c r="D43" s="85" t="n">
        <v>0.451913273742606</v>
      </c>
    </row>
    <row r="44" s="177" customFormat="true" ht="15" hidden="false" customHeight="true" outlineLevel="0" collapsed="false">
      <c r="A44" s="180" t="s">
        <v>406</v>
      </c>
      <c r="B44" s="179" t="n">
        <v>4466.54788</v>
      </c>
      <c r="C44" s="179" t="n">
        <v>3315.5406</v>
      </c>
      <c r="D44" s="85" t="n">
        <v>0.347155236162694</v>
      </c>
    </row>
    <row r="45" s="177" customFormat="true" ht="15" hidden="false" customHeight="true" outlineLevel="0" collapsed="false">
      <c r="A45" s="178" t="s">
        <v>407</v>
      </c>
      <c r="B45" s="179" t="n">
        <v>4287.6733</v>
      </c>
      <c r="C45" s="179" t="n">
        <v>3279.70228</v>
      </c>
      <c r="D45" s="85" t="n">
        <v>0.307336134181058</v>
      </c>
    </row>
    <row r="46" s="177" customFormat="true" ht="15" hidden="false" customHeight="true" outlineLevel="0" collapsed="false">
      <c r="A46" s="178" t="s">
        <v>408</v>
      </c>
      <c r="B46" s="179" t="n">
        <v>0</v>
      </c>
      <c r="C46" s="179" t="n">
        <v>0</v>
      </c>
      <c r="D46" s="85" t="s">
        <v>210</v>
      </c>
    </row>
    <row r="47" s="177" customFormat="true" ht="15" hidden="false" customHeight="true" outlineLevel="0" collapsed="false">
      <c r="A47" s="178" t="s">
        <v>409</v>
      </c>
      <c r="B47" s="179" t="n">
        <v>0.20438</v>
      </c>
      <c r="C47" s="179" t="n">
        <v>0.21199</v>
      </c>
      <c r="D47" s="85" t="n">
        <v>-0.035897919713194</v>
      </c>
    </row>
    <row r="48" s="177" customFormat="true" ht="15" hidden="false" customHeight="true" outlineLevel="0" collapsed="false">
      <c r="A48" s="178" t="s">
        <v>410</v>
      </c>
      <c r="B48" s="179" t="n">
        <v>178.6702</v>
      </c>
      <c r="C48" s="179" t="n">
        <v>35.62633</v>
      </c>
      <c r="D48" s="85" t="n">
        <v>4.01511662862832</v>
      </c>
    </row>
    <row r="49" s="177" customFormat="true" ht="15" hidden="false" customHeight="true" outlineLevel="0" collapsed="false">
      <c r="A49" s="183" t="s">
        <v>411</v>
      </c>
      <c r="B49" s="179" t="n">
        <v>116.42013</v>
      </c>
      <c r="C49" s="179" t="n">
        <v>1167.43668</v>
      </c>
      <c r="D49" s="85" t="n">
        <v>-0.900277135373201</v>
      </c>
    </row>
    <row r="50" s="177" customFormat="true" ht="30" hidden="false" customHeight="true" outlineLevel="0" collapsed="false">
      <c r="A50" s="180" t="s">
        <v>412</v>
      </c>
      <c r="B50" s="181" t="n">
        <v>0</v>
      </c>
      <c r="C50" s="181" t="n">
        <v>0</v>
      </c>
      <c r="D50" s="85" t="s">
        <v>210</v>
      </c>
    </row>
    <row r="51" s="177" customFormat="true" ht="30" hidden="false" customHeight="true" outlineLevel="0" collapsed="false">
      <c r="A51" s="184" t="s">
        <v>413</v>
      </c>
      <c r="B51" s="185" t="n">
        <v>0</v>
      </c>
      <c r="C51" s="185" t="n">
        <v>0</v>
      </c>
      <c r="D51" s="91" t="s">
        <v>210</v>
      </c>
    </row>
    <row r="52" s="177" customFormat="true" ht="15" hidden="false" customHeight="true" outlineLevel="0" collapsed="false">
      <c r="A52" s="186" t="s">
        <v>414</v>
      </c>
      <c r="B52" s="187" t="n">
        <v>46207.65401</v>
      </c>
      <c r="C52" s="187" t="n">
        <v>16786.98891</v>
      </c>
      <c r="D52" s="94" t="n">
        <v>1.75258739120713</v>
      </c>
    </row>
    <row r="53" customFormat="false" ht="12" hidden="false" customHeight="false" outlineLevel="0" collapsed="false">
      <c r="B53" s="188"/>
      <c r="C53" s="188"/>
    </row>
    <row r="57" customFormat="false" ht="12" hidden="false" customHeight="false" outlineLevel="0" collapsed="false">
      <c r="B57" s="189"/>
      <c r="C57" s="189"/>
    </row>
    <row r="58" customFormat="false" ht="12" hidden="false" customHeight="false" outlineLevel="0" collapsed="false">
      <c r="B58" s="189"/>
      <c r="C58" s="189"/>
    </row>
    <row r="60" customFormat="false" ht="12" hidden="false" customHeight="false" outlineLevel="0" collapsed="false">
      <c r="B60" s="189"/>
      <c r="C60" s="189"/>
    </row>
    <row r="62" customFormat="false" ht="12" hidden="false" customHeight="false" outlineLevel="0" collapsed="false">
      <c r="B62" s="189"/>
      <c r="C62" s="189"/>
    </row>
    <row r="63" customFormat="false" ht="12" hidden="false" customHeight="false" outlineLevel="0" collapsed="false">
      <c r="B63" s="189"/>
      <c r="C63" s="189"/>
    </row>
    <row r="66" customFormat="false" ht="12" hidden="false" customHeight="false" outlineLevel="0" collapsed="false">
      <c r="B66" s="190"/>
      <c r="C66" s="190"/>
    </row>
    <row r="67" customFormat="false" ht="12" hidden="false" customHeight="false" outlineLevel="0" collapsed="false">
      <c r="B67" s="190"/>
      <c r="C67" s="190"/>
    </row>
    <row r="68" customFormat="false" ht="12" hidden="false" customHeight="false" outlineLevel="0" collapsed="false">
      <c r="B68" s="189"/>
      <c r="C68" s="189"/>
    </row>
    <row r="69" customFormat="false" ht="12" hidden="false" customHeight="false" outlineLevel="0" collapsed="false">
      <c r="B69" s="189"/>
      <c r="C69" s="189"/>
    </row>
    <row r="70" customFormat="false" ht="12" hidden="false" customHeight="false" outlineLevel="0" collapsed="false">
      <c r="B70" s="190"/>
      <c r="C70" s="190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Estatísticas de Seguros - Contas  Anuais
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80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8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24" hidden="false" customHeight="false" outlineLevel="0" collapsed="false">
      <c r="A5" s="163" t="s">
        <v>369</v>
      </c>
      <c r="B5" s="164" t="n">
        <v>0</v>
      </c>
      <c r="C5" s="164" t="n">
        <v>0</v>
      </c>
      <c r="D5" s="79" t="s">
        <v>210</v>
      </c>
    </row>
    <row r="6" s="165" customFormat="true" ht="12" hidden="false" customHeight="false" outlineLevel="0" collapsed="false">
      <c r="A6" s="147" t="s">
        <v>383</v>
      </c>
      <c r="B6" s="146" t="n">
        <v>0</v>
      </c>
      <c r="C6" s="146" t="n">
        <v>0</v>
      </c>
      <c r="D6" s="85" t="s">
        <v>210</v>
      </c>
    </row>
    <row r="7" s="165" customFormat="true" ht="12" hidden="false" customHeight="false" outlineLevel="0" collapsed="false">
      <c r="A7" s="145" t="s">
        <v>384</v>
      </c>
      <c r="B7" s="146" t="n">
        <v>0</v>
      </c>
      <c r="C7" s="146" t="n">
        <v>0</v>
      </c>
      <c r="D7" s="85" t="s">
        <v>210</v>
      </c>
    </row>
    <row r="8" s="165" customFormat="true" ht="12" hidden="false" customHeight="false" outlineLevel="0" collapsed="false">
      <c r="A8" s="145" t="s">
        <v>386</v>
      </c>
      <c r="B8" s="146" t="n">
        <v>0</v>
      </c>
      <c r="C8" s="146" t="n">
        <v>0</v>
      </c>
      <c r="D8" s="85" t="s">
        <v>210</v>
      </c>
    </row>
    <row r="9" s="165" customFormat="true" ht="12" hidden="false" customHeight="false" outlineLevel="0" collapsed="false">
      <c r="A9" s="147" t="s">
        <v>388</v>
      </c>
      <c r="B9" s="146" t="n">
        <v>0</v>
      </c>
      <c r="C9" s="146" t="n">
        <v>0</v>
      </c>
      <c r="D9" s="85" t="s">
        <v>210</v>
      </c>
    </row>
    <row r="10" s="165" customFormat="true" ht="12" hidden="false" customHeight="false" outlineLevel="0" collapsed="false">
      <c r="A10" s="145" t="s">
        <v>389</v>
      </c>
      <c r="B10" s="146" t="n">
        <v>0</v>
      </c>
      <c r="C10" s="146" t="n">
        <v>0</v>
      </c>
      <c r="D10" s="85" t="s">
        <v>210</v>
      </c>
    </row>
    <row r="11" s="165" customFormat="true" ht="12" hidden="false" customHeight="false" outlineLevel="0" collapsed="false">
      <c r="A11" s="145" t="s">
        <v>390</v>
      </c>
      <c r="B11" s="148" t="n">
        <v>0</v>
      </c>
      <c r="C11" s="148" t="n">
        <v>0</v>
      </c>
      <c r="D11" s="85" t="s">
        <v>210</v>
      </c>
    </row>
    <row r="12" s="165" customFormat="true" ht="12" hidden="false" customHeight="false" outlineLevel="0" collapsed="false">
      <c r="A12" s="145" t="s">
        <v>226</v>
      </c>
      <c r="B12" s="146" t="n">
        <v>0</v>
      </c>
      <c r="C12" s="146" t="n">
        <v>0</v>
      </c>
      <c r="D12" s="85" t="s">
        <v>210</v>
      </c>
    </row>
    <row r="13" s="165" customFormat="true" ht="12" hidden="false" customHeight="false" outlineLevel="0" collapsed="false">
      <c r="A13" s="147" t="s">
        <v>391</v>
      </c>
      <c r="B13" s="146" t="n">
        <v>0</v>
      </c>
      <c r="C13" s="146" t="n">
        <v>0</v>
      </c>
      <c r="D13" s="85" t="s">
        <v>210</v>
      </c>
    </row>
    <row r="14" s="165" customFormat="true" ht="12" hidden="false" customHeight="false" outlineLevel="0" collapsed="false">
      <c r="A14" s="145" t="s">
        <v>392</v>
      </c>
      <c r="B14" s="146" t="n">
        <v>0</v>
      </c>
      <c r="C14" s="146" t="n">
        <v>0</v>
      </c>
      <c r="D14" s="85" t="s">
        <v>210</v>
      </c>
    </row>
    <row r="15" s="165" customFormat="true" ht="12" hidden="false" customHeight="false" outlineLevel="0" collapsed="false">
      <c r="A15" s="145" t="s">
        <v>393</v>
      </c>
      <c r="B15" s="148" t="n">
        <v>0</v>
      </c>
      <c r="C15" s="148" t="n">
        <v>0</v>
      </c>
      <c r="D15" s="85" t="s">
        <v>210</v>
      </c>
    </row>
    <row r="16" s="165" customFormat="true" ht="12" hidden="false" customHeight="false" outlineLevel="0" collapsed="false">
      <c r="A16" s="145" t="s">
        <v>394</v>
      </c>
      <c r="B16" s="146" t="n">
        <v>0</v>
      </c>
      <c r="C16" s="146" t="n">
        <v>0</v>
      </c>
      <c r="D16" s="85" t="s">
        <v>210</v>
      </c>
    </row>
    <row r="17" s="165" customFormat="true" ht="24" hidden="false" customHeight="false" outlineLevel="0" collapsed="false">
      <c r="A17" s="147" t="s">
        <v>395</v>
      </c>
      <c r="B17" s="146" t="n">
        <v>0</v>
      </c>
      <c r="C17" s="146" t="n">
        <v>0</v>
      </c>
      <c r="D17" s="85" t="s">
        <v>210</v>
      </c>
    </row>
    <row r="18" s="165" customFormat="true" ht="12" hidden="false" customHeight="false" outlineLevel="0" collapsed="false">
      <c r="A18" s="145" t="s">
        <v>396</v>
      </c>
      <c r="B18" s="146" t="n">
        <v>0</v>
      </c>
      <c r="C18" s="146" t="n">
        <v>0</v>
      </c>
      <c r="D18" s="85" t="s">
        <v>210</v>
      </c>
    </row>
    <row r="19" s="165" customFormat="true" ht="12" hidden="false" customHeight="false" outlineLevel="0" collapsed="false">
      <c r="A19" s="145" t="s">
        <v>397</v>
      </c>
      <c r="B19" s="146" t="n">
        <v>0</v>
      </c>
      <c r="C19" s="146" t="n">
        <v>0</v>
      </c>
      <c r="D19" s="85" t="s">
        <v>210</v>
      </c>
    </row>
    <row r="20" s="165" customFormat="true" ht="12" hidden="false" customHeight="false" outlineLevel="0" collapsed="false">
      <c r="A20" s="145" t="s">
        <v>398</v>
      </c>
      <c r="B20" s="146" t="n">
        <v>0</v>
      </c>
      <c r="C20" s="146" t="n">
        <v>0</v>
      </c>
      <c r="D20" s="85" t="s">
        <v>210</v>
      </c>
    </row>
    <row r="21" s="165" customFormat="true" ht="12" hidden="false" customHeight="false" outlineLevel="0" collapsed="false">
      <c r="A21" s="145" t="s">
        <v>399</v>
      </c>
      <c r="B21" s="148" t="n">
        <v>0</v>
      </c>
      <c r="C21" s="148" t="n">
        <v>0</v>
      </c>
      <c r="D21" s="85" t="s">
        <v>210</v>
      </c>
    </row>
    <row r="22" s="165" customFormat="true" ht="12" hidden="false" customHeight="false" outlineLevel="0" collapsed="false">
      <c r="A22" s="145" t="s">
        <v>400</v>
      </c>
      <c r="B22" s="146" t="n">
        <v>0</v>
      </c>
      <c r="C22" s="146" t="n">
        <v>0</v>
      </c>
      <c r="D22" s="85" t="s">
        <v>210</v>
      </c>
    </row>
    <row r="23" s="165" customFormat="true" ht="24" hidden="false" customHeight="false" outlineLevel="0" collapsed="false">
      <c r="A23" s="147" t="s">
        <v>401</v>
      </c>
      <c r="B23" s="146" t="n">
        <v>0</v>
      </c>
      <c r="C23" s="146" t="n">
        <v>0</v>
      </c>
      <c r="D23" s="85" t="s">
        <v>210</v>
      </c>
    </row>
    <row r="24" s="165" customFormat="true" ht="12" hidden="false" customHeight="false" outlineLevel="0" collapsed="false">
      <c r="A24" s="145" t="s">
        <v>402</v>
      </c>
      <c r="B24" s="146" t="n">
        <v>0</v>
      </c>
      <c r="C24" s="146" t="n">
        <v>0</v>
      </c>
      <c r="D24" s="85" t="s">
        <v>210</v>
      </c>
    </row>
    <row r="25" s="165" customFormat="true" ht="24" hidden="false" customHeight="false" outlineLevel="0" collapsed="false">
      <c r="A25" s="145" t="s">
        <v>403</v>
      </c>
      <c r="B25" s="146" t="n">
        <v>0</v>
      </c>
      <c r="C25" s="146" t="n">
        <v>0</v>
      </c>
      <c r="D25" s="85" t="s">
        <v>210</v>
      </c>
    </row>
    <row r="26" s="165" customFormat="true" ht="12" hidden="false" customHeight="false" outlineLevel="0" collapsed="false">
      <c r="A26" s="150" t="s">
        <v>404</v>
      </c>
      <c r="B26" s="146" t="n">
        <v>0</v>
      </c>
      <c r="C26" s="146" t="n">
        <v>0</v>
      </c>
      <c r="D26" s="85" t="s">
        <v>210</v>
      </c>
    </row>
    <row r="27" s="165" customFormat="true" ht="24" hidden="false" customHeight="false" outlineLevel="0" collapsed="false">
      <c r="A27" s="147" t="s">
        <v>405</v>
      </c>
      <c r="B27" s="148" t="n">
        <v>0</v>
      </c>
      <c r="C27" s="148" t="n">
        <v>0</v>
      </c>
      <c r="D27" s="85" t="s">
        <v>210</v>
      </c>
    </row>
    <row r="28" s="165" customFormat="true" ht="12" hidden="false" customHeight="false" outlineLevel="0" collapsed="false">
      <c r="A28" s="147" t="s">
        <v>406</v>
      </c>
      <c r="B28" s="146" t="n">
        <v>0</v>
      </c>
      <c r="C28" s="146" t="n">
        <v>0</v>
      </c>
      <c r="D28" s="85" t="s">
        <v>210</v>
      </c>
    </row>
    <row r="29" s="165" customFormat="true" ht="12" hidden="false" customHeight="false" outlineLevel="0" collapsed="false">
      <c r="A29" s="145" t="s">
        <v>407</v>
      </c>
      <c r="B29" s="146" t="n">
        <v>0</v>
      </c>
      <c r="C29" s="146" t="n">
        <v>0</v>
      </c>
      <c r="D29" s="85" t="s">
        <v>210</v>
      </c>
    </row>
    <row r="30" s="165" customFormat="true" ht="12" hidden="false" customHeight="false" outlineLevel="0" collapsed="false">
      <c r="A30" s="145" t="s">
        <v>408</v>
      </c>
      <c r="B30" s="146" t="n">
        <v>0</v>
      </c>
      <c r="C30" s="146" t="n">
        <v>0</v>
      </c>
      <c r="D30" s="85" t="s">
        <v>210</v>
      </c>
    </row>
    <row r="31" s="165" customFormat="true" ht="12" hidden="false" customHeight="false" outlineLevel="0" collapsed="false">
      <c r="A31" s="145" t="s">
        <v>409</v>
      </c>
      <c r="B31" s="146" t="n">
        <v>0</v>
      </c>
      <c r="C31" s="146" t="n">
        <v>0</v>
      </c>
      <c r="D31" s="85" t="s">
        <v>210</v>
      </c>
    </row>
    <row r="32" s="165" customFormat="true" ht="12" hidden="false" customHeight="false" outlineLevel="0" collapsed="false">
      <c r="A32" s="145" t="s">
        <v>410</v>
      </c>
      <c r="B32" s="146" t="n">
        <v>0</v>
      </c>
      <c r="C32" s="146" t="n">
        <v>0</v>
      </c>
      <c r="D32" s="85" t="s">
        <v>210</v>
      </c>
    </row>
    <row r="33" s="165" customFormat="true" ht="12" hidden="false" customHeight="false" outlineLevel="0" collapsed="false">
      <c r="A33" s="150" t="s">
        <v>411</v>
      </c>
      <c r="B33" s="146" t="n">
        <v>0</v>
      </c>
      <c r="C33" s="146" t="n">
        <v>0</v>
      </c>
      <c r="D33" s="85" t="s">
        <v>210</v>
      </c>
    </row>
    <row r="34" s="165" customFormat="true" ht="24" hidden="false" customHeight="false" outlineLevel="0" collapsed="false">
      <c r="A34" s="147" t="s">
        <v>412</v>
      </c>
      <c r="B34" s="148" t="n">
        <v>0</v>
      </c>
      <c r="C34" s="148" t="n">
        <v>0</v>
      </c>
      <c r="D34" s="85" t="s">
        <v>210</v>
      </c>
    </row>
    <row r="35" s="165" customFormat="true" ht="24" hidden="false" customHeight="false" outlineLevel="0" collapsed="false">
      <c r="A35" s="151" t="s">
        <v>413</v>
      </c>
      <c r="B35" s="152" t="n">
        <v>0</v>
      </c>
      <c r="C35" s="152" t="n">
        <v>0</v>
      </c>
      <c r="D35" s="91" t="s">
        <v>210</v>
      </c>
    </row>
    <row r="36" s="165" customFormat="true" ht="20.1" hidden="false" customHeight="true" outlineLevel="0" collapsed="false">
      <c r="A36" s="153" t="s">
        <v>414</v>
      </c>
      <c r="B36" s="154" t="n">
        <v>0</v>
      </c>
      <c r="C36" s="154" t="n">
        <v>0</v>
      </c>
      <c r="D36" s="94" t="s">
        <v>210</v>
      </c>
    </row>
    <row r="37" customFormat="false" ht="12" hidden="false" customHeight="false" outlineLevel="0" collapsed="false">
      <c r="B37" s="169"/>
      <c r="C37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B5:D5 D6:D36 B11:C11 B15:C15 B17:C17 B21:C21 B27:C27 B34:C35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29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56236.81464</v>
      </c>
      <c r="C5" s="143" t="n">
        <v>448502.08707</v>
      </c>
      <c r="D5" s="79" t="n">
        <v>0.0172456891349824</v>
      </c>
    </row>
    <row r="6" s="165" customFormat="true" ht="15" hidden="false" customHeight="true" outlineLevel="0" collapsed="false">
      <c r="A6" s="145" t="s">
        <v>365</v>
      </c>
      <c r="B6" s="146" t="n">
        <v>728916.62408</v>
      </c>
      <c r="C6" s="146" t="n">
        <v>745232.27941</v>
      </c>
      <c r="D6" s="85" t="n">
        <v>-0.0218933824805833</v>
      </c>
    </row>
    <row r="7" s="165" customFormat="true" ht="15" hidden="false" customHeight="true" outlineLevel="0" collapsed="false">
      <c r="A7" s="145" t="s">
        <v>366</v>
      </c>
      <c r="B7" s="146" t="n">
        <v>268824.12556</v>
      </c>
      <c r="C7" s="146" t="n">
        <v>295330.90567</v>
      </c>
      <c r="D7" s="85" t="n">
        <v>-0.0897528148971257</v>
      </c>
    </row>
    <row r="8" s="165" customFormat="true" ht="15" hidden="false" customHeight="true" outlineLevel="0" collapsed="false">
      <c r="A8" s="145" t="s">
        <v>367</v>
      </c>
      <c r="B8" s="146" t="n">
        <v>3032.59003</v>
      </c>
      <c r="C8" s="146" t="n">
        <v>1283.16161</v>
      </c>
      <c r="D8" s="85" t="n">
        <v>1.36337341015057</v>
      </c>
    </row>
    <row r="9" s="165" customFormat="true" ht="15" hidden="false" customHeight="true" outlineLevel="0" collapsed="false">
      <c r="A9" s="145" t="s">
        <v>368</v>
      </c>
      <c r="B9" s="146" t="n">
        <v>-823.09385</v>
      </c>
      <c r="C9" s="146" t="n">
        <v>-116.12506</v>
      </c>
      <c r="D9" s="85" t="n">
        <v>-6.08799504603055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36461.6334</v>
      </c>
      <c r="C11" s="146" t="n">
        <v>221286.34591</v>
      </c>
      <c r="D11" s="85" t="n">
        <v>0.0685776044048012</v>
      </c>
    </row>
    <row r="12" s="165" customFormat="true" ht="15" hidden="false" customHeight="true" outlineLevel="0" collapsed="false">
      <c r="A12" s="145" t="s">
        <v>371</v>
      </c>
      <c r="B12" s="146" t="n">
        <v>243707.8777</v>
      </c>
      <c r="C12" s="146" t="n">
        <v>240009.22559</v>
      </c>
      <c r="D12" s="85" t="n">
        <v>0.0154104580809669</v>
      </c>
    </row>
    <row r="13" s="165" customFormat="true" ht="15" hidden="false" customHeight="true" outlineLevel="0" collapsed="false">
      <c r="A13" s="149" t="s">
        <v>372</v>
      </c>
      <c r="B13" s="148" t="n">
        <v>349412.38465</v>
      </c>
      <c r="C13" s="148" t="n">
        <v>338182.54394</v>
      </c>
      <c r="D13" s="85" t="n">
        <v>0.0332064469654956</v>
      </c>
    </row>
    <row r="14" s="165" customFormat="true" ht="15" hidden="false" customHeight="true" outlineLevel="0" collapsed="false">
      <c r="A14" s="149" t="s">
        <v>373</v>
      </c>
      <c r="B14" s="148" t="n">
        <v>105704.50695</v>
      </c>
      <c r="C14" s="148" t="n">
        <v>98173.31835</v>
      </c>
      <c r="D14" s="85" t="n">
        <v>0.0767131917976978</v>
      </c>
    </row>
    <row r="15" s="165" customFormat="true" ht="15" hidden="false" customHeight="true" outlineLevel="0" collapsed="false">
      <c r="A15" s="145" t="s">
        <v>374</v>
      </c>
      <c r="B15" s="146" t="n">
        <v>-7246.2443</v>
      </c>
      <c r="C15" s="146" t="n">
        <v>-18722.87968</v>
      </c>
      <c r="D15" s="85" t="n">
        <v>0.6129738360846</v>
      </c>
    </row>
    <row r="16" s="165" customFormat="true" ht="15" hidden="false" customHeight="true" outlineLevel="0" collapsed="false">
      <c r="A16" s="149" t="s">
        <v>421</v>
      </c>
      <c r="B16" s="148" t="n">
        <v>46492.36493</v>
      </c>
      <c r="C16" s="148" t="n">
        <v>-13455.21969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53738.60923</v>
      </c>
      <c r="C17" s="148" t="n">
        <v>5267.65999</v>
      </c>
      <c r="D17" s="85" t="n">
        <v>9.20160931647375</v>
      </c>
    </row>
    <row r="18" s="165" customFormat="true" ht="15" hidden="false" customHeight="true" outlineLevel="0" collapsed="false">
      <c r="A18" s="147" t="s">
        <v>381</v>
      </c>
      <c r="B18" s="146" t="n">
        <v>63.24827</v>
      </c>
      <c r="C18" s="146" t="n">
        <v>6.0466</v>
      </c>
      <c r="D18" s="85" t="n">
        <v>9.46013792875335</v>
      </c>
    </row>
    <row r="19" s="165" customFormat="true" ht="15" hidden="false" customHeight="true" outlineLevel="0" collapsed="false">
      <c r="A19" s="147" t="s">
        <v>422</v>
      </c>
      <c r="B19" s="146" t="n">
        <v>13052.80515</v>
      </c>
      <c r="C19" s="146" t="n">
        <v>112.40095</v>
      </c>
      <c r="D19" s="85" t="n">
        <v>115.127178195558</v>
      </c>
    </row>
    <row r="20" s="165" customFormat="true" ht="15" hidden="false" customHeight="true" outlineLevel="0" collapsed="false">
      <c r="A20" s="147" t="s">
        <v>383</v>
      </c>
      <c r="B20" s="146" t="n">
        <v>175260.08959</v>
      </c>
      <c r="C20" s="146" t="n">
        <v>171444.60007</v>
      </c>
      <c r="D20" s="85" t="n">
        <v>0.0222549413538959</v>
      </c>
    </row>
    <row r="21" s="165" customFormat="true" ht="15" hidden="false" customHeight="true" outlineLevel="0" collapsed="false">
      <c r="A21" s="145" t="s">
        <v>384</v>
      </c>
      <c r="B21" s="146" t="n">
        <v>179358.24426</v>
      </c>
      <c r="C21" s="146" t="n">
        <v>174837.18478</v>
      </c>
      <c r="D21" s="85" t="n">
        <v>0.0258586838131083</v>
      </c>
    </row>
    <row r="22" s="165" customFormat="true" ht="15" hidden="false" customHeight="true" outlineLevel="0" collapsed="false">
      <c r="A22" s="145" t="s">
        <v>385</v>
      </c>
      <c r="B22" s="146" t="n">
        <v>-660.40115</v>
      </c>
      <c r="C22" s="146" t="n">
        <v>-822.38218</v>
      </c>
      <c r="D22" s="85" t="n">
        <v>0.196965637071562</v>
      </c>
    </row>
    <row r="23" s="165" customFormat="true" ht="15" hidden="false" customHeight="true" outlineLevel="0" collapsed="false">
      <c r="A23" s="145" t="s">
        <v>386</v>
      </c>
      <c r="B23" s="146" t="n">
        <v>56008.01823</v>
      </c>
      <c r="C23" s="146" t="n">
        <v>56535.07901</v>
      </c>
      <c r="D23" s="85" t="n">
        <v>-0.00932272120654099</v>
      </c>
    </row>
    <row r="24" s="165" customFormat="true" ht="15" hidden="false" customHeight="true" outlineLevel="0" collapsed="false">
      <c r="A24" s="145" t="s">
        <v>387</v>
      </c>
      <c r="B24" s="146" t="n">
        <v>59445.77175</v>
      </c>
      <c r="C24" s="146" t="n">
        <v>59105.28154</v>
      </c>
      <c r="D24" s="85" t="n">
        <v>0.00576074085307532</v>
      </c>
    </row>
    <row r="25" s="165" customFormat="true" ht="15" hidden="false" customHeight="true" outlineLevel="0" collapsed="false">
      <c r="A25" s="147" t="s">
        <v>388</v>
      </c>
      <c r="B25" s="146" t="n">
        <v>17114.52946</v>
      </c>
      <c r="C25" s="146" t="n">
        <v>17726.25533</v>
      </c>
      <c r="D25" s="85" t="n">
        <v>-0.034509593741703</v>
      </c>
    </row>
    <row r="26" s="165" customFormat="true" ht="15" hidden="false" customHeight="true" outlineLevel="0" collapsed="false">
      <c r="A26" s="145" t="s">
        <v>389</v>
      </c>
      <c r="B26" s="146" t="n">
        <v>10627.32221</v>
      </c>
      <c r="C26" s="146" t="n">
        <v>10719.78071</v>
      </c>
      <c r="D26" s="85" t="n">
        <v>-0.0086250365097254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6487.20725</v>
      </c>
      <c r="C28" s="146" t="n">
        <v>7006.47462</v>
      </c>
      <c r="D28" s="85" t="n">
        <v>-0.0741125028152888</v>
      </c>
    </row>
    <row r="29" s="165" customFormat="true" ht="15" hidden="false" customHeight="true" outlineLevel="0" collapsed="false">
      <c r="A29" s="147" t="s">
        <v>391</v>
      </c>
      <c r="B29" s="146" t="n">
        <v>3435.53212</v>
      </c>
      <c r="C29" s="146" t="n">
        <v>3046.04104</v>
      </c>
      <c r="D29" s="85" t="n">
        <v>0.127867968581277</v>
      </c>
    </row>
    <row r="30" s="165" customFormat="true" ht="15" hidden="false" customHeight="true" outlineLevel="0" collapsed="false">
      <c r="A30" s="145" t="s">
        <v>392</v>
      </c>
      <c r="B30" s="146" t="n">
        <v>562.17575</v>
      </c>
      <c r="C30" s="146" t="n">
        <v>454.07654</v>
      </c>
      <c r="D30" s="85" t="n">
        <v>0.23806385152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873.35637</v>
      </c>
      <c r="C32" s="146" t="n">
        <v>2591.9645</v>
      </c>
      <c r="D32" s="85" t="n">
        <v>0.10856316512051</v>
      </c>
    </row>
    <row r="33" s="165" customFormat="true" ht="30" hidden="false" customHeight="true" outlineLevel="0" collapsed="false">
      <c r="A33" s="147" t="s">
        <v>395</v>
      </c>
      <c r="B33" s="146" t="n">
        <v>9706.40139</v>
      </c>
      <c r="C33" s="146" t="n">
        <v>17865.9118</v>
      </c>
      <c r="D33" s="85" t="n">
        <v>-0.456708311411232</v>
      </c>
    </row>
    <row r="34" s="165" customFormat="true" ht="15" hidden="false" customHeight="true" outlineLevel="0" collapsed="false">
      <c r="A34" s="145" t="s">
        <v>396</v>
      </c>
      <c r="B34" s="146" t="n">
        <v>9671.27568</v>
      </c>
      <c r="C34" s="146" t="n">
        <v>10450.04726</v>
      </c>
      <c r="D34" s="85" t="n">
        <v>-0.0745232591417007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14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35.12571</v>
      </c>
      <c r="C38" s="146" t="n">
        <v>7415.87854</v>
      </c>
      <c r="D38" s="85" t="n">
        <v>-0.99526344588702</v>
      </c>
    </row>
    <row r="39" s="165" customFormat="true" ht="30" hidden="false" customHeight="true" outlineLevel="0" collapsed="false">
      <c r="A39" s="147" t="s">
        <v>401</v>
      </c>
      <c r="B39" s="146" t="n">
        <v>-2082.01729</v>
      </c>
      <c r="C39" s="146" t="n">
        <v>-1292.12295</v>
      </c>
      <c r="D39" s="85" t="n">
        <v>-0.611315153871387</v>
      </c>
    </row>
    <row r="40" s="165" customFormat="true" ht="15" hidden="false" customHeight="true" outlineLevel="0" collapsed="false">
      <c r="A40" s="145" t="s">
        <v>402</v>
      </c>
      <c r="B40" s="146" t="n">
        <v>-1350.22357</v>
      </c>
      <c r="C40" s="146" t="n">
        <v>-1350.08497</v>
      </c>
      <c r="D40" s="85" t="n">
        <v>-0.000102660205157257</v>
      </c>
    </row>
    <row r="41" s="165" customFormat="true" ht="30" hidden="false" customHeight="true" outlineLevel="0" collapsed="false">
      <c r="A41" s="145" t="s">
        <v>403</v>
      </c>
      <c r="B41" s="146" t="n">
        <v>-731.79372</v>
      </c>
      <c r="C41" s="146" t="n">
        <v>57.96202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79.67175</v>
      </c>
      <c r="C42" s="146" t="n">
        <v>2895.40511</v>
      </c>
      <c r="D42" s="85" t="n">
        <v>-0.972483384199042</v>
      </c>
    </row>
    <row r="43" s="165" customFormat="true" ht="30" hidden="false" customHeight="true" outlineLevel="0" collapsed="false">
      <c r="A43" s="147" t="s">
        <v>405</v>
      </c>
      <c r="B43" s="148" t="n">
        <v>3227.09007</v>
      </c>
      <c r="C43" s="148" t="n">
        <v>1784.67592</v>
      </c>
      <c r="D43" s="85" t="n">
        <v>0.808221892745659</v>
      </c>
    </row>
    <row r="44" s="165" customFormat="true" ht="15" hidden="false" customHeight="true" outlineLevel="0" collapsed="false">
      <c r="A44" s="147" t="s">
        <v>406</v>
      </c>
      <c r="B44" s="146" t="n">
        <v>8428.80214</v>
      </c>
      <c r="C44" s="146" t="n">
        <v>10383.82945</v>
      </c>
      <c r="D44" s="85" t="n">
        <v>-0.188276138337384</v>
      </c>
    </row>
    <row r="45" s="165" customFormat="true" ht="15" hidden="false" customHeight="true" outlineLevel="0" collapsed="false">
      <c r="A45" s="145" t="s">
        <v>407</v>
      </c>
      <c r="B45" s="146" t="n">
        <v>7854.58422</v>
      </c>
      <c r="C45" s="146" t="n">
        <v>10270.25306</v>
      </c>
      <c r="D45" s="85" t="n">
        <v>-0.23521025488733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574.21792</v>
      </c>
      <c r="C48" s="146" t="n">
        <v>113.57639</v>
      </c>
      <c r="D48" s="85" t="n">
        <v>4.05578597805407</v>
      </c>
    </row>
    <row r="49" s="165" customFormat="true" ht="15" hidden="false" customHeight="true" outlineLevel="0" collapsed="false">
      <c r="A49" s="150" t="s">
        <v>411</v>
      </c>
      <c r="B49" s="146" t="n">
        <v>493.53612</v>
      </c>
      <c r="C49" s="146" t="n">
        <v>-2713.02709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48073.91542</v>
      </c>
      <c r="C52" s="154" t="n">
        <v>78489.92117</v>
      </c>
      <c r="D52" s="94" t="n">
        <v>-0.387514795487213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0797.24049</v>
      </c>
      <c r="C5" s="143" t="n">
        <v>14491.33245</v>
      </c>
      <c r="D5" s="79" t="n">
        <v>-0.254917342676794</v>
      </c>
    </row>
    <row r="6" s="165" customFormat="true" ht="15" hidden="false" customHeight="true" outlineLevel="0" collapsed="false">
      <c r="A6" s="145" t="s">
        <v>365</v>
      </c>
      <c r="B6" s="146" t="n">
        <v>17636.93964</v>
      </c>
      <c r="C6" s="146" t="n">
        <v>20989.81964</v>
      </c>
      <c r="D6" s="85" t="n">
        <v>-0.159738390205625</v>
      </c>
    </row>
    <row r="7" s="165" customFormat="true" ht="15" hidden="false" customHeight="true" outlineLevel="0" collapsed="false">
      <c r="A7" s="145" t="s">
        <v>366</v>
      </c>
      <c r="B7" s="146" t="n">
        <v>7152.351</v>
      </c>
      <c r="C7" s="146" t="n">
        <v>7499.76733</v>
      </c>
      <c r="D7" s="85" t="n">
        <v>-0.0463236144153821</v>
      </c>
    </row>
    <row r="8" s="165" customFormat="true" ht="15" hidden="false" customHeight="true" outlineLevel="0" collapsed="false">
      <c r="A8" s="145" t="s">
        <v>367</v>
      </c>
      <c r="B8" s="146" t="n">
        <v>-64.83428</v>
      </c>
      <c r="C8" s="146" t="n">
        <v>85.77985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247.81757</v>
      </c>
      <c r="C9" s="146" t="n">
        <v>1087.05999</v>
      </c>
      <c r="D9" s="85" t="n">
        <v>-0.772029536290817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3859.73679</v>
      </c>
      <c r="C11" s="146" t="n">
        <v>5448.17393</v>
      </c>
      <c r="D11" s="85" t="n">
        <v>-0.291554043686707</v>
      </c>
    </row>
    <row r="12" s="165" customFormat="true" ht="15" hidden="false" customHeight="true" outlineLevel="0" collapsed="false">
      <c r="A12" s="145" t="s">
        <v>371</v>
      </c>
      <c r="B12" s="146" t="n">
        <v>6597.49317</v>
      </c>
      <c r="C12" s="146" t="n">
        <v>7077.14537</v>
      </c>
      <c r="D12" s="85" t="n">
        <v>-0.067774812431188</v>
      </c>
    </row>
    <row r="13" s="165" customFormat="true" ht="15" hidden="false" customHeight="true" outlineLevel="0" collapsed="false">
      <c r="A13" s="149" t="s">
        <v>372</v>
      </c>
      <c r="B13" s="148" t="n">
        <v>7232.20824</v>
      </c>
      <c r="C13" s="148" t="n">
        <v>9396.61023</v>
      </c>
      <c r="D13" s="85" t="n">
        <v>-0.230338594133642</v>
      </c>
    </row>
    <row r="14" s="165" customFormat="true" ht="15" hidden="false" customHeight="true" outlineLevel="0" collapsed="false">
      <c r="A14" s="149" t="s">
        <v>373</v>
      </c>
      <c r="B14" s="148" t="n">
        <v>634.71507</v>
      </c>
      <c r="C14" s="148" t="n">
        <v>2319.46486</v>
      </c>
      <c r="D14" s="85" t="n">
        <v>-0.726352797601771</v>
      </c>
    </row>
    <row r="15" s="165" customFormat="true" ht="15" hidden="false" customHeight="true" outlineLevel="0" collapsed="false">
      <c r="A15" s="145" t="s">
        <v>374</v>
      </c>
      <c r="B15" s="146" t="n">
        <v>-2737.75638</v>
      </c>
      <c r="C15" s="146" t="n">
        <v>-1628.97144</v>
      </c>
      <c r="D15" s="85" t="n">
        <v>-0.680665672075871</v>
      </c>
    </row>
    <row r="16" s="165" customFormat="true" ht="15" hidden="false" customHeight="true" outlineLevel="0" collapsed="false">
      <c r="A16" s="149" t="s">
        <v>421</v>
      </c>
      <c r="B16" s="148" t="n">
        <v>-1159.38636</v>
      </c>
      <c r="C16" s="148" t="n">
        <v>-3071.53486</v>
      </c>
      <c r="D16" s="85" t="n">
        <v>0.622538433439756</v>
      </c>
    </row>
    <row r="17" s="165" customFormat="true" ht="15" hidden="false" customHeight="true" outlineLevel="0" collapsed="false">
      <c r="A17" s="149" t="s">
        <v>376</v>
      </c>
      <c r="B17" s="148" t="n">
        <v>1578.37002</v>
      </c>
      <c r="C17" s="148" t="n">
        <v>-1442.56342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2.35548</v>
      </c>
      <c r="C18" s="146" t="n">
        <v>2.33812</v>
      </c>
      <c r="D18" s="85" t="n">
        <v>0.00742476861752173</v>
      </c>
    </row>
    <row r="19" s="165" customFormat="true" ht="15" hidden="false" customHeight="true" outlineLevel="0" collapsed="false">
      <c r="A19" s="147" t="s">
        <v>422</v>
      </c>
      <c r="B19" s="146" t="n">
        <v>1096.29797</v>
      </c>
      <c r="C19" s="146" t="n">
        <v>1547.69164</v>
      </c>
      <c r="D19" s="85" t="n">
        <v>-0.291656075624987</v>
      </c>
    </row>
    <row r="20" s="165" customFormat="true" ht="15" hidden="false" customHeight="true" outlineLevel="0" collapsed="false">
      <c r="A20" s="147" t="s">
        <v>383</v>
      </c>
      <c r="B20" s="146" t="n">
        <v>4676.47812</v>
      </c>
      <c r="C20" s="146" t="n">
        <v>6659.08455</v>
      </c>
      <c r="D20" s="85" t="n">
        <v>-0.297729577558825</v>
      </c>
    </row>
    <row r="21" s="165" customFormat="true" ht="15" hidden="false" customHeight="true" outlineLevel="0" collapsed="false">
      <c r="A21" s="145" t="s">
        <v>384</v>
      </c>
      <c r="B21" s="146" t="n">
        <v>3313.99619</v>
      </c>
      <c r="C21" s="146" t="n">
        <v>5153.72694</v>
      </c>
      <c r="D21" s="85" t="n">
        <v>-0.356970939946617</v>
      </c>
    </row>
    <row r="22" s="165" customFormat="true" ht="15" hidden="false" customHeight="true" outlineLevel="0" collapsed="false">
      <c r="A22" s="145" t="s">
        <v>385</v>
      </c>
      <c r="B22" s="146" t="n">
        <v>72.14306</v>
      </c>
      <c r="C22" s="146" t="n">
        <v>14.94784</v>
      </c>
      <c r="D22" s="85" t="n">
        <v>3.82632005694468</v>
      </c>
    </row>
    <row r="23" s="165" customFormat="true" ht="15" hidden="false" customHeight="true" outlineLevel="0" collapsed="false">
      <c r="A23" s="145" t="s">
        <v>386</v>
      </c>
      <c r="B23" s="146" t="n">
        <v>2640.10578</v>
      </c>
      <c r="C23" s="146" t="n">
        <v>3069.68634</v>
      </c>
      <c r="D23" s="85" t="n">
        <v>-0.139942819043851</v>
      </c>
    </row>
    <row r="24" s="165" customFormat="true" ht="15" hidden="false" customHeight="true" outlineLevel="0" collapsed="false">
      <c r="A24" s="145" t="s">
        <v>387</v>
      </c>
      <c r="B24" s="146" t="n">
        <v>1349.76691</v>
      </c>
      <c r="C24" s="146" t="n">
        <v>1579.27657</v>
      </c>
      <c r="D24" s="85" t="n">
        <v>-0.145325818390379</v>
      </c>
    </row>
    <row r="25" s="165" customFormat="true" ht="15" hidden="false" customHeight="true" outlineLevel="0" collapsed="false">
      <c r="A25" s="147" t="s">
        <v>388</v>
      </c>
      <c r="B25" s="146" t="n">
        <v>872.03461</v>
      </c>
      <c r="C25" s="146" t="n">
        <v>1081.56574</v>
      </c>
      <c r="D25" s="85" t="n">
        <v>-0.193729444499601</v>
      </c>
    </row>
    <row r="26" s="165" customFormat="true" ht="15" hidden="false" customHeight="true" outlineLevel="0" collapsed="false">
      <c r="A26" s="145" t="s">
        <v>389</v>
      </c>
      <c r="B26" s="146" t="n">
        <v>604.26754</v>
      </c>
      <c r="C26" s="146" t="n">
        <v>717.60067</v>
      </c>
      <c r="D26" s="85" t="n">
        <v>-0.157933422776765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67.76707</v>
      </c>
      <c r="C28" s="146" t="n">
        <v>363.96507</v>
      </c>
      <c r="D28" s="85" t="n">
        <v>-0.264305582950584</v>
      </c>
    </row>
    <row r="29" s="165" customFormat="true" ht="15" hidden="false" customHeight="true" outlineLevel="0" collapsed="false">
      <c r="A29" s="147" t="s">
        <v>391</v>
      </c>
      <c r="B29" s="146" t="n">
        <v>90.60744</v>
      </c>
      <c r="C29" s="146" t="n">
        <v>124.14162</v>
      </c>
      <c r="D29" s="85" t="n">
        <v>-0.270128422683706</v>
      </c>
    </row>
    <row r="30" s="165" customFormat="true" ht="15" hidden="false" customHeight="true" outlineLevel="0" collapsed="false">
      <c r="A30" s="145" t="s">
        <v>392</v>
      </c>
      <c r="B30" s="146" t="n">
        <v>5.37301</v>
      </c>
      <c r="C30" s="146" t="n">
        <v>7.04086</v>
      </c>
      <c r="D30" s="85" t="n">
        <v>-0.236881574125888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85.23443</v>
      </c>
      <c r="C32" s="146" t="n">
        <v>117.10076</v>
      </c>
      <c r="D32" s="85" t="n">
        <v>-0.272127439651118</v>
      </c>
    </row>
    <row r="33" s="165" customFormat="true" ht="30" hidden="false" customHeight="true" outlineLevel="0" collapsed="false">
      <c r="A33" s="147" t="s">
        <v>395</v>
      </c>
      <c r="B33" s="146" t="n">
        <v>462.64195</v>
      </c>
      <c r="C33" s="146" t="n">
        <v>724.56359</v>
      </c>
      <c r="D33" s="85" t="n">
        <v>-0.361488823913992</v>
      </c>
    </row>
    <row r="34" s="165" customFormat="true" ht="15" hidden="false" customHeight="true" outlineLevel="0" collapsed="false">
      <c r="A34" s="145" t="s">
        <v>396</v>
      </c>
      <c r="B34" s="146" t="n">
        <v>461.56767</v>
      </c>
      <c r="C34" s="146" t="n">
        <v>603.90641</v>
      </c>
      <c r="D34" s="85" t="n">
        <v>-0.23569668684258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212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.07428</v>
      </c>
      <c r="C38" s="146" t="n">
        <v>120.6593</v>
      </c>
      <c r="D38" s="85" t="n">
        <v>-0.991096583520707</v>
      </c>
    </row>
    <row r="39" s="165" customFormat="true" ht="30" hidden="false" customHeight="true" outlineLevel="0" collapsed="false">
      <c r="A39" s="147" t="s">
        <v>401</v>
      </c>
      <c r="B39" s="146" t="n">
        <v>-123.35483</v>
      </c>
      <c r="C39" s="146" t="n">
        <v>-194.86858</v>
      </c>
      <c r="D39" s="85" t="n">
        <v>0.366984508226006</v>
      </c>
    </row>
    <row r="40" s="165" customFormat="true" ht="15" hidden="false" customHeight="true" outlineLevel="0" collapsed="false">
      <c r="A40" s="145" t="s">
        <v>402</v>
      </c>
      <c r="B40" s="146" t="n">
        <v>-69.36088</v>
      </c>
      <c r="C40" s="146" t="n">
        <v>-78.49442</v>
      </c>
      <c r="D40" s="85" t="n">
        <v>0.116359099156348</v>
      </c>
    </row>
    <row r="41" s="165" customFormat="true" ht="30" hidden="false" customHeight="true" outlineLevel="0" collapsed="false">
      <c r="A41" s="145" t="s">
        <v>403</v>
      </c>
      <c r="B41" s="146" t="n">
        <v>-53.99395</v>
      </c>
      <c r="C41" s="146" t="n">
        <v>-116.37416</v>
      </c>
      <c r="D41" s="85" t="n">
        <v>0.536031452343029</v>
      </c>
    </row>
    <row r="42" s="165" customFormat="true" ht="15" hidden="false" customHeight="true" outlineLevel="0" collapsed="false">
      <c r="A42" s="150" t="s">
        <v>404</v>
      </c>
      <c r="B42" s="146" t="n">
        <v>1.92515</v>
      </c>
      <c r="C42" s="146" t="n">
        <v>171.46231</v>
      </c>
      <c r="D42" s="85" t="n">
        <v>-0.988772168064224</v>
      </c>
    </row>
    <row r="43" s="165" customFormat="true" ht="30" hidden="false" customHeight="true" outlineLevel="0" collapsed="false">
      <c r="A43" s="147" t="s">
        <v>405</v>
      </c>
      <c r="B43" s="148" t="n">
        <v>129.01655</v>
      </c>
      <c r="C43" s="148" t="n">
        <v>99.23871</v>
      </c>
      <c r="D43" s="85" t="n">
        <v>0.300062747691904</v>
      </c>
    </row>
    <row r="44" s="165" customFormat="true" ht="15" hidden="false" customHeight="true" outlineLevel="0" collapsed="false">
      <c r="A44" s="147" t="s">
        <v>406</v>
      </c>
      <c r="B44" s="146" t="n">
        <v>549.96022</v>
      </c>
      <c r="C44" s="146" t="n">
        <v>1123.32087</v>
      </c>
      <c r="D44" s="85" t="n">
        <v>-0.510415737223862</v>
      </c>
    </row>
    <row r="45" s="165" customFormat="true" ht="15" hidden="false" customHeight="true" outlineLevel="0" collapsed="false">
      <c r="A45" s="145" t="s">
        <v>407</v>
      </c>
      <c r="B45" s="146" t="n">
        <v>522.0102</v>
      </c>
      <c r="C45" s="146" t="n">
        <v>1102.27379</v>
      </c>
      <c r="D45" s="85" t="n">
        <v>-0.526424192668139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27.95002</v>
      </c>
      <c r="C48" s="146" t="n">
        <v>21.04708</v>
      </c>
      <c r="D48" s="85" t="n">
        <v>0.327976137307408</v>
      </c>
    </row>
    <row r="49" s="165" customFormat="true" ht="15" hidden="false" customHeight="true" outlineLevel="0" collapsed="false">
      <c r="A49" s="150" t="s">
        <v>411</v>
      </c>
      <c r="B49" s="146" t="n">
        <v>16.2351</v>
      </c>
      <c r="C49" s="146" t="n">
        <v>-191.30134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880.30298</v>
      </c>
      <c r="C52" s="154" t="n">
        <v>1277.2422</v>
      </c>
      <c r="D52" s="94" t="n">
        <v>0.472158514649767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1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34.79996</v>
      </c>
      <c r="C5" s="143" t="n">
        <v>235.43735</v>
      </c>
      <c r="D5" s="79" t="n">
        <v>0.422034184465634</v>
      </c>
    </row>
    <row r="6" s="165" customFormat="true" ht="15" hidden="false" customHeight="true" outlineLevel="0" collapsed="false">
      <c r="A6" s="145" t="s">
        <v>365</v>
      </c>
      <c r="B6" s="146" t="n">
        <v>470.70083</v>
      </c>
      <c r="C6" s="146" t="n">
        <v>381.63884</v>
      </c>
      <c r="D6" s="85" t="n">
        <v>0.23336720654533</v>
      </c>
    </row>
    <row r="7" s="165" customFormat="true" ht="15" hidden="false" customHeight="true" outlineLevel="0" collapsed="false">
      <c r="A7" s="145" t="s">
        <v>366</v>
      </c>
      <c r="B7" s="146" t="n">
        <v>96.25407</v>
      </c>
      <c r="C7" s="146" t="n">
        <v>142.87592</v>
      </c>
      <c r="D7" s="85" t="n">
        <v>-0.326310059805739</v>
      </c>
    </row>
    <row r="8" s="165" customFormat="true" ht="15" hidden="false" customHeight="true" outlineLevel="0" collapsed="false">
      <c r="A8" s="145" t="s">
        <v>367</v>
      </c>
      <c r="B8" s="146" t="n">
        <v>23.66988</v>
      </c>
      <c r="C8" s="146" t="n">
        <v>0.74575</v>
      </c>
      <c r="D8" s="85" t="n">
        <v>30.7396982903118</v>
      </c>
    </row>
    <row r="9" s="165" customFormat="true" ht="15" hidden="false" customHeight="true" outlineLevel="0" collapsed="false">
      <c r="A9" s="145" t="s">
        <v>368</v>
      </c>
      <c r="B9" s="146" t="n">
        <v>-15.97692</v>
      </c>
      <c r="C9" s="146" t="n">
        <v>-2.57982</v>
      </c>
      <c r="D9" s="85" t="n">
        <v>-5.1930367234923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96.25064</v>
      </c>
      <c r="C11" s="146" t="n">
        <v>73.25678</v>
      </c>
      <c r="D11" s="85" t="n">
        <v>0.313880298861075</v>
      </c>
    </row>
    <row r="12" s="165" customFormat="true" ht="15" hidden="false" customHeight="true" outlineLevel="0" collapsed="false">
      <c r="A12" s="145" t="s">
        <v>371</v>
      </c>
      <c r="B12" s="146" t="n">
        <v>80.4396</v>
      </c>
      <c r="C12" s="146" t="n">
        <v>50.56542</v>
      </c>
      <c r="D12" s="85" t="n">
        <v>0.590802568237345</v>
      </c>
    </row>
    <row r="13" s="165" customFormat="true" ht="15" hidden="false" customHeight="true" outlineLevel="0" collapsed="false">
      <c r="A13" s="149" t="s">
        <v>372</v>
      </c>
      <c r="B13" s="148" t="n">
        <v>80.4396</v>
      </c>
      <c r="C13" s="148" t="n">
        <v>1504.37895</v>
      </c>
      <c r="D13" s="85" t="n">
        <v>-0.946529695858879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1453.81353</v>
      </c>
      <c r="D14" s="85" t="n">
        <v>-1</v>
      </c>
    </row>
    <row r="15" s="165" customFormat="true" ht="15" hidden="false" customHeight="true" outlineLevel="0" collapsed="false">
      <c r="A15" s="145" t="s">
        <v>374</v>
      </c>
      <c r="B15" s="146" t="n">
        <v>15.81104</v>
      </c>
      <c r="C15" s="146" t="n">
        <v>22.69136</v>
      </c>
      <c r="D15" s="85" t="n">
        <v>-0.303213205378611</v>
      </c>
    </row>
    <row r="16" s="165" customFormat="true" ht="15" hidden="false" customHeight="true" outlineLevel="0" collapsed="false">
      <c r="A16" s="149" t="s">
        <v>421</v>
      </c>
      <c r="B16" s="148" t="n">
        <v>27.09504</v>
      </c>
      <c r="C16" s="148" t="n">
        <v>-1254.30415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11.284</v>
      </c>
      <c r="C17" s="148" t="n">
        <v>-1276.99551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0.0465</v>
      </c>
      <c r="C19" s="146" t="n">
        <v>-1.20473</v>
      </c>
      <c r="D19" s="85" t="n">
        <v>0.961402139898567</v>
      </c>
    </row>
    <row r="20" s="165" customFormat="true" ht="15" hidden="false" customHeight="true" outlineLevel="0" collapsed="false">
      <c r="A20" s="147" t="s">
        <v>383</v>
      </c>
      <c r="B20" s="146" t="n">
        <v>115.40681</v>
      </c>
      <c r="C20" s="146" t="n">
        <v>106.50343</v>
      </c>
      <c r="D20" s="85" t="n">
        <v>0.0835971198298495</v>
      </c>
    </row>
    <row r="21" s="165" customFormat="true" ht="15" hidden="false" customHeight="true" outlineLevel="0" collapsed="false">
      <c r="A21" s="145" t="s">
        <v>384</v>
      </c>
      <c r="B21" s="146" t="n">
        <v>106.59307</v>
      </c>
      <c r="C21" s="146" t="n">
        <v>101.56279</v>
      </c>
      <c r="D21" s="85" t="n">
        <v>0.0495287693455446</v>
      </c>
    </row>
    <row r="22" s="165" customFormat="true" ht="15" hidden="false" customHeight="true" outlineLevel="0" collapsed="false">
      <c r="A22" s="145" t="s">
        <v>385</v>
      </c>
      <c r="B22" s="146" t="n">
        <v>-4.6783</v>
      </c>
      <c r="C22" s="146" t="n">
        <v>-0.81677</v>
      </c>
      <c r="D22" s="85" t="n">
        <v>-4.72780586946142</v>
      </c>
    </row>
    <row r="23" s="165" customFormat="true" ht="15" hidden="false" customHeight="true" outlineLevel="0" collapsed="false">
      <c r="A23" s="145" t="s">
        <v>386</v>
      </c>
      <c r="B23" s="146" t="n">
        <v>15.67311</v>
      </c>
      <c r="C23" s="146" t="n">
        <v>13.47506</v>
      </c>
      <c r="D23" s="85" t="n">
        <v>0.163119867369793</v>
      </c>
    </row>
    <row r="24" s="165" customFormat="true" ht="15" hidden="false" customHeight="true" outlineLevel="0" collapsed="false">
      <c r="A24" s="145" t="s">
        <v>387</v>
      </c>
      <c r="B24" s="146" t="n">
        <v>2.18107</v>
      </c>
      <c r="C24" s="146" t="n">
        <v>7.71765</v>
      </c>
      <c r="D24" s="85" t="n">
        <v>-0.717391952213433</v>
      </c>
    </row>
    <row r="25" s="165" customFormat="true" ht="15" hidden="false" customHeight="true" outlineLevel="0" collapsed="false">
      <c r="A25" s="147" t="s">
        <v>388</v>
      </c>
      <c r="B25" s="146" t="n">
        <v>5.14739</v>
      </c>
      <c r="C25" s="146" t="n">
        <v>3.14641</v>
      </c>
      <c r="D25" s="85" t="n">
        <v>0.635956534590215</v>
      </c>
    </row>
    <row r="26" s="165" customFormat="true" ht="15" hidden="false" customHeight="true" outlineLevel="0" collapsed="false">
      <c r="A26" s="145" t="s">
        <v>389</v>
      </c>
      <c r="B26" s="146" t="n">
        <v>2.16688</v>
      </c>
      <c r="C26" s="146" t="n">
        <v>1.37693</v>
      </c>
      <c r="D26" s="85" t="n">
        <v>0.573703819366271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.98051</v>
      </c>
      <c r="C28" s="146" t="n">
        <v>1.76948</v>
      </c>
      <c r="D28" s="85" t="n">
        <v>0.684398806429008</v>
      </c>
    </row>
    <row r="29" s="165" customFormat="true" ht="15" hidden="false" customHeight="true" outlineLevel="0" collapsed="false">
      <c r="A29" s="147" t="s">
        <v>391</v>
      </c>
      <c r="B29" s="146" t="n">
        <v>0.59025</v>
      </c>
      <c r="C29" s="146" t="n">
        <v>0.3719</v>
      </c>
      <c r="D29" s="85" t="n">
        <v>0.58712019360043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.00836</v>
      </c>
      <c r="D30" s="85" t="n">
        <v>-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59025</v>
      </c>
      <c r="C32" s="146" t="n">
        <v>0.36354</v>
      </c>
      <c r="D32" s="85" t="n">
        <v>0.623617758706057</v>
      </c>
    </row>
    <row r="33" s="165" customFormat="true" ht="30" hidden="false" customHeight="true" outlineLevel="0" collapsed="false">
      <c r="A33" s="147" t="s">
        <v>395</v>
      </c>
      <c r="B33" s="146" t="n">
        <v>3.877</v>
      </c>
      <c r="C33" s="146" t="n">
        <v>4.07085</v>
      </c>
      <c r="D33" s="85" t="n">
        <v>-0.0476190476190477</v>
      </c>
    </row>
    <row r="34" s="165" customFormat="true" ht="15" hidden="false" customHeight="true" outlineLevel="0" collapsed="false">
      <c r="A34" s="145" t="s">
        <v>396</v>
      </c>
      <c r="B34" s="146" t="n">
        <v>3.87107</v>
      </c>
      <c r="C34" s="146" t="n">
        <v>3.83102</v>
      </c>
      <c r="D34" s="85" t="n">
        <v>0.01045413493012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00593</v>
      </c>
      <c r="C38" s="146" t="n">
        <v>0.23983</v>
      </c>
      <c r="D38" s="85" t="n">
        <v>-0.975274152524705</v>
      </c>
    </row>
    <row r="39" s="165" customFormat="true" ht="30" hidden="false" customHeight="true" outlineLevel="0" collapsed="false">
      <c r="A39" s="147" t="s">
        <v>401</v>
      </c>
      <c r="B39" s="146" t="n">
        <v>-0.80336</v>
      </c>
      <c r="C39" s="146" t="n">
        <v>-0.09756</v>
      </c>
      <c r="D39" s="85" t="n">
        <v>-7.23452234522345</v>
      </c>
    </row>
    <row r="40" s="165" customFormat="true" ht="15" hidden="false" customHeight="true" outlineLevel="0" collapsed="false">
      <c r="A40" s="145" t="s">
        <v>402</v>
      </c>
      <c r="B40" s="146" t="n">
        <v>-0.5929</v>
      </c>
      <c r="C40" s="146" t="n">
        <v>-0.40305</v>
      </c>
      <c r="D40" s="85" t="n">
        <v>-0.47103337054956</v>
      </c>
    </row>
    <row r="41" s="165" customFormat="true" ht="30" hidden="false" customHeight="true" outlineLevel="0" collapsed="false">
      <c r="A41" s="145" t="s">
        <v>403</v>
      </c>
      <c r="B41" s="146" t="n">
        <v>-0.21046</v>
      </c>
      <c r="C41" s="146" t="n">
        <v>0.30549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03034</v>
      </c>
      <c r="C42" s="146" t="n">
        <v>0.54758</v>
      </c>
      <c r="D42" s="85" t="n">
        <v>-0.944592570948537</v>
      </c>
    </row>
    <row r="43" s="165" customFormat="true" ht="30" hidden="false" customHeight="true" outlineLevel="0" collapsed="false">
      <c r="A43" s="147" t="s">
        <v>405</v>
      </c>
      <c r="B43" s="148" t="n">
        <v>0.98578</v>
      </c>
      <c r="C43" s="148" t="n">
        <v>0.56313</v>
      </c>
      <c r="D43" s="85" t="n">
        <v>0.7505371761405</v>
      </c>
    </row>
    <row r="44" s="165" customFormat="true" ht="15" hidden="false" customHeight="true" outlineLevel="0" collapsed="false">
      <c r="A44" s="147" t="s">
        <v>406</v>
      </c>
      <c r="B44" s="146" t="n">
        <v>3.01388</v>
      </c>
      <c r="C44" s="146" t="n">
        <v>1.89535</v>
      </c>
      <c r="D44" s="85" t="n">
        <v>0.590144300524969</v>
      </c>
    </row>
    <row r="45" s="165" customFormat="true" ht="15" hidden="false" customHeight="true" outlineLevel="0" collapsed="false">
      <c r="A45" s="145" t="s">
        <v>407</v>
      </c>
      <c r="B45" s="146" t="n">
        <v>2.77399</v>
      </c>
      <c r="C45" s="146" t="n">
        <v>1.88278</v>
      </c>
      <c r="D45" s="85" t="n">
        <v>0.473347921690267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23989</v>
      </c>
      <c r="C48" s="146" t="n">
        <v>0.01257</v>
      </c>
      <c r="D48" s="85" t="n">
        <v>18.0843277645187</v>
      </c>
    </row>
    <row r="49" s="165" customFormat="true" ht="15" hidden="false" customHeight="true" outlineLevel="0" collapsed="false">
      <c r="A49" s="150" t="s">
        <v>411</v>
      </c>
      <c r="B49" s="146" t="n">
        <v>0.00046</v>
      </c>
      <c r="C49" s="146" t="n">
        <v>0.05154</v>
      </c>
      <c r="D49" s="85" t="n">
        <v>-0.991074893286768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28.82247</v>
      </c>
      <c r="C52" s="154" t="n">
        <v>62.89659</v>
      </c>
      <c r="D52" s="94" t="n">
        <v>1.04816302441834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2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5144.65786</v>
      </c>
      <c r="C5" s="143" t="n">
        <v>14989.49469</v>
      </c>
      <c r="D5" s="79" t="n">
        <v>0.0103514610204649</v>
      </c>
    </row>
    <row r="6" s="165" customFormat="true" ht="15" hidden="false" customHeight="true" outlineLevel="0" collapsed="false">
      <c r="A6" s="145" t="s">
        <v>365</v>
      </c>
      <c r="B6" s="146" t="n">
        <v>18903.17139</v>
      </c>
      <c r="C6" s="146" t="n">
        <v>17669.66754</v>
      </c>
      <c r="D6" s="85" t="n">
        <v>0.0698091148125812</v>
      </c>
    </row>
    <row r="7" s="165" customFormat="true" ht="15" hidden="false" customHeight="true" outlineLevel="0" collapsed="false">
      <c r="A7" s="145" t="s">
        <v>366</v>
      </c>
      <c r="B7" s="146" t="n">
        <v>3755.76855</v>
      </c>
      <c r="C7" s="146" t="n">
        <v>2716.81264</v>
      </c>
      <c r="D7" s="85" t="n">
        <v>0.382417210043605</v>
      </c>
    </row>
    <row r="8" s="165" customFormat="true" ht="15" hidden="false" customHeight="true" outlineLevel="0" collapsed="false">
      <c r="A8" s="145" t="s">
        <v>367</v>
      </c>
      <c r="B8" s="146" t="n">
        <v>12.79454</v>
      </c>
      <c r="C8" s="146" t="n">
        <v>-129.99295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10.04956</v>
      </c>
      <c r="C9" s="146" t="n">
        <v>-93.35316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2611.64707</v>
      </c>
      <c r="C11" s="146" t="n">
        <v>10184.23241</v>
      </c>
      <c r="D11" s="85" t="n">
        <v>0.238350281324737</v>
      </c>
    </row>
    <row r="12" s="165" customFormat="true" ht="15" hidden="false" customHeight="true" outlineLevel="0" collapsed="false">
      <c r="A12" s="145" t="s">
        <v>371</v>
      </c>
      <c r="B12" s="146" t="n">
        <v>9438.85611</v>
      </c>
      <c r="C12" s="146" t="n">
        <v>12571.54412</v>
      </c>
      <c r="D12" s="85" t="n">
        <v>-0.249188801319658</v>
      </c>
    </row>
    <row r="13" s="165" customFormat="true" ht="15" hidden="false" customHeight="true" outlineLevel="0" collapsed="false">
      <c r="A13" s="149" t="s">
        <v>372</v>
      </c>
      <c r="B13" s="148" t="n">
        <v>10495.6686</v>
      </c>
      <c r="C13" s="148" t="n">
        <v>16350.80206</v>
      </c>
      <c r="D13" s="85" t="n">
        <v>-0.358094571661642</v>
      </c>
    </row>
    <row r="14" s="165" customFormat="true" ht="15" hidden="false" customHeight="true" outlineLevel="0" collapsed="false">
      <c r="A14" s="149" t="s">
        <v>373</v>
      </c>
      <c r="B14" s="148" t="n">
        <v>1056.81249</v>
      </c>
      <c r="C14" s="148" t="n">
        <v>3779.25794</v>
      </c>
      <c r="D14" s="85" t="n">
        <v>-0.720365080452805</v>
      </c>
    </row>
    <row r="15" s="165" customFormat="true" ht="15" hidden="false" customHeight="true" outlineLevel="0" collapsed="false">
      <c r="A15" s="145" t="s">
        <v>374</v>
      </c>
      <c r="B15" s="146" t="n">
        <v>3172.79096</v>
      </c>
      <c r="C15" s="146" t="n">
        <v>-2387.31171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3380.9624</v>
      </c>
      <c r="C16" s="148" t="n">
        <v>-6127.86019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208.17144</v>
      </c>
      <c r="C17" s="148" t="n">
        <v>-3740.54848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.67628</v>
      </c>
      <c r="C19" s="146" t="n">
        <v>-12.58645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819.42578</v>
      </c>
      <c r="C20" s="146" t="n">
        <v>4052.62435</v>
      </c>
      <c r="D20" s="85" t="n">
        <v>-0.0575426069282735</v>
      </c>
    </row>
    <row r="21" s="165" customFormat="true" ht="15" hidden="false" customHeight="true" outlineLevel="0" collapsed="false">
      <c r="A21" s="145" t="s">
        <v>384</v>
      </c>
      <c r="B21" s="146" t="n">
        <v>2989.86545</v>
      </c>
      <c r="C21" s="146" t="n">
        <v>3352.76446</v>
      </c>
      <c r="D21" s="85" t="n">
        <v>-0.108238742783619</v>
      </c>
    </row>
    <row r="22" s="165" customFormat="true" ht="15" hidden="false" customHeight="true" outlineLevel="0" collapsed="false">
      <c r="A22" s="145" t="s">
        <v>385</v>
      </c>
      <c r="B22" s="146" t="n">
        <v>-4.80425</v>
      </c>
      <c r="C22" s="146" t="n">
        <v>30.4072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1459.70151</v>
      </c>
      <c r="C23" s="146" t="n">
        <v>1015.4218</v>
      </c>
      <c r="D23" s="85" t="n">
        <v>0.437532176283787</v>
      </c>
    </row>
    <row r="24" s="165" customFormat="true" ht="15" hidden="false" customHeight="true" outlineLevel="0" collapsed="false">
      <c r="A24" s="145" t="s">
        <v>387</v>
      </c>
      <c r="B24" s="146" t="n">
        <v>625.33693</v>
      </c>
      <c r="C24" s="146" t="n">
        <v>345.96911</v>
      </c>
      <c r="D24" s="85" t="n">
        <v>0.807493536055864</v>
      </c>
    </row>
    <row r="25" s="165" customFormat="true" ht="15" hidden="false" customHeight="true" outlineLevel="0" collapsed="false">
      <c r="A25" s="147" t="s">
        <v>388</v>
      </c>
      <c r="B25" s="146" t="n">
        <v>389.16894</v>
      </c>
      <c r="C25" s="146" t="n">
        <v>326.81322</v>
      </c>
      <c r="D25" s="85" t="n">
        <v>0.190799258365375</v>
      </c>
    </row>
    <row r="26" s="165" customFormat="true" ht="15" hidden="false" customHeight="true" outlineLevel="0" collapsed="false">
      <c r="A26" s="145" t="s">
        <v>389</v>
      </c>
      <c r="B26" s="146" t="n">
        <v>94.89146</v>
      </c>
      <c r="C26" s="146" t="n">
        <v>91.20101</v>
      </c>
      <c r="D26" s="85" t="n">
        <v>0.040465012394051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94.27748</v>
      </c>
      <c r="C28" s="146" t="n">
        <v>235.61221</v>
      </c>
      <c r="D28" s="85" t="n">
        <v>0.24899078872016</v>
      </c>
    </row>
    <row r="29" s="165" customFormat="true" ht="15" hidden="false" customHeight="true" outlineLevel="0" collapsed="false">
      <c r="A29" s="147" t="s">
        <v>391</v>
      </c>
      <c r="B29" s="146" t="n">
        <v>41.77301</v>
      </c>
      <c r="C29" s="146" t="n">
        <v>53.1601</v>
      </c>
      <c r="D29" s="85" t="n">
        <v>-0.214203697886197</v>
      </c>
    </row>
    <row r="30" s="165" customFormat="true" ht="15" hidden="false" customHeight="true" outlineLevel="0" collapsed="false">
      <c r="A30" s="145" t="s">
        <v>392</v>
      </c>
      <c r="B30" s="146" t="n">
        <v>0.2087</v>
      </c>
      <c r="C30" s="146" t="n">
        <v>0.12316</v>
      </c>
      <c r="D30" s="85" t="n">
        <v>0.69454368301396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41.56431</v>
      </c>
      <c r="C32" s="146" t="n">
        <v>53.03694</v>
      </c>
      <c r="D32" s="85" t="n">
        <v>-0.216313950239211</v>
      </c>
    </row>
    <row r="33" s="165" customFormat="true" ht="30" hidden="false" customHeight="true" outlineLevel="0" collapsed="false">
      <c r="A33" s="147" t="s">
        <v>395</v>
      </c>
      <c r="B33" s="146" t="n">
        <v>145.82535</v>
      </c>
      <c r="C33" s="146" t="n">
        <v>826.40782</v>
      </c>
      <c r="D33" s="85" t="n">
        <v>-0.823543114584758</v>
      </c>
    </row>
    <row r="34" s="165" customFormat="true" ht="15" hidden="false" customHeight="true" outlineLevel="0" collapsed="false">
      <c r="A34" s="145" t="s">
        <v>396</v>
      </c>
      <c r="B34" s="146" t="n">
        <v>145.70293</v>
      </c>
      <c r="C34" s="146" t="n">
        <v>165.66061</v>
      </c>
      <c r="D34" s="85" t="n">
        <v>-0.1204732977863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1E-00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12242</v>
      </c>
      <c r="C38" s="146" t="n">
        <v>660.74722</v>
      </c>
      <c r="D38" s="85" t="n">
        <v>-0.999814724910988</v>
      </c>
    </row>
    <row r="39" s="165" customFormat="true" ht="30" hidden="false" customHeight="true" outlineLevel="0" collapsed="false">
      <c r="A39" s="147" t="s">
        <v>401</v>
      </c>
      <c r="B39" s="146" t="n">
        <v>-37.52323</v>
      </c>
      <c r="C39" s="146" t="n">
        <v>-3.87762</v>
      </c>
      <c r="D39" s="85" t="n">
        <v>-8.67687137986703</v>
      </c>
    </row>
    <row r="40" s="165" customFormat="true" ht="15" hidden="false" customHeight="true" outlineLevel="0" collapsed="false">
      <c r="A40" s="145" t="s">
        <v>402</v>
      </c>
      <c r="B40" s="146" t="n">
        <v>-21.14693</v>
      </c>
      <c r="C40" s="146" t="n">
        <v>-18.96659</v>
      </c>
      <c r="D40" s="85" t="n">
        <v>-0.114956879439056</v>
      </c>
    </row>
    <row r="41" s="165" customFormat="true" ht="30" hidden="false" customHeight="true" outlineLevel="0" collapsed="false">
      <c r="A41" s="145" t="s">
        <v>403</v>
      </c>
      <c r="B41" s="146" t="n">
        <v>-16.3763</v>
      </c>
      <c r="C41" s="146" t="n">
        <v>15.08897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38079</v>
      </c>
      <c r="C42" s="146" t="n">
        <v>26.96505</v>
      </c>
      <c r="D42" s="85" t="n">
        <v>-0.985878387023202</v>
      </c>
    </row>
    <row r="43" s="165" customFormat="true" ht="30" hidden="false" customHeight="true" outlineLevel="0" collapsed="false">
      <c r="A43" s="147" t="s">
        <v>405</v>
      </c>
      <c r="B43" s="148" t="n">
        <v>177.77951</v>
      </c>
      <c r="C43" s="148" t="n">
        <v>28.83366</v>
      </c>
      <c r="D43" s="85" t="n">
        <v>5.1656934985014</v>
      </c>
    </row>
    <row r="44" s="165" customFormat="true" ht="15" hidden="false" customHeight="true" outlineLevel="0" collapsed="false">
      <c r="A44" s="147" t="s">
        <v>406</v>
      </c>
      <c r="B44" s="146" t="n">
        <v>152.68659</v>
      </c>
      <c r="C44" s="146" t="n">
        <v>77.79102</v>
      </c>
      <c r="D44" s="85" t="n">
        <v>0.962779122834486</v>
      </c>
    </row>
    <row r="45" s="165" customFormat="true" ht="15" hidden="false" customHeight="true" outlineLevel="0" collapsed="false">
      <c r="A45" s="145" t="s">
        <v>407</v>
      </c>
      <c r="B45" s="146" t="n">
        <v>144.15641</v>
      </c>
      <c r="C45" s="146" t="n">
        <v>77.05685</v>
      </c>
      <c r="D45" s="85" t="n">
        <v>0.870779950127731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8.53018</v>
      </c>
      <c r="C48" s="146" t="n">
        <v>0.73417</v>
      </c>
      <c r="D48" s="85" t="n">
        <v>10.6188076331095</v>
      </c>
    </row>
    <row r="49" s="165" customFormat="true" ht="15" hidden="false" customHeight="true" outlineLevel="0" collapsed="false">
      <c r="A49" s="150" t="s">
        <v>411</v>
      </c>
      <c r="B49" s="146" t="n">
        <v>357.25462</v>
      </c>
      <c r="C49" s="146" t="n">
        <v>-1671.40496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448.66491</v>
      </c>
      <c r="C52" s="154" t="n">
        <v>168.01045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3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7.36059</v>
      </c>
      <c r="C5" s="143" t="n">
        <v>46.75224</v>
      </c>
      <c r="D5" s="79" t="n">
        <v>-0.200881283976982</v>
      </c>
    </row>
    <row r="6" s="165" customFormat="true" ht="15" hidden="false" customHeight="true" outlineLevel="0" collapsed="false">
      <c r="A6" s="145" t="s">
        <v>365</v>
      </c>
      <c r="B6" s="146" t="n">
        <v>46.97923</v>
      </c>
      <c r="C6" s="146" t="n">
        <v>40.34346</v>
      </c>
      <c r="D6" s="85" t="n">
        <v>0.164481925942891</v>
      </c>
    </row>
    <row r="7" s="165" customFormat="true" ht="15" hidden="false" customHeight="true" outlineLevel="0" collapsed="false">
      <c r="A7" s="145" t="s">
        <v>366</v>
      </c>
      <c r="B7" s="146" t="n">
        <v>0.98609</v>
      </c>
      <c r="C7" s="146" t="n">
        <v>0.03809</v>
      </c>
      <c r="D7" s="85" t="n">
        <v>24.8884221580467</v>
      </c>
    </row>
    <row r="8" s="165" customFormat="true" ht="15" hidden="false" customHeight="true" outlineLevel="0" collapsed="false">
      <c r="A8" s="145" t="s">
        <v>367</v>
      </c>
      <c r="B8" s="146" t="n">
        <v>8.63255</v>
      </c>
      <c r="C8" s="146" t="n">
        <v>-6.44687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0</v>
      </c>
      <c r="C9" s="146" t="n">
        <v>0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78.57696</v>
      </c>
      <c r="C11" s="146" t="n">
        <v>56.43287</v>
      </c>
      <c r="D11" s="85" t="n">
        <v>0.392397019680197</v>
      </c>
    </row>
    <row r="12" s="165" customFormat="true" ht="15" hidden="false" customHeight="true" outlineLevel="0" collapsed="false">
      <c r="A12" s="145" t="s">
        <v>371</v>
      </c>
      <c r="B12" s="146" t="n">
        <v>77.08737</v>
      </c>
      <c r="C12" s="146" t="n">
        <v>61.76701</v>
      </c>
      <c r="D12" s="85" t="n">
        <v>0.248034670935181</v>
      </c>
    </row>
    <row r="13" s="165" customFormat="true" ht="15" hidden="false" customHeight="true" outlineLevel="0" collapsed="false">
      <c r="A13" s="149" t="s">
        <v>372</v>
      </c>
      <c r="B13" s="148" t="n">
        <v>77.37087</v>
      </c>
      <c r="C13" s="148" t="n">
        <v>61.76701</v>
      </c>
      <c r="D13" s="85" t="n">
        <v>0.252624499712711</v>
      </c>
    </row>
    <row r="14" s="165" customFormat="true" ht="15" hidden="false" customHeight="true" outlineLevel="0" collapsed="false">
      <c r="A14" s="149" t="s">
        <v>373</v>
      </c>
      <c r="B14" s="148" t="n">
        <v>0.2835</v>
      </c>
      <c r="C14" s="148" t="n">
        <v>0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1.48959</v>
      </c>
      <c r="C15" s="146" t="n">
        <v>-5.33414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1.49148</v>
      </c>
      <c r="C16" s="148" t="n">
        <v>-5.33414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0.00189</v>
      </c>
      <c r="C17" s="148" t="n">
        <v>0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21.50209</v>
      </c>
      <c r="C19" s="146" t="n">
        <v>-96.73505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69.20334</v>
      </c>
      <c r="C20" s="146" t="n">
        <v>277.77111</v>
      </c>
      <c r="D20" s="85" t="n">
        <v>-0.390853354043911</v>
      </c>
    </row>
    <row r="21" s="165" customFormat="true" ht="15" hidden="false" customHeight="true" outlineLevel="0" collapsed="false">
      <c r="A21" s="145" t="s">
        <v>384</v>
      </c>
      <c r="B21" s="146" t="n">
        <v>131.38213</v>
      </c>
      <c r="C21" s="146" t="n">
        <v>226.5244</v>
      </c>
      <c r="D21" s="85" t="n">
        <v>-0.420008926190733</v>
      </c>
    </row>
    <row r="22" s="165" customFormat="true" ht="15" hidden="false" customHeight="true" outlineLevel="0" collapsed="false">
      <c r="A22" s="145" t="s">
        <v>385</v>
      </c>
      <c r="B22" s="146" t="n">
        <v>-1.72651</v>
      </c>
      <c r="C22" s="146" t="n">
        <v>1.28918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39.76959</v>
      </c>
      <c r="C23" s="146" t="n">
        <v>49.95753</v>
      </c>
      <c r="D23" s="85" t="n">
        <v>-0.203932019857667</v>
      </c>
    </row>
    <row r="24" s="165" customFormat="true" ht="15" hidden="false" customHeight="true" outlineLevel="0" collapsed="false">
      <c r="A24" s="145" t="s">
        <v>387</v>
      </c>
      <c r="B24" s="146" t="n">
        <v>0.22187</v>
      </c>
      <c r="C24" s="146" t="n">
        <v>0</v>
      </c>
      <c r="D24" s="85" t="s">
        <v>210</v>
      </c>
    </row>
    <row r="25" s="165" customFormat="true" ht="15" hidden="false" customHeight="true" outlineLevel="0" collapsed="false">
      <c r="A25" s="147" t="s">
        <v>388</v>
      </c>
      <c r="B25" s="146" t="n">
        <v>4.25306</v>
      </c>
      <c r="C25" s="146" t="n">
        <v>2.91251</v>
      </c>
      <c r="D25" s="85" t="n">
        <v>0.460273097774771</v>
      </c>
    </row>
    <row r="26" s="165" customFormat="true" ht="15" hidden="false" customHeight="true" outlineLevel="0" collapsed="false">
      <c r="A26" s="145" t="s">
        <v>389</v>
      </c>
      <c r="B26" s="146" t="n">
        <v>2.21163</v>
      </c>
      <c r="C26" s="146" t="n">
        <v>1.55419</v>
      </c>
      <c r="D26" s="85" t="n">
        <v>0.42301134352942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.04143</v>
      </c>
      <c r="C28" s="146" t="n">
        <v>1.35832</v>
      </c>
      <c r="D28" s="85" t="n">
        <v>0.502908004004947</v>
      </c>
    </row>
    <row r="29" s="165" customFormat="true" ht="15" hidden="false" customHeight="true" outlineLevel="0" collapsed="false">
      <c r="A29" s="147" t="s">
        <v>391</v>
      </c>
      <c r="B29" s="146" t="n">
        <v>0.66084</v>
      </c>
      <c r="C29" s="146" t="n">
        <v>0.52032</v>
      </c>
      <c r="D29" s="85" t="n">
        <v>0.270064575645757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66084</v>
      </c>
      <c r="C32" s="146" t="n">
        <v>0.52032</v>
      </c>
      <c r="D32" s="85" t="n">
        <v>0.270064575645757</v>
      </c>
    </row>
    <row r="33" s="165" customFormat="true" ht="30" hidden="false" customHeight="true" outlineLevel="0" collapsed="false">
      <c r="A33" s="147" t="s">
        <v>395</v>
      </c>
      <c r="B33" s="146" t="n">
        <v>4.27032</v>
      </c>
      <c r="C33" s="146" t="n">
        <v>2.60437</v>
      </c>
      <c r="D33" s="85" t="n">
        <v>0.639674854187385</v>
      </c>
    </row>
    <row r="34" s="165" customFormat="true" ht="15" hidden="false" customHeight="true" outlineLevel="0" collapsed="false">
      <c r="A34" s="145" t="s">
        <v>396</v>
      </c>
      <c r="B34" s="146" t="n">
        <v>4.27032</v>
      </c>
      <c r="C34" s="146" t="n">
        <v>2.61729</v>
      </c>
      <c r="D34" s="85" t="n">
        <v>0.6315807571954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-0.01292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0.90493</v>
      </c>
      <c r="C39" s="146" t="n">
        <v>-0.04351</v>
      </c>
      <c r="D39" s="85" t="n">
        <v>-19.7982073086647</v>
      </c>
    </row>
    <row r="40" s="165" customFormat="true" ht="15" hidden="false" customHeight="true" outlineLevel="0" collapsed="false">
      <c r="A40" s="145" t="s">
        <v>402</v>
      </c>
      <c r="B40" s="146" t="n">
        <v>-0.6693</v>
      </c>
      <c r="C40" s="146" t="n">
        <v>-0.57929</v>
      </c>
      <c r="D40" s="85" t="n">
        <v>-0.155379861554662</v>
      </c>
    </row>
    <row r="41" s="165" customFormat="true" ht="30" hidden="false" customHeight="true" outlineLevel="0" collapsed="false">
      <c r="A41" s="145" t="s">
        <v>403</v>
      </c>
      <c r="B41" s="146" t="n">
        <v>-0.23563</v>
      </c>
      <c r="C41" s="146" t="n">
        <v>0.53578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02825</v>
      </c>
      <c r="C42" s="146" t="n">
        <v>0.76281</v>
      </c>
      <c r="D42" s="85" t="n">
        <v>-0.962965876168378</v>
      </c>
    </row>
    <row r="43" s="165" customFormat="true" ht="30" hidden="false" customHeight="true" outlineLevel="0" collapsed="false">
      <c r="A43" s="147" t="s">
        <v>405</v>
      </c>
      <c r="B43" s="148" t="n">
        <v>1.08521</v>
      </c>
      <c r="C43" s="148" t="n">
        <v>0.78383</v>
      </c>
      <c r="D43" s="85" t="n">
        <v>0.384496638301673</v>
      </c>
    </row>
    <row r="44" s="165" customFormat="true" ht="15" hidden="false" customHeight="true" outlineLevel="0" collapsed="false">
      <c r="A44" s="147" t="s">
        <v>406</v>
      </c>
      <c r="B44" s="146" t="n">
        <v>3.38539</v>
      </c>
      <c r="C44" s="146" t="n">
        <v>2.25561</v>
      </c>
      <c r="D44" s="85" t="n">
        <v>0.500875594628504</v>
      </c>
    </row>
    <row r="45" s="165" customFormat="true" ht="15" hidden="false" customHeight="true" outlineLevel="0" collapsed="false">
      <c r="A45" s="145" t="s">
        <v>407</v>
      </c>
      <c r="B45" s="146" t="n">
        <v>3.11584</v>
      </c>
      <c r="C45" s="146" t="n">
        <v>2.23078</v>
      </c>
      <c r="D45" s="85" t="n">
        <v>0.396749119142183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26955</v>
      </c>
      <c r="C48" s="146" t="n">
        <v>0.02483</v>
      </c>
      <c r="D48" s="85" t="n">
        <v>9.85581957309706</v>
      </c>
    </row>
    <row r="49" s="165" customFormat="true" ht="15" hidden="false" customHeight="true" outlineLevel="0" collapsed="false">
      <c r="A49" s="150" t="s">
        <v>411</v>
      </c>
      <c r="B49" s="146" t="n">
        <v>0</v>
      </c>
      <c r="C49" s="146" t="n">
        <v>0.09067</v>
      </c>
      <c r="D49" s="85" t="n">
        <v>-1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227.23612</v>
      </c>
      <c r="C52" s="154" t="n">
        <v>-186.38195</v>
      </c>
      <c r="D52" s="94" t="n">
        <v>-0.219195957548464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4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166.70575</v>
      </c>
      <c r="C5" s="143" t="n">
        <v>3631.32392</v>
      </c>
      <c r="D5" s="79" t="n">
        <v>-0.127947321758066</v>
      </c>
    </row>
    <row r="6" s="165" customFormat="true" ht="15" hidden="false" customHeight="true" outlineLevel="0" collapsed="false">
      <c r="A6" s="145" t="s">
        <v>365</v>
      </c>
      <c r="B6" s="146" t="n">
        <v>4612.38454</v>
      </c>
      <c r="C6" s="146" t="n">
        <v>5328.23271</v>
      </c>
      <c r="D6" s="85" t="n">
        <v>-0.134350019783577</v>
      </c>
    </row>
    <row r="7" s="165" customFormat="true" ht="15" hidden="false" customHeight="true" outlineLevel="0" collapsed="false">
      <c r="A7" s="145" t="s">
        <v>366</v>
      </c>
      <c r="B7" s="146" t="n">
        <v>1250.13421</v>
      </c>
      <c r="C7" s="146" t="n">
        <v>2067.6517</v>
      </c>
      <c r="D7" s="85" t="n">
        <v>-0.395384527287647</v>
      </c>
    </row>
    <row r="8" s="165" customFormat="true" ht="15" hidden="false" customHeight="true" outlineLevel="0" collapsed="false">
      <c r="A8" s="145" t="s">
        <v>367</v>
      </c>
      <c r="B8" s="146" t="n">
        <v>164.39369</v>
      </c>
      <c r="C8" s="146" t="n">
        <v>-434.08653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31.15089</v>
      </c>
      <c r="C9" s="146" t="n">
        <v>-63.34362</v>
      </c>
      <c r="D9" s="85" t="n">
        <v>0.508223716926819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755.31157</v>
      </c>
      <c r="C11" s="146" t="n">
        <v>2308.96521</v>
      </c>
      <c r="D11" s="85" t="n">
        <v>0.193310127873256</v>
      </c>
    </row>
    <row r="12" s="165" customFormat="true" ht="15" hidden="false" customHeight="true" outlineLevel="0" collapsed="false">
      <c r="A12" s="145" t="s">
        <v>371</v>
      </c>
      <c r="B12" s="146" t="n">
        <v>2155.36134</v>
      </c>
      <c r="C12" s="146" t="n">
        <v>1784.62089</v>
      </c>
      <c r="D12" s="85" t="n">
        <v>0.207741852668776</v>
      </c>
    </row>
    <row r="13" s="165" customFormat="true" ht="15" hidden="false" customHeight="true" outlineLevel="0" collapsed="false">
      <c r="A13" s="149" t="s">
        <v>372</v>
      </c>
      <c r="B13" s="148" t="n">
        <v>2806.96156</v>
      </c>
      <c r="C13" s="148" t="n">
        <v>2000.90691</v>
      </c>
      <c r="D13" s="85" t="n">
        <v>0.402844653077839</v>
      </c>
    </row>
    <row r="14" s="165" customFormat="true" ht="15" hidden="false" customHeight="true" outlineLevel="0" collapsed="false">
      <c r="A14" s="149" t="s">
        <v>373</v>
      </c>
      <c r="B14" s="148" t="n">
        <v>651.60022</v>
      </c>
      <c r="C14" s="148" t="n">
        <v>216.28602</v>
      </c>
      <c r="D14" s="85" t="n">
        <v>2.01267839687466</v>
      </c>
    </row>
    <row r="15" s="165" customFormat="true" ht="15" hidden="false" customHeight="true" outlineLevel="0" collapsed="false">
      <c r="A15" s="145" t="s">
        <v>374</v>
      </c>
      <c r="B15" s="146" t="n">
        <v>599.95023</v>
      </c>
      <c r="C15" s="146" t="n">
        <v>524.34432</v>
      </c>
      <c r="D15" s="85" t="n">
        <v>0.144191339766968</v>
      </c>
    </row>
    <row r="16" s="165" customFormat="true" ht="15" hidden="false" customHeight="true" outlineLevel="0" collapsed="false">
      <c r="A16" s="149" t="s">
        <v>421</v>
      </c>
      <c r="B16" s="148" t="n">
        <v>165.03826</v>
      </c>
      <c r="C16" s="148" t="n">
        <v>419.3636</v>
      </c>
      <c r="D16" s="85" t="n">
        <v>-0.606455448207713</v>
      </c>
    </row>
    <row r="17" s="165" customFormat="true" ht="15" hidden="false" customHeight="true" outlineLevel="0" collapsed="false">
      <c r="A17" s="149" t="s">
        <v>376</v>
      </c>
      <c r="B17" s="148" t="n">
        <v>-434.91197</v>
      </c>
      <c r="C17" s="148" t="n">
        <v>-104.98072</v>
      </c>
      <c r="D17" s="85" t="n">
        <v>-3.14277945512281</v>
      </c>
    </row>
    <row r="18" s="165" customFormat="true" ht="15" hidden="false" customHeight="true" outlineLevel="0" collapsed="false">
      <c r="A18" s="147" t="s">
        <v>381</v>
      </c>
      <c r="B18" s="146" t="n">
        <v>0.00448</v>
      </c>
      <c r="C18" s="146" t="n">
        <v>-0.00219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78.18524</v>
      </c>
      <c r="C19" s="146" t="n">
        <v>-743.35788</v>
      </c>
      <c r="D19" s="85" t="n">
        <v>0.894821536027842</v>
      </c>
    </row>
    <row r="20" s="165" customFormat="true" ht="15" hidden="false" customHeight="true" outlineLevel="0" collapsed="false">
      <c r="A20" s="147" t="s">
        <v>383</v>
      </c>
      <c r="B20" s="146" t="n">
        <v>871.4904</v>
      </c>
      <c r="C20" s="146" t="n">
        <v>774.19145</v>
      </c>
      <c r="D20" s="85" t="n">
        <v>0.125678151056822</v>
      </c>
    </row>
    <row r="21" s="165" customFormat="true" ht="15" hidden="false" customHeight="true" outlineLevel="0" collapsed="false">
      <c r="A21" s="145" t="s">
        <v>384</v>
      </c>
      <c r="B21" s="146" t="n">
        <v>846.55462</v>
      </c>
      <c r="C21" s="146" t="n">
        <v>697.9598</v>
      </c>
      <c r="D21" s="85" t="n">
        <v>0.212898823112735</v>
      </c>
    </row>
    <row r="22" s="165" customFormat="true" ht="15" hidden="false" customHeight="true" outlineLevel="0" collapsed="false">
      <c r="A22" s="145" t="s">
        <v>385</v>
      </c>
      <c r="B22" s="146" t="n">
        <v>5.03763</v>
      </c>
      <c r="C22" s="146" t="n">
        <v>60.73482</v>
      </c>
      <c r="D22" s="85" t="n">
        <v>-0.917055323453663</v>
      </c>
    </row>
    <row r="23" s="165" customFormat="true" ht="15" hidden="false" customHeight="true" outlineLevel="0" collapsed="false">
      <c r="A23" s="145" t="s">
        <v>386</v>
      </c>
      <c r="B23" s="146" t="n">
        <v>319.51618</v>
      </c>
      <c r="C23" s="146" t="n">
        <v>357.7027</v>
      </c>
      <c r="D23" s="85" t="n">
        <v>-0.106754911271288</v>
      </c>
    </row>
    <row r="24" s="165" customFormat="true" ht="15" hidden="false" customHeight="true" outlineLevel="0" collapsed="false">
      <c r="A24" s="145" t="s">
        <v>387</v>
      </c>
      <c r="B24" s="146" t="n">
        <v>299.61803</v>
      </c>
      <c r="C24" s="146" t="n">
        <v>342.20587</v>
      </c>
      <c r="D24" s="85" t="n">
        <v>-0.12445093358568</v>
      </c>
    </row>
    <row r="25" s="165" customFormat="true" ht="15" hidden="false" customHeight="true" outlineLevel="0" collapsed="false">
      <c r="A25" s="147" t="s">
        <v>388</v>
      </c>
      <c r="B25" s="146" t="n">
        <v>84.81245</v>
      </c>
      <c r="C25" s="146" t="n">
        <v>86.20351</v>
      </c>
      <c r="D25" s="85" t="n">
        <v>-0.0161369299231551</v>
      </c>
    </row>
    <row r="26" s="165" customFormat="true" ht="15" hidden="false" customHeight="true" outlineLevel="0" collapsed="false">
      <c r="A26" s="145" t="s">
        <v>389</v>
      </c>
      <c r="B26" s="146" t="n">
        <v>46.10774</v>
      </c>
      <c r="C26" s="146" t="n">
        <v>49.1022</v>
      </c>
      <c r="D26" s="85" t="n">
        <v>-0.060984232885695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8.70471</v>
      </c>
      <c r="C28" s="146" t="n">
        <v>37.10131</v>
      </c>
      <c r="D28" s="85" t="n">
        <v>0.0432168028568263</v>
      </c>
    </row>
    <row r="29" s="165" customFormat="true" ht="15" hidden="false" customHeight="true" outlineLevel="0" collapsed="false">
      <c r="A29" s="147" t="s">
        <v>391</v>
      </c>
      <c r="B29" s="146" t="n">
        <v>29.93325</v>
      </c>
      <c r="C29" s="146" t="n">
        <v>24.20559</v>
      </c>
      <c r="D29" s="85" t="n">
        <v>0.236625506752779</v>
      </c>
    </row>
    <row r="30" s="165" customFormat="true" ht="15" hidden="false" customHeight="true" outlineLevel="0" collapsed="false">
      <c r="A30" s="145" t="s">
        <v>392</v>
      </c>
      <c r="B30" s="146" t="n">
        <v>5.60104</v>
      </c>
      <c r="C30" s="146" t="n">
        <v>2.23058</v>
      </c>
      <c r="D30" s="85" t="n">
        <v>1.5110240385908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4.33221</v>
      </c>
      <c r="C32" s="146" t="n">
        <v>21.97501</v>
      </c>
      <c r="D32" s="85" t="n">
        <v>0.10726730044719</v>
      </c>
    </row>
    <row r="33" s="165" customFormat="true" ht="30" hidden="false" customHeight="true" outlineLevel="0" collapsed="false">
      <c r="A33" s="147" t="s">
        <v>395</v>
      </c>
      <c r="B33" s="146" t="n">
        <v>15.66575</v>
      </c>
      <c r="C33" s="146" t="n">
        <v>122.87812</v>
      </c>
      <c r="D33" s="85" t="n">
        <v>-0.872509849597308</v>
      </c>
    </row>
    <row r="34" s="165" customFormat="true" ht="15" hidden="false" customHeight="true" outlineLevel="0" collapsed="false">
      <c r="A34" s="145" t="s">
        <v>396</v>
      </c>
      <c r="B34" s="146" t="n">
        <v>15.54411</v>
      </c>
      <c r="C34" s="146" t="n">
        <v>58.49284</v>
      </c>
      <c r="D34" s="85" t="n">
        <v>-0.734256192723759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12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12164</v>
      </c>
      <c r="C38" s="146" t="n">
        <v>64.3854</v>
      </c>
      <c r="D38" s="85" t="n">
        <v>-0.998110751816406</v>
      </c>
    </row>
    <row r="39" s="165" customFormat="true" ht="30" hidden="false" customHeight="true" outlineLevel="0" collapsed="false">
      <c r="A39" s="147" t="s">
        <v>401</v>
      </c>
      <c r="B39" s="146" t="n">
        <v>-4.59627</v>
      </c>
      <c r="C39" s="146" t="n">
        <v>-13.86935</v>
      </c>
      <c r="D39" s="85" t="n">
        <v>0.668602349785679</v>
      </c>
    </row>
    <row r="40" s="165" customFormat="true" ht="15" hidden="false" customHeight="true" outlineLevel="0" collapsed="false">
      <c r="A40" s="145" t="s">
        <v>402</v>
      </c>
      <c r="B40" s="146" t="n">
        <v>-1.74182</v>
      </c>
      <c r="C40" s="146" t="n">
        <v>-1.89953</v>
      </c>
      <c r="D40" s="85" t="n">
        <v>0.0830258011192242</v>
      </c>
    </row>
    <row r="41" s="165" customFormat="true" ht="30" hidden="false" customHeight="true" outlineLevel="0" collapsed="false">
      <c r="A41" s="145" t="s">
        <v>403</v>
      </c>
      <c r="B41" s="146" t="n">
        <v>-2.85445</v>
      </c>
      <c r="C41" s="146" t="n">
        <v>-11.96982</v>
      </c>
      <c r="D41" s="85" t="n">
        <v>0.761529413140716</v>
      </c>
    </row>
    <row r="42" s="165" customFormat="true" ht="15" hidden="false" customHeight="true" outlineLevel="0" collapsed="false">
      <c r="A42" s="150" t="s">
        <v>404</v>
      </c>
      <c r="B42" s="146" t="n">
        <v>0.10086</v>
      </c>
      <c r="C42" s="146" t="n">
        <v>11.66657</v>
      </c>
      <c r="D42" s="85" t="n">
        <v>-0.99135478551108</v>
      </c>
    </row>
    <row r="43" s="165" customFormat="true" ht="30" hidden="false" customHeight="true" outlineLevel="0" collapsed="false">
      <c r="A43" s="147" t="s">
        <v>405</v>
      </c>
      <c r="B43" s="148" t="n">
        <v>14.01898</v>
      </c>
      <c r="C43" s="148" t="n">
        <v>1.20627</v>
      </c>
      <c r="D43" s="85" t="n">
        <v>10.6217596392184</v>
      </c>
    </row>
    <row r="44" s="165" customFormat="true" ht="15" hidden="false" customHeight="true" outlineLevel="0" collapsed="false">
      <c r="A44" s="147" t="s">
        <v>406</v>
      </c>
      <c r="B44" s="146" t="n">
        <v>20.18104</v>
      </c>
      <c r="C44" s="146" t="n">
        <v>49.48384</v>
      </c>
      <c r="D44" s="85" t="n">
        <v>-0.592169079845057</v>
      </c>
    </row>
    <row r="45" s="165" customFormat="true" ht="15" hidden="false" customHeight="true" outlineLevel="0" collapsed="false">
      <c r="A45" s="145" t="s">
        <v>407</v>
      </c>
      <c r="B45" s="146" t="n">
        <v>19.45191</v>
      </c>
      <c r="C45" s="146" t="n">
        <v>48.60308</v>
      </c>
      <c r="D45" s="85" t="n">
        <v>-0.59978030198909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72913</v>
      </c>
      <c r="C48" s="146" t="n">
        <v>0.88076</v>
      </c>
      <c r="D48" s="85" t="n">
        <v>-0.172158136155139</v>
      </c>
    </row>
    <row r="49" s="165" customFormat="true" ht="15" hidden="false" customHeight="true" outlineLevel="0" collapsed="false">
      <c r="A49" s="150" t="s">
        <v>411</v>
      </c>
      <c r="B49" s="146" t="n">
        <v>0.86876</v>
      </c>
      <c r="C49" s="146" t="n">
        <v>-7.4867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321.15923</v>
      </c>
      <c r="C52" s="154" t="n">
        <v>1418.43632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5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80.61792</v>
      </c>
      <c r="C5" s="143" t="n">
        <v>213.47753</v>
      </c>
      <c r="D5" s="79" t="n">
        <v>-0.153925380343308</v>
      </c>
    </row>
    <row r="6" s="165" customFormat="true" ht="15" hidden="false" customHeight="true" outlineLevel="0" collapsed="false">
      <c r="A6" s="145" t="s">
        <v>365</v>
      </c>
      <c r="B6" s="146" t="n">
        <v>173.80811</v>
      </c>
      <c r="C6" s="146" t="n">
        <v>220.84026</v>
      </c>
      <c r="D6" s="85" t="n">
        <v>-0.21296909358828</v>
      </c>
    </row>
    <row r="7" s="165" customFormat="true" ht="15" hidden="false" customHeight="true" outlineLevel="0" collapsed="false">
      <c r="A7" s="145" t="s">
        <v>366</v>
      </c>
      <c r="B7" s="146" t="n">
        <v>0.76907</v>
      </c>
      <c r="C7" s="146" t="n">
        <v>11.54986</v>
      </c>
      <c r="D7" s="85" t="n">
        <v>-0.933413045699255</v>
      </c>
    </row>
    <row r="8" s="165" customFormat="true" ht="15" hidden="false" customHeight="true" outlineLevel="0" collapsed="false">
      <c r="A8" s="145" t="s">
        <v>367</v>
      </c>
      <c r="B8" s="146" t="n">
        <v>-7.59546</v>
      </c>
      <c r="C8" s="146" t="n">
        <v>-4.2857</v>
      </c>
      <c r="D8" s="85" t="n">
        <v>-0.772279907599692</v>
      </c>
    </row>
    <row r="9" s="165" customFormat="true" ht="15" hidden="false" customHeight="true" outlineLevel="0" collapsed="false">
      <c r="A9" s="145" t="s">
        <v>368</v>
      </c>
      <c r="B9" s="146" t="n">
        <v>-0.01658</v>
      </c>
      <c r="C9" s="146" t="n">
        <v>-0.09857</v>
      </c>
      <c r="D9" s="85" t="n">
        <v>0.831794663690778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74.44779</v>
      </c>
      <c r="C11" s="146" t="n">
        <v>48.1455</v>
      </c>
      <c r="D11" s="85" t="n">
        <v>0.546308377730006</v>
      </c>
    </row>
    <row r="12" s="165" customFormat="true" ht="15" hidden="false" customHeight="true" outlineLevel="0" collapsed="false">
      <c r="A12" s="145" t="s">
        <v>371</v>
      </c>
      <c r="B12" s="146" t="n">
        <v>78.82591</v>
      </c>
      <c r="C12" s="146" t="n">
        <v>101.45286</v>
      </c>
      <c r="D12" s="85" t="n">
        <v>-0.223029197994024</v>
      </c>
    </row>
    <row r="13" s="165" customFormat="true" ht="15" hidden="false" customHeight="true" outlineLevel="0" collapsed="false">
      <c r="A13" s="149" t="s">
        <v>372</v>
      </c>
      <c r="B13" s="148" t="n">
        <v>78.84367</v>
      </c>
      <c r="C13" s="148" t="n">
        <v>103.574</v>
      </c>
      <c r="D13" s="85" t="n">
        <v>-0.238769671925387</v>
      </c>
    </row>
    <row r="14" s="165" customFormat="true" ht="15" hidden="false" customHeight="true" outlineLevel="0" collapsed="false">
      <c r="A14" s="149" t="s">
        <v>373</v>
      </c>
      <c r="B14" s="148" t="n">
        <v>0.01776</v>
      </c>
      <c r="C14" s="148" t="n">
        <v>2.12114</v>
      </c>
      <c r="D14" s="85" t="n">
        <v>-0.991627143894321</v>
      </c>
    </row>
    <row r="15" s="165" customFormat="true" ht="15" hidden="false" customHeight="true" outlineLevel="0" collapsed="false">
      <c r="A15" s="145" t="s">
        <v>374</v>
      </c>
      <c r="B15" s="146" t="n">
        <v>-4.37812</v>
      </c>
      <c r="C15" s="146" t="n">
        <v>-53.30736</v>
      </c>
      <c r="D15" s="85" t="n">
        <v>0.91787025281312</v>
      </c>
    </row>
    <row r="16" s="165" customFormat="true" ht="15" hidden="false" customHeight="true" outlineLevel="0" collapsed="false">
      <c r="A16" s="149" t="s">
        <v>421</v>
      </c>
      <c r="B16" s="148" t="n">
        <v>-4.39378</v>
      </c>
      <c r="C16" s="148" t="n">
        <v>-54.58471</v>
      </c>
      <c r="D16" s="85" t="n">
        <v>0.919505297362577</v>
      </c>
    </row>
    <row r="17" s="165" customFormat="true" ht="15" hidden="false" customHeight="true" outlineLevel="0" collapsed="false">
      <c r="A17" s="149" t="s">
        <v>376</v>
      </c>
      <c r="B17" s="148" t="n">
        <v>-0.01566</v>
      </c>
      <c r="C17" s="148" t="n">
        <v>-1.27735</v>
      </c>
      <c r="D17" s="85" t="n">
        <v>0.987740243472815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9.55858</v>
      </c>
      <c r="C19" s="146" t="n">
        <v>2.06639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87.90348</v>
      </c>
      <c r="C20" s="146" t="n">
        <v>102.40867</v>
      </c>
      <c r="D20" s="85" t="n">
        <v>-0.141640253701176</v>
      </c>
    </row>
    <row r="21" s="165" customFormat="true" ht="15" hidden="false" customHeight="true" outlineLevel="0" collapsed="false">
      <c r="A21" s="145" t="s">
        <v>384</v>
      </c>
      <c r="B21" s="146" t="n">
        <v>45.70988</v>
      </c>
      <c r="C21" s="146" t="n">
        <v>58.48162</v>
      </c>
      <c r="D21" s="85" t="n">
        <v>-0.218388957077454</v>
      </c>
    </row>
    <row r="22" s="165" customFormat="true" ht="15" hidden="false" customHeight="true" outlineLevel="0" collapsed="false">
      <c r="A22" s="145" t="s">
        <v>385</v>
      </c>
      <c r="B22" s="146" t="n">
        <v>0.74997</v>
      </c>
      <c r="C22" s="146" t="n">
        <v>1.04188</v>
      </c>
      <c r="D22" s="85" t="n">
        <v>-0.280176219910162</v>
      </c>
    </row>
    <row r="23" s="165" customFormat="true" ht="15" hidden="false" customHeight="true" outlineLevel="0" collapsed="false">
      <c r="A23" s="145" t="s">
        <v>386</v>
      </c>
      <c r="B23" s="146" t="n">
        <v>41.65303</v>
      </c>
      <c r="C23" s="146" t="n">
        <v>45.3458</v>
      </c>
      <c r="D23" s="85" t="n">
        <v>-0.0814357669288004</v>
      </c>
    </row>
    <row r="24" s="165" customFormat="true" ht="15" hidden="false" customHeight="true" outlineLevel="0" collapsed="false">
      <c r="A24" s="145" t="s">
        <v>387</v>
      </c>
      <c r="B24" s="146" t="n">
        <v>0.2094</v>
      </c>
      <c r="C24" s="146" t="n">
        <v>2.46063</v>
      </c>
      <c r="D24" s="85" t="n">
        <v>-0.914899842723205</v>
      </c>
    </row>
    <row r="25" s="165" customFormat="true" ht="15" hidden="false" customHeight="true" outlineLevel="0" collapsed="false">
      <c r="A25" s="147" t="s">
        <v>388</v>
      </c>
      <c r="B25" s="146" t="n">
        <v>5.58665</v>
      </c>
      <c r="C25" s="146" t="n">
        <v>6.86546</v>
      </c>
      <c r="D25" s="85" t="n">
        <v>-0.186267198410594</v>
      </c>
    </row>
    <row r="26" s="165" customFormat="true" ht="15" hidden="false" customHeight="true" outlineLevel="0" collapsed="false">
      <c r="A26" s="145" t="s">
        <v>389</v>
      </c>
      <c r="B26" s="146" t="n">
        <v>1.38612</v>
      </c>
      <c r="C26" s="146" t="n">
        <v>2.10146</v>
      </c>
      <c r="D26" s="85" t="n">
        <v>-0.34040143519267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4.20053</v>
      </c>
      <c r="C28" s="146" t="n">
        <v>4.764</v>
      </c>
      <c r="D28" s="85" t="n">
        <v>-0.118276658270361</v>
      </c>
    </row>
    <row r="29" s="165" customFormat="true" ht="15" hidden="false" customHeight="true" outlineLevel="0" collapsed="false">
      <c r="A29" s="147" t="s">
        <v>391</v>
      </c>
      <c r="B29" s="146" t="n">
        <v>0.83272</v>
      </c>
      <c r="C29" s="146" t="n">
        <v>0.68029</v>
      </c>
      <c r="D29" s="85" t="n">
        <v>0.224066207058754</v>
      </c>
    </row>
    <row r="30" s="165" customFormat="true" ht="15" hidden="false" customHeight="true" outlineLevel="0" collapsed="false">
      <c r="A30" s="145" t="s">
        <v>392</v>
      </c>
      <c r="B30" s="146" t="n">
        <v>0.02289</v>
      </c>
      <c r="C30" s="146" t="n">
        <v>0.01899</v>
      </c>
      <c r="D30" s="85" t="n">
        <v>0.20537124802527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80983</v>
      </c>
      <c r="C32" s="146" t="n">
        <v>0.6613</v>
      </c>
      <c r="D32" s="85" t="n">
        <v>0.224603054589445</v>
      </c>
    </row>
    <row r="33" s="165" customFormat="true" ht="30" hidden="false" customHeight="true" outlineLevel="0" collapsed="false">
      <c r="A33" s="147" t="s">
        <v>395</v>
      </c>
      <c r="B33" s="146" t="n">
        <v>1.28786</v>
      </c>
      <c r="C33" s="146" t="n">
        <v>17.02732</v>
      </c>
      <c r="D33" s="85" t="n">
        <v>-0.924365079178638</v>
      </c>
    </row>
    <row r="34" s="165" customFormat="true" ht="15" hidden="false" customHeight="true" outlineLevel="0" collapsed="false">
      <c r="A34" s="145" t="s">
        <v>396</v>
      </c>
      <c r="B34" s="146" t="n">
        <v>1.2796</v>
      </c>
      <c r="C34" s="146" t="n">
        <v>2.64745</v>
      </c>
      <c r="D34" s="85" t="n">
        <v>-0.51666698143496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00826</v>
      </c>
      <c r="C38" s="146" t="n">
        <v>14.37987</v>
      </c>
      <c r="D38" s="85" t="n">
        <v>-0.999425585905853</v>
      </c>
    </row>
    <row r="39" s="165" customFormat="true" ht="30" hidden="false" customHeight="true" outlineLevel="0" collapsed="false">
      <c r="A39" s="147" t="s">
        <v>401</v>
      </c>
      <c r="B39" s="146" t="n">
        <v>-0.37309</v>
      </c>
      <c r="C39" s="146" t="n">
        <v>-0.40677</v>
      </c>
      <c r="D39" s="85" t="n">
        <v>0.0827986331342037</v>
      </c>
    </row>
    <row r="40" s="165" customFormat="true" ht="15" hidden="false" customHeight="true" outlineLevel="0" collapsed="false">
      <c r="A40" s="145" t="s">
        <v>402</v>
      </c>
      <c r="B40" s="146" t="n">
        <v>-0.15403</v>
      </c>
      <c r="C40" s="146" t="n">
        <v>-0.1867</v>
      </c>
      <c r="D40" s="85" t="n">
        <v>0.174986609534012</v>
      </c>
    </row>
    <row r="41" s="165" customFormat="true" ht="30" hidden="false" customHeight="true" outlineLevel="0" collapsed="false">
      <c r="A41" s="145" t="s">
        <v>403</v>
      </c>
      <c r="B41" s="146" t="n">
        <v>-0.21906</v>
      </c>
      <c r="C41" s="146" t="n">
        <v>-0.22007</v>
      </c>
      <c r="D41" s="85" t="n">
        <v>0.00458944881174161</v>
      </c>
    </row>
    <row r="42" s="165" customFormat="true" ht="15" hidden="false" customHeight="true" outlineLevel="0" collapsed="false">
      <c r="A42" s="150" t="s">
        <v>404</v>
      </c>
      <c r="B42" s="146" t="n">
        <v>-0.00443</v>
      </c>
      <c r="C42" s="146" t="n">
        <v>0.33454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2.56215</v>
      </c>
      <c r="C43" s="148" t="n">
        <v>0.364</v>
      </c>
      <c r="D43" s="85" t="n">
        <v>6.03887362637363</v>
      </c>
    </row>
    <row r="44" s="165" customFormat="true" ht="15" hidden="false" customHeight="true" outlineLevel="0" collapsed="false">
      <c r="A44" s="147" t="s">
        <v>406</v>
      </c>
      <c r="B44" s="146" t="n">
        <v>1.6066</v>
      </c>
      <c r="C44" s="146" t="n">
        <v>2.26506</v>
      </c>
      <c r="D44" s="85" t="n">
        <v>-0.290703116032246</v>
      </c>
    </row>
    <row r="45" s="165" customFormat="true" ht="15" hidden="false" customHeight="true" outlineLevel="0" collapsed="false">
      <c r="A45" s="145" t="s">
        <v>407</v>
      </c>
      <c r="B45" s="146" t="n">
        <v>1.54293</v>
      </c>
      <c r="C45" s="146" t="n">
        <v>2.24844</v>
      </c>
      <c r="D45" s="85" t="n">
        <v>-0.313777552436356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6367</v>
      </c>
      <c r="C48" s="146" t="n">
        <v>0.01662</v>
      </c>
      <c r="D48" s="85" t="n">
        <v>2.8309265944645</v>
      </c>
    </row>
    <row r="49" s="165" customFormat="true" ht="15" hidden="false" customHeight="true" outlineLevel="0" collapsed="false">
      <c r="A49" s="150" t="s">
        <v>411</v>
      </c>
      <c r="B49" s="146" t="n">
        <v>0.01022</v>
      </c>
      <c r="C49" s="146" t="n">
        <v>-0.60504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34.45526</v>
      </c>
      <c r="C52" s="154" t="n">
        <v>81.49119</v>
      </c>
      <c r="D52" s="94" t="n">
        <v>-0.577190368676663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6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9.17939</v>
      </c>
      <c r="C5" s="143" t="n">
        <v>24.50512</v>
      </c>
      <c r="D5" s="79" t="n">
        <v>-0.217331316883982</v>
      </c>
    </row>
    <row r="6" s="165" customFormat="true" ht="15" hidden="false" customHeight="true" outlineLevel="0" collapsed="false">
      <c r="A6" s="145" t="s">
        <v>365</v>
      </c>
      <c r="B6" s="146" t="n">
        <v>25.06022</v>
      </c>
      <c r="C6" s="146" t="n">
        <v>30.54713</v>
      </c>
      <c r="D6" s="85" t="n">
        <v>-0.179621129710058</v>
      </c>
    </row>
    <row r="7" s="165" customFormat="true" ht="15" hidden="false" customHeight="true" outlineLevel="0" collapsed="false">
      <c r="A7" s="145" t="s">
        <v>366</v>
      </c>
      <c r="B7" s="146" t="n">
        <v>6.12064</v>
      </c>
      <c r="C7" s="146" t="n">
        <v>6.66657</v>
      </c>
      <c r="D7" s="85" t="n">
        <v>-0.0818906874149675</v>
      </c>
    </row>
    <row r="8" s="165" customFormat="true" ht="15" hidden="false" customHeight="true" outlineLevel="0" collapsed="false">
      <c r="A8" s="145" t="s">
        <v>367</v>
      </c>
      <c r="B8" s="146" t="n">
        <v>-0.2607</v>
      </c>
      <c r="C8" s="146" t="n">
        <v>-0.72405</v>
      </c>
      <c r="D8" s="85" t="n">
        <v>0.639941992956288</v>
      </c>
    </row>
    <row r="9" s="165" customFormat="true" ht="15" hidden="false" customHeight="true" outlineLevel="0" collapsed="false">
      <c r="A9" s="145" t="s">
        <v>368</v>
      </c>
      <c r="B9" s="146" t="n">
        <v>-0.02089</v>
      </c>
      <c r="C9" s="146" t="n">
        <v>-0.09949</v>
      </c>
      <c r="D9" s="85" t="n">
        <v>0.790029148658157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8.07681</v>
      </c>
      <c r="C11" s="146" t="n">
        <v>17.33839</v>
      </c>
      <c r="D11" s="85" t="n">
        <v>0.0425887294033642</v>
      </c>
    </row>
    <row r="12" s="165" customFormat="true" ht="15" hidden="false" customHeight="true" outlineLevel="0" collapsed="false">
      <c r="A12" s="145" t="s">
        <v>371</v>
      </c>
      <c r="B12" s="146" t="n">
        <v>18.29447</v>
      </c>
      <c r="C12" s="146" t="n">
        <v>16.34638</v>
      </c>
      <c r="D12" s="85" t="n">
        <v>0.119175621758457</v>
      </c>
    </row>
    <row r="13" s="165" customFormat="true" ht="15" hidden="false" customHeight="true" outlineLevel="0" collapsed="false">
      <c r="A13" s="149" t="s">
        <v>372</v>
      </c>
      <c r="B13" s="148" t="n">
        <v>18.29447</v>
      </c>
      <c r="C13" s="148" t="n">
        <v>21.44298</v>
      </c>
      <c r="D13" s="85" t="n">
        <v>-0.146831737006703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5.0966</v>
      </c>
      <c r="D14" s="85" t="n">
        <v>-1</v>
      </c>
    </row>
    <row r="15" s="165" customFormat="true" ht="15" hidden="false" customHeight="true" outlineLevel="0" collapsed="false">
      <c r="A15" s="145" t="s">
        <v>374</v>
      </c>
      <c r="B15" s="146" t="n">
        <v>-0.21766</v>
      </c>
      <c r="C15" s="146" t="n">
        <v>0.99201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0.42152</v>
      </c>
      <c r="C16" s="148" t="n">
        <v>0.16799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-0.20386</v>
      </c>
      <c r="C17" s="148" t="n">
        <v>-0.82402</v>
      </c>
      <c r="D17" s="85" t="n">
        <v>0.752603092157957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.22111</v>
      </c>
      <c r="C19" s="146" t="n">
        <v>-0.09404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5.53381</v>
      </c>
      <c r="C20" s="146" t="n">
        <v>10.65788</v>
      </c>
      <c r="D20" s="85" t="n">
        <v>-0.480777603050513</v>
      </c>
    </row>
    <row r="21" s="165" customFormat="true" ht="15" hidden="false" customHeight="true" outlineLevel="0" collapsed="false">
      <c r="A21" s="145" t="s">
        <v>384</v>
      </c>
      <c r="B21" s="146" t="n">
        <v>6.42763</v>
      </c>
      <c r="C21" s="146" t="n">
        <v>7.70442</v>
      </c>
      <c r="D21" s="85" t="n">
        <v>-0.165721754525324</v>
      </c>
    </row>
    <row r="22" s="165" customFormat="true" ht="15" hidden="false" customHeight="true" outlineLevel="0" collapsed="false">
      <c r="A22" s="145" t="s">
        <v>385</v>
      </c>
      <c r="B22" s="146" t="n">
        <v>-0.00576</v>
      </c>
      <c r="C22" s="146" t="n">
        <v>-0.00775</v>
      </c>
      <c r="D22" s="85" t="n">
        <v>0.256774193548387</v>
      </c>
    </row>
    <row r="23" s="165" customFormat="true" ht="15" hidden="false" customHeight="true" outlineLevel="0" collapsed="false">
      <c r="A23" s="145" t="s">
        <v>386</v>
      </c>
      <c r="B23" s="146" t="n">
        <v>1.58988</v>
      </c>
      <c r="C23" s="146" t="n">
        <v>5.15538</v>
      </c>
      <c r="D23" s="85" t="n">
        <v>-0.691607602155418</v>
      </c>
    </row>
    <row r="24" s="165" customFormat="true" ht="15" hidden="false" customHeight="true" outlineLevel="0" collapsed="false">
      <c r="A24" s="145" t="s">
        <v>387</v>
      </c>
      <c r="B24" s="146" t="n">
        <v>2.47794</v>
      </c>
      <c r="C24" s="146" t="n">
        <v>2.19417</v>
      </c>
      <c r="D24" s="85" t="n">
        <v>0.129329085713504</v>
      </c>
    </row>
    <row r="25" s="165" customFormat="true" ht="15" hidden="false" customHeight="true" outlineLevel="0" collapsed="false">
      <c r="A25" s="147" t="s">
        <v>388</v>
      </c>
      <c r="B25" s="146" t="n">
        <v>0.23671</v>
      </c>
      <c r="C25" s="146" t="n">
        <v>0.27268</v>
      </c>
      <c r="D25" s="85" t="n">
        <v>-0.131912864896582</v>
      </c>
    </row>
    <row r="26" s="165" customFormat="true" ht="15" hidden="false" customHeight="true" outlineLevel="0" collapsed="false">
      <c r="A26" s="145" t="s">
        <v>389</v>
      </c>
      <c r="B26" s="146" t="n">
        <v>0.13218</v>
      </c>
      <c r="C26" s="146" t="n">
        <v>0.12501</v>
      </c>
      <c r="D26" s="85" t="n">
        <v>0.0573554115670745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.10453</v>
      </c>
      <c r="C28" s="146" t="n">
        <v>0.14767</v>
      </c>
      <c r="D28" s="85" t="n">
        <v>-0.292137874991535</v>
      </c>
    </row>
    <row r="29" s="165" customFormat="true" ht="15" hidden="false" customHeight="true" outlineLevel="0" collapsed="false">
      <c r="A29" s="147" t="s">
        <v>391</v>
      </c>
      <c r="B29" s="146" t="n">
        <v>0.13012</v>
      </c>
      <c r="C29" s="146" t="n">
        <v>0.53259</v>
      </c>
      <c r="D29" s="85" t="n">
        <v>-0.755684485251319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.00123</v>
      </c>
      <c r="D30" s="85" t="n">
        <v>-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13012</v>
      </c>
      <c r="C32" s="146" t="n">
        <v>0.53136</v>
      </c>
      <c r="D32" s="85" t="n">
        <v>-0.75511894007829</v>
      </c>
    </row>
    <row r="33" s="165" customFormat="true" ht="30" hidden="false" customHeight="true" outlineLevel="0" collapsed="false">
      <c r="A33" s="147" t="s">
        <v>395</v>
      </c>
      <c r="B33" s="146" t="n">
        <v>0.02928</v>
      </c>
      <c r="C33" s="146" t="n">
        <v>0.39088</v>
      </c>
      <c r="D33" s="85" t="n">
        <v>-0.9250920998772</v>
      </c>
    </row>
    <row r="34" s="165" customFormat="true" ht="15" hidden="false" customHeight="true" outlineLevel="0" collapsed="false">
      <c r="A34" s="145" t="s">
        <v>396</v>
      </c>
      <c r="B34" s="146" t="n">
        <v>0.02818</v>
      </c>
      <c r="C34" s="146" t="n">
        <v>0.37659</v>
      </c>
      <c r="D34" s="85" t="n">
        <v>-0.925170609947157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0011</v>
      </c>
      <c r="C38" s="146" t="n">
        <v>0.01429</v>
      </c>
      <c r="D38" s="85" t="n">
        <v>-0.923023093072078</v>
      </c>
    </row>
    <row r="39" s="165" customFormat="true" ht="30" hidden="false" customHeight="true" outlineLevel="0" collapsed="false">
      <c r="A39" s="147" t="s">
        <v>401</v>
      </c>
      <c r="B39" s="146" t="n">
        <v>-0.00218</v>
      </c>
      <c r="C39" s="146" t="n">
        <v>-0.01227</v>
      </c>
      <c r="D39" s="85" t="n">
        <v>0.822330888345558</v>
      </c>
    </row>
    <row r="40" s="165" customFormat="true" ht="15" hidden="false" customHeight="true" outlineLevel="0" collapsed="false">
      <c r="A40" s="145" t="s">
        <v>402</v>
      </c>
      <c r="B40" s="146" t="n">
        <v>-0.00187</v>
      </c>
      <c r="C40" s="146" t="n">
        <v>-0.01528</v>
      </c>
      <c r="D40" s="85" t="n">
        <v>0.87761780104712</v>
      </c>
    </row>
    <row r="41" s="165" customFormat="true" ht="30" hidden="false" customHeight="true" outlineLevel="0" collapsed="false">
      <c r="A41" s="145" t="s">
        <v>403</v>
      </c>
      <c r="B41" s="146" t="n">
        <v>-0.00031</v>
      </c>
      <c r="C41" s="146" t="n">
        <v>0.00301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-0.00066</v>
      </c>
      <c r="C42" s="146" t="n">
        <v>0.00221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0.00153</v>
      </c>
      <c r="C43" s="148" t="n">
        <v>0.00173</v>
      </c>
      <c r="D43" s="85" t="n">
        <v>-0.115606936416185</v>
      </c>
    </row>
    <row r="44" s="165" customFormat="true" ht="15" hidden="false" customHeight="true" outlineLevel="0" collapsed="false">
      <c r="A44" s="147" t="s">
        <v>406</v>
      </c>
      <c r="B44" s="146" t="n">
        <v>0.02151</v>
      </c>
      <c r="C44" s="146" t="n">
        <v>0.01455</v>
      </c>
      <c r="D44" s="85" t="n">
        <v>0.478350515463918</v>
      </c>
    </row>
    <row r="45" s="165" customFormat="true" ht="15" hidden="false" customHeight="true" outlineLevel="0" collapsed="false">
      <c r="A45" s="145" t="s">
        <v>407</v>
      </c>
      <c r="B45" s="146" t="n">
        <v>0.02102</v>
      </c>
      <c r="C45" s="146" t="n">
        <v>0.0082</v>
      </c>
      <c r="D45" s="85" t="n">
        <v>1.5634146341463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0049</v>
      </c>
      <c r="C48" s="146" t="n">
        <v>0.00635</v>
      </c>
      <c r="D48" s="85" t="n">
        <v>-0.922834645669291</v>
      </c>
    </row>
    <row r="49" s="165" customFormat="true" ht="15" hidden="false" customHeight="true" outlineLevel="0" collapsed="false">
      <c r="A49" s="150" t="s">
        <v>411</v>
      </c>
      <c r="B49" s="146" t="n">
        <v>0.00193</v>
      </c>
      <c r="C49" s="146" t="n">
        <v>0.00179</v>
      </c>
      <c r="D49" s="85" t="n">
        <v>0.0782122905027933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4.53739</v>
      </c>
      <c r="C52" s="154" t="n">
        <v>-3.28721</v>
      </c>
      <c r="D52" s="94" t="n">
        <v>-0.38031643856036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7.56"/>
    <col collapsed="false" customWidth="true" hidden="false" outlineLevel="0" max="2" min="2" style="6" width="12.7"/>
    <col collapsed="false" customWidth="true" hidden="true" outlineLevel="0" max="3" min="3" style="6" width="12.7"/>
    <col collapsed="false" customWidth="true" hidden="false" outlineLevel="0" max="5" min="4" style="6" width="12.7"/>
    <col collapsed="false" customWidth="false" hidden="false" outlineLevel="0" max="257" min="6" style="6" width="9.14"/>
  </cols>
  <sheetData>
    <row r="1" customFormat="false" ht="33" hidden="false" customHeight="true" outlineLevel="0" collapsed="false">
      <c r="A1" s="16" t="s">
        <v>173</v>
      </c>
      <c r="B1" s="16"/>
      <c r="C1" s="16"/>
      <c r="D1" s="16"/>
      <c r="E1" s="16"/>
    </row>
    <row r="2" customFormat="false" ht="15" hidden="false" customHeight="false" outlineLevel="0" collapsed="false">
      <c r="A2" s="8"/>
      <c r="B2" s="9"/>
      <c r="C2" s="9"/>
      <c r="D2" s="9"/>
      <c r="E2" s="9"/>
    </row>
    <row r="3" customFormat="false" ht="45.75" hidden="false" customHeight="true" outlineLevel="0" collapsed="false">
      <c r="A3" s="10" t="n">
        <v>2016</v>
      </c>
      <c r="B3" s="17" t="s">
        <v>165</v>
      </c>
      <c r="C3" s="17" t="s">
        <v>166</v>
      </c>
      <c r="D3" s="17" t="s">
        <v>167</v>
      </c>
      <c r="E3" s="17" t="s">
        <v>174</v>
      </c>
    </row>
    <row r="4" s="20" customFormat="true" ht="18" hidden="false" customHeight="true" outlineLevel="0" collapsed="false">
      <c r="A4" s="18" t="s">
        <v>175</v>
      </c>
      <c r="B4" s="19" t="n">
        <v>22</v>
      </c>
      <c r="C4" s="19" t="n">
        <v>1</v>
      </c>
      <c r="D4" s="19" t="n">
        <v>1</v>
      </c>
      <c r="E4" s="19" t="n">
        <v>0</v>
      </c>
    </row>
    <row r="5" s="20" customFormat="true" ht="15" hidden="false" customHeight="true" outlineLevel="0" collapsed="false">
      <c r="A5" s="21" t="s">
        <v>176</v>
      </c>
      <c r="B5" s="22" t="n">
        <v>15</v>
      </c>
      <c r="C5" s="22" t="n">
        <v>1</v>
      </c>
      <c r="D5" s="22" t="n">
        <v>1</v>
      </c>
      <c r="E5" s="22" t="n">
        <v>0</v>
      </c>
    </row>
    <row r="6" s="20" customFormat="true" ht="15" hidden="false" customHeight="true" outlineLevel="0" collapsed="false">
      <c r="A6" s="21" t="s">
        <v>177</v>
      </c>
      <c r="B6" s="22" t="n">
        <v>21</v>
      </c>
      <c r="C6" s="22" t="n">
        <v>0</v>
      </c>
      <c r="D6" s="22" t="n">
        <v>0</v>
      </c>
      <c r="E6" s="22" t="n">
        <v>0</v>
      </c>
    </row>
    <row r="7" s="20" customFormat="true" ht="15" hidden="false" customHeight="true" outlineLevel="0" collapsed="false">
      <c r="A7" s="23" t="s">
        <v>178</v>
      </c>
      <c r="B7" s="22" t="n">
        <v>17</v>
      </c>
      <c r="C7" s="22" t="n">
        <v>1</v>
      </c>
      <c r="D7" s="22" t="n">
        <v>1</v>
      </c>
      <c r="E7" s="22" t="n">
        <v>0</v>
      </c>
    </row>
    <row r="8" s="20" customFormat="true" ht="15" hidden="false" customHeight="true" outlineLevel="0" collapsed="false">
      <c r="A8" s="21" t="s">
        <v>179</v>
      </c>
      <c r="B8" s="22" t="n">
        <v>17</v>
      </c>
      <c r="C8" s="22" t="n">
        <v>1</v>
      </c>
      <c r="D8" s="22" t="n">
        <v>1</v>
      </c>
      <c r="E8" s="22" t="n">
        <v>0</v>
      </c>
    </row>
    <row r="9" s="20" customFormat="true" ht="15" hidden="false" customHeight="true" outlineLevel="0" collapsed="false">
      <c r="A9" s="21" t="s">
        <v>180</v>
      </c>
      <c r="B9" s="22" t="n">
        <v>14</v>
      </c>
      <c r="C9" s="22" t="n">
        <v>1</v>
      </c>
      <c r="D9" s="22" t="n">
        <v>0</v>
      </c>
      <c r="E9" s="22" t="n">
        <v>0</v>
      </c>
    </row>
    <row r="10" s="20" customFormat="true" ht="15" hidden="false" customHeight="true" outlineLevel="0" collapsed="false">
      <c r="A10" s="21" t="s">
        <v>181</v>
      </c>
      <c r="B10" s="22" t="n">
        <v>10</v>
      </c>
      <c r="C10" s="22" t="n">
        <v>1</v>
      </c>
      <c r="D10" s="22" t="n">
        <v>0</v>
      </c>
      <c r="E10" s="22" t="n">
        <v>0</v>
      </c>
    </row>
    <row r="11" s="20" customFormat="true" ht="15" hidden="false" customHeight="true" outlineLevel="0" collapsed="false">
      <c r="A11" s="23" t="s">
        <v>182</v>
      </c>
      <c r="B11" s="22" t="n">
        <v>17</v>
      </c>
      <c r="C11" s="22" t="n">
        <v>1</v>
      </c>
      <c r="D11" s="22" t="n">
        <v>0</v>
      </c>
      <c r="E11" s="22" t="n">
        <v>0</v>
      </c>
    </row>
    <row r="12" s="20" customFormat="true" ht="15" hidden="false" customHeight="true" outlineLevel="0" collapsed="false">
      <c r="A12" s="23" t="s">
        <v>183</v>
      </c>
      <c r="B12" s="22" t="n">
        <v>12</v>
      </c>
      <c r="C12" s="22" t="n">
        <v>0</v>
      </c>
      <c r="D12" s="22" t="n">
        <v>1</v>
      </c>
      <c r="E12" s="22" t="n">
        <v>0</v>
      </c>
    </row>
    <row r="13" s="20" customFormat="true" ht="15" hidden="false" customHeight="true" outlineLevel="0" collapsed="false">
      <c r="A13" s="23" t="s">
        <v>184</v>
      </c>
      <c r="B13" s="22" t="n">
        <v>4</v>
      </c>
      <c r="C13" s="22" t="n">
        <v>0</v>
      </c>
      <c r="D13" s="22" t="n">
        <v>0</v>
      </c>
      <c r="E13" s="22" t="n">
        <v>0</v>
      </c>
    </row>
    <row r="14" s="20" customFormat="true" ht="15" hidden="false" customHeight="true" outlineLevel="0" collapsed="false">
      <c r="A14" s="23" t="s">
        <v>185</v>
      </c>
      <c r="B14" s="22" t="n">
        <v>12</v>
      </c>
      <c r="C14" s="22" t="n">
        <v>1</v>
      </c>
      <c r="D14" s="22" t="n">
        <v>0</v>
      </c>
      <c r="E14" s="22" t="n">
        <v>0</v>
      </c>
    </row>
    <row r="15" s="20" customFormat="true" ht="15" hidden="false" customHeight="true" outlineLevel="0" collapsed="false">
      <c r="A15" s="23" t="s">
        <v>186</v>
      </c>
      <c r="B15" s="22" t="n">
        <v>16</v>
      </c>
      <c r="C15" s="22" t="n">
        <v>1</v>
      </c>
      <c r="D15" s="22" t="n">
        <v>0</v>
      </c>
      <c r="E15" s="22" t="n">
        <v>0</v>
      </c>
    </row>
    <row r="16" s="20" customFormat="true" ht="15" hidden="false" customHeight="true" outlineLevel="0" collapsed="false">
      <c r="A16" s="23" t="s">
        <v>187</v>
      </c>
      <c r="B16" s="22" t="n">
        <v>23</v>
      </c>
      <c r="C16" s="22" t="n">
        <v>0</v>
      </c>
      <c r="D16" s="22" t="n">
        <v>0</v>
      </c>
      <c r="E16" s="22" t="n">
        <v>0</v>
      </c>
    </row>
    <row r="17" s="20" customFormat="true" ht="15" hidden="false" customHeight="true" outlineLevel="0" collapsed="false">
      <c r="A17" s="21" t="s">
        <v>188</v>
      </c>
      <c r="B17" s="22" t="n">
        <v>1</v>
      </c>
      <c r="C17" s="22" t="n">
        <v>0</v>
      </c>
      <c r="D17" s="22" t="n">
        <v>0</v>
      </c>
      <c r="E17" s="22" t="n">
        <v>0</v>
      </c>
    </row>
    <row r="18" s="20" customFormat="true" ht="15" hidden="false" customHeight="true" outlineLevel="0" collapsed="false">
      <c r="A18" s="21" t="s">
        <v>189</v>
      </c>
      <c r="B18" s="22" t="n">
        <v>13</v>
      </c>
      <c r="C18" s="22" t="n">
        <v>0</v>
      </c>
      <c r="D18" s="22" t="n">
        <v>0</v>
      </c>
      <c r="E18" s="22" t="n">
        <v>0</v>
      </c>
    </row>
    <row r="19" s="20" customFormat="true" ht="15" hidden="false" customHeight="true" outlineLevel="0" collapsed="false">
      <c r="A19" s="21" t="s">
        <v>190</v>
      </c>
      <c r="B19" s="22" t="n">
        <v>16</v>
      </c>
      <c r="C19" s="22" t="n">
        <v>0</v>
      </c>
      <c r="D19" s="22" t="n">
        <v>0</v>
      </c>
      <c r="E19" s="22" t="n">
        <v>0</v>
      </c>
    </row>
    <row r="20" customFormat="false" ht="24.95" hidden="false" customHeight="tru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A21" s="7" t="s">
        <v>191</v>
      </c>
      <c r="B21" s="7"/>
      <c r="C21" s="7"/>
      <c r="D21" s="7"/>
      <c r="E21" s="7"/>
    </row>
    <row r="22" customFormat="false" ht="15" hidden="false" customHeight="false" outlineLevel="0" collapsed="false">
      <c r="A22" s="8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8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" hidden="false" customHeight="false" outlineLevel="0" collapsed="false">
      <c r="A32" s="9"/>
      <c r="B32" s="9"/>
      <c r="C32" s="9"/>
      <c r="D32" s="9"/>
      <c r="E32" s="9"/>
    </row>
    <row r="33" customFormat="false" ht="15" hidden="false" customHeight="false" outlineLevel="0" collapsed="false">
      <c r="A33" s="9"/>
      <c r="B33" s="24"/>
      <c r="C33" s="9"/>
      <c r="D33" s="9"/>
      <c r="E33" s="9"/>
    </row>
    <row r="34" customFormat="false" ht="15" hidden="false" customHeight="false" outlineLevel="0" collapsed="false">
      <c r="A34" s="9"/>
      <c r="B34" s="9"/>
      <c r="C34" s="9"/>
      <c r="D34" s="9"/>
      <c r="E34" s="9"/>
    </row>
    <row r="35" customFormat="false" ht="15" hidden="false" customHeight="false" outlineLevel="0" collapsed="false">
      <c r="A35" s="9"/>
      <c r="B35" s="9"/>
      <c r="C35" s="25"/>
      <c r="E35" s="9"/>
    </row>
    <row r="36" customFormat="false" ht="15" hidden="false" customHeight="false" outlineLevel="0" collapsed="false">
      <c r="A36" s="9"/>
      <c r="B36" s="26"/>
      <c r="C36" s="25"/>
      <c r="E36" s="9"/>
    </row>
    <row r="37" customFormat="false" ht="15" hidden="false" customHeight="false" outlineLevel="0" collapsed="false">
      <c r="A37" s="26"/>
      <c r="B37" s="26"/>
      <c r="C37" s="25"/>
      <c r="D37" s="27" t="s">
        <v>192</v>
      </c>
      <c r="E37" s="9"/>
    </row>
    <row r="38" customFormat="false" ht="15" hidden="false" customHeight="false" outlineLevel="0" collapsed="false">
      <c r="A38" s="26"/>
      <c r="B38" s="26"/>
      <c r="C38" s="25"/>
      <c r="D38" s="27" t="s">
        <v>193</v>
      </c>
      <c r="E38" s="9"/>
    </row>
    <row r="39" customFormat="false" ht="15" hidden="false" customHeight="false" outlineLevel="0" collapsed="false">
      <c r="A39" s="26"/>
      <c r="B39" s="26"/>
      <c r="C39" s="9"/>
      <c r="D39" s="27" t="s">
        <v>194</v>
      </c>
      <c r="E39" s="9"/>
    </row>
    <row r="40" customFormat="false" ht="15" hidden="false" customHeight="false" outlineLevel="0" collapsed="false">
      <c r="A40" s="26"/>
      <c r="B40" s="26"/>
      <c r="C40" s="24"/>
      <c r="D40" s="27" t="s">
        <v>195</v>
      </c>
      <c r="E40" s="9"/>
    </row>
    <row r="41" customFormat="false" ht="15" hidden="false" customHeight="false" outlineLevel="0" collapsed="false">
      <c r="A41" s="8"/>
      <c r="B41" s="26"/>
      <c r="C41" s="24"/>
      <c r="D41" s="9"/>
      <c r="E41" s="9"/>
    </row>
    <row r="42" customFormat="false" ht="15" hidden="false" customHeight="false" outlineLevel="0" collapsed="false">
      <c r="A42" s="8"/>
      <c r="B42" s="26"/>
      <c r="C42" s="24"/>
      <c r="D42" s="9"/>
      <c r="E42" s="9"/>
    </row>
    <row r="43" customFormat="false" ht="15" hidden="false" customHeight="false" outlineLevel="0" collapsed="false">
      <c r="A43" s="8"/>
      <c r="B43" s="28"/>
      <c r="C43" s="0"/>
    </row>
    <row r="44" customFormat="false" ht="15" hidden="false" customHeight="false" outlineLevel="0" collapsed="false">
      <c r="A44" s="8"/>
      <c r="B44" s="28"/>
      <c r="C44" s="0"/>
    </row>
  </sheetData>
  <mergeCells count="2">
    <mergeCell ref="A1:E1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7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5901.74636</v>
      </c>
      <c r="C5" s="143" t="n">
        <v>6896.74632</v>
      </c>
      <c r="D5" s="79" t="n">
        <v>-0.144270923393917</v>
      </c>
    </row>
    <row r="6" s="165" customFormat="true" ht="15" hidden="false" customHeight="true" outlineLevel="0" collapsed="false">
      <c r="A6" s="145" t="s">
        <v>365</v>
      </c>
      <c r="B6" s="146" t="n">
        <v>16097.31188</v>
      </c>
      <c r="C6" s="146" t="n">
        <v>16525.28768</v>
      </c>
      <c r="D6" s="85" t="n">
        <v>-0.0258982359815718</v>
      </c>
    </row>
    <row r="7" s="165" customFormat="true" ht="15" hidden="false" customHeight="true" outlineLevel="0" collapsed="false">
      <c r="A7" s="145" t="s">
        <v>366</v>
      </c>
      <c r="B7" s="146" t="n">
        <v>11786.26912</v>
      </c>
      <c r="C7" s="146" t="n">
        <v>8450.72986</v>
      </c>
      <c r="D7" s="85" t="n">
        <v>0.394704281790875</v>
      </c>
    </row>
    <row r="8" s="165" customFormat="true" ht="15" hidden="false" customHeight="true" outlineLevel="0" collapsed="false">
      <c r="A8" s="145" t="s">
        <v>367</v>
      </c>
      <c r="B8" s="146" t="n">
        <v>-104.63507</v>
      </c>
      <c r="C8" s="146" t="n">
        <v>-6.27787</v>
      </c>
      <c r="D8" s="85" t="n">
        <v>-15.6672884274443</v>
      </c>
    </row>
    <row r="9" s="165" customFormat="true" ht="15" hidden="false" customHeight="true" outlineLevel="0" collapsed="false">
      <c r="A9" s="145" t="s">
        <v>368</v>
      </c>
      <c r="B9" s="146" t="n">
        <v>1486.06853</v>
      </c>
      <c r="C9" s="146" t="n">
        <v>-1184.08937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3199.80232</v>
      </c>
      <c r="C11" s="146" t="n">
        <v>5405.18595</v>
      </c>
      <c r="D11" s="85" t="n">
        <v>-0.408012536552975</v>
      </c>
    </row>
    <row r="12" s="165" customFormat="true" ht="15" hidden="false" customHeight="true" outlineLevel="0" collapsed="false">
      <c r="A12" s="145" t="s">
        <v>371</v>
      </c>
      <c r="B12" s="146" t="n">
        <v>3448.80027</v>
      </c>
      <c r="C12" s="146" t="n">
        <v>5661.39684</v>
      </c>
      <c r="D12" s="85" t="n">
        <v>-0.390821670434253</v>
      </c>
    </row>
    <row r="13" s="165" customFormat="true" ht="15" hidden="false" customHeight="true" outlineLevel="0" collapsed="false">
      <c r="A13" s="149" t="s">
        <v>372</v>
      </c>
      <c r="B13" s="148" t="n">
        <v>14171.84792</v>
      </c>
      <c r="C13" s="148" t="n">
        <v>7900.25755</v>
      </c>
      <c r="D13" s="85" t="n">
        <v>0.793846318339331</v>
      </c>
    </row>
    <row r="14" s="165" customFormat="true" ht="15" hidden="false" customHeight="true" outlineLevel="0" collapsed="false">
      <c r="A14" s="149" t="s">
        <v>373</v>
      </c>
      <c r="B14" s="148" t="n">
        <v>10723.04765</v>
      </c>
      <c r="C14" s="148" t="n">
        <v>2238.86071</v>
      </c>
      <c r="D14" s="85" t="n">
        <v>3.78951084455808</v>
      </c>
    </row>
    <row r="15" s="165" customFormat="true" ht="15" hidden="false" customHeight="true" outlineLevel="0" collapsed="false">
      <c r="A15" s="145" t="s">
        <v>374</v>
      </c>
      <c r="B15" s="146" t="n">
        <v>-248.99795</v>
      </c>
      <c r="C15" s="146" t="n">
        <v>-256.21089</v>
      </c>
      <c r="D15" s="85" t="n">
        <v>0.0281523552726428</v>
      </c>
    </row>
    <row r="16" s="165" customFormat="true" ht="15" hidden="false" customHeight="true" outlineLevel="0" collapsed="false">
      <c r="A16" s="149" t="s">
        <v>421</v>
      </c>
      <c r="B16" s="148" t="n">
        <v>-181.86616</v>
      </c>
      <c r="C16" s="148" t="n">
        <v>12229.62485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67.13179</v>
      </c>
      <c r="C17" s="148" t="n">
        <v>12485.83574</v>
      </c>
      <c r="D17" s="85" t="n">
        <v>-0.994623364314738</v>
      </c>
    </row>
    <row r="18" s="165" customFormat="true" ht="15" hidden="false" customHeight="true" outlineLevel="0" collapsed="false">
      <c r="A18" s="147" t="s">
        <v>381</v>
      </c>
      <c r="B18" s="146" t="n">
        <v>0.00815</v>
      </c>
      <c r="C18" s="146" t="n">
        <v>0.00816</v>
      </c>
      <c r="D18" s="85" t="n">
        <v>-0.00122549019607865</v>
      </c>
    </row>
    <row r="19" s="165" customFormat="true" ht="15" hidden="false" customHeight="true" outlineLevel="0" collapsed="false">
      <c r="A19" s="147" t="s">
        <v>422</v>
      </c>
      <c r="B19" s="146" t="n">
        <v>284.08614</v>
      </c>
      <c r="C19" s="146" t="n">
        <v>-285.70614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303.27582</v>
      </c>
      <c r="C20" s="146" t="n">
        <v>1241.64165</v>
      </c>
      <c r="D20" s="85" t="n">
        <v>0.049639257832564</v>
      </c>
    </row>
    <row r="21" s="165" customFormat="true" ht="15" hidden="false" customHeight="true" outlineLevel="0" collapsed="false">
      <c r="A21" s="145" t="s">
        <v>384</v>
      </c>
      <c r="B21" s="146" t="n">
        <v>2053.39404</v>
      </c>
      <c r="C21" s="146" t="n">
        <v>2117.64535</v>
      </c>
      <c r="D21" s="85" t="n">
        <v>-0.0303409208723263</v>
      </c>
    </row>
    <row r="22" s="165" customFormat="true" ht="15" hidden="false" customHeight="true" outlineLevel="0" collapsed="false">
      <c r="A22" s="145" t="s">
        <v>385</v>
      </c>
      <c r="B22" s="146" t="n">
        <v>34.64986</v>
      </c>
      <c r="C22" s="146" t="n">
        <v>-130.56511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706.2821</v>
      </c>
      <c r="C23" s="146" t="n">
        <v>662.84273</v>
      </c>
      <c r="D23" s="85" t="n">
        <v>0.0655349572891899</v>
      </c>
    </row>
    <row r="24" s="165" customFormat="true" ht="15" hidden="false" customHeight="true" outlineLevel="0" collapsed="false">
      <c r="A24" s="145" t="s">
        <v>387</v>
      </c>
      <c r="B24" s="146" t="n">
        <v>1491.05018</v>
      </c>
      <c r="C24" s="146" t="n">
        <v>1408.28132</v>
      </c>
      <c r="D24" s="85" t="n">
        <v>0.0587729588005896</v>
      </c>
    </row>
    <row r="25" s="165" customFormat="true" ht="15" hidden="false" customHeight="true" outlineLevel="0" collapsed="false">
      <c r="A25" s="147" t="s">
        <v>388</v>
      </c>
      <c r="B25" s="146" t="n">
        <v>774.88486</v>
      </c>
      <c r="C25" s="146" t="n">
        <v>752.93278</v>
      </c>
      <c r="D25" s="85" t="n">
        <v>0.0291554313786153</v>
      </c>
    </row>
    <row r="26" s="165" customFormat="true" ht="15" hidden="false" customHeight="true" outlineLevel="0" collapsed="false">
      <c r="A26" s="145" t="s">
        <v>389</v>
      </c>
      <c r="B26" s="146" t="n">
        <v>452.23864</v>
      </c>
      <c r="C26" s="146" t="n">
        <v>404.93512</v>
      </c>
      <c r="D26" s="85" t="n">
        <v>0.11681752869447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22.64622</v>
      </c>
      <c r="C28" s="146" t="n">
        <v>347.99766</v>
      </c>
      <c r="D28" s="85" t="n">
        <v>-0.0728494553670274</v>
      </c>
    </row>
    <row r="29" s="165" customFormat="true" ht="15" hidden="false" customHeight="true" outlineLevel="0" collapsed="false">
      <c r="A29" s="147" t="s">
        <v>391</v>
      </c>
      <c r="B29" s="146" t="n">
        <v>107.87012</v>
      </c>
      <c r="C29" s="146" t="n">
        <v>119.79726</v>
      </c>
      <c r="D29" s="85" t="n">
        <v>-0.0995610417133079</v>
      </c>
    </row>
    <row r="30" s="165" customFormat="true" ht="15" hidden="false" customHeight="true" outlineLevel="0" collapsed="false">
      <c r="A30" s="145" t="s">
        <v>392</v>
      </c>
      <c r="B30" s="146" t="n">
        <v>1.60479</v>
      </c>
      <c r="C30" s="146" t="n">
        <v>3.68134</v>
      </c>
      <c r="D30" s="85" t="n">
        <v>-0.564074494613374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06.26533</v>
      </c>
      <c r="C32" s="146" t="n">
        <v>116.11592</v>
      </c>
      <c r="D32" s="85" t="n">
        <v>-0.0848341037129103</v>
      </c>
    </row>
    <row r="33" s="165" customFormat="true" ht="30" hidden="false" customHeight="true" outlineLevel="0" collapsed="false">
      <c r="A33" s="147" t="s">
        <v>395</v>
      </c>
      <c r="B33" s="146" t="n">
        <v>643.32591</v>
      </c>
      <c r="C33" s="146" t="n">
        <v>720.11636</v>
      </c>
      <c r="D33" s="85" t="n">
        <v>-0.106636169187991</v>
      </c>
    </row>
    <row r="34" s="165" customFormat="true" ht="15" hidden="false" customHeight="true" outlineLevel="0" collapsed="false">
      <c r="A34" s="145" t="s">
        <v>396</v>
      </c>
      <c r="B34" s="146" t="n">
        <v>640.29022</v>
      </c>
      <c r="C34" s="146" t="n">
        <v>568.07091</v>
      </c>
      <c r="D34" s="85" t="n">
        <v>0.12713080132901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3E-00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3.03569</v>
      </c>
      <c r="C38" s="146" t="n">
        <v>152.04548</v>
      </c>
      <c r="D38" s="85" t="n">
        <v>-0.980034329202026</v>
      </c>
    </row>
    <row r="39" s="165" customFormat="true" ht="30" hidden="false" customHeight="true" outlineLevel="0" collapsed="false">
      <c r="A39" s="147" t="s">
        <v>401</v>
      </c>
      <c r="B39" s="146" t="n">
        <v>-128.04536</v>
      </c>
      <c r="C39" s="146" t="n">
        <v>-1.57588</v>
      </c>
      <c r="D39" s="85" t="n">
        <v>-80.2532426326878</v>
      </c>
    </row>
    <row r="40" s="165" customFormat="true" ht="15" hidden="false" customHeight="true" outlineLevel="0" collapsed="false">
      <c r="A40" s="145" t="s">
        <v>402</v>
      </c>
      <c r="B40" s="146" t="n">
        <v>-92.35643</v>
      </c>
      <c r="C40" s="146" t="n">
        <v>-101.14701</v>
      </c>
      <c r="D40" s="85" t="n">
        <v>0.0869089457019046</v>
      </c>
    </row>
    <row r="41" s="165" customFormat="true" ht="30" hidden="false" customHeight="true" outlineLevel="0" collapsed="false">
      <c r="A41" s="145" t="s">
        <v>403</v>
      </c>
      <c r="B41" s="146" t="n">
        <v>-35.68893</v>
      </c>
      <c r="C41" s="146" t="n">
        <v>99.57113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9.01642</v>
      </c>
      <c r="C42" s="146" t="n">
        <v>159.17699</v>
      </c>
      <c r="D42" s="85" t="n">
        <v>-0.943356008930688</v>
      </c>
    </row>
    <row r="43" s="165" customFormat="true" ht="30" hidden="false" customHeight="true" outlineLevel="0" collapsed="false">
      <c r="A43" s="147" t="s">
        <v>405</v>
      </c>
      <c r="B43" s="148" t="n">
        <v>169.90377</v>
      </c>
      <c r="C43" s="148" t="n">
        <v>131.09011</v>
      </c>
      <c r="D43" s="85" t="n">
        <v>0.29608381593394</v>
      </c>
    </row>
    <row r="44" s="165" customFormat="true" ht="15" hidden="false" customHeight="true" outlineLevel="0" collapsed="false">
      <c r="A44" s="147" t="s">
        <v>406</v>
      </c>
      <c r="B44" s="146" t="n">
        <v>485.6448</v>
      </c>
      <c r="C44" s="146" t="n">
        <v>368.56436</v>
      </c>
      <c r="D44" s="85" t="n">
        <v>0.317666200823107</v>
      </c>
    </row>
    <row r="45" s="165" customFormat="true" ht="15" hidden="false" customHeight="true" outlineLevel="0" collapsed="false">
      <c r="A45" s="145" t="s">
        <v>407</v>
      </c>
      <c r="B45" s="146" t="n">
        <v>448.1423</v>
      </c>
      <c r="C45" s="146" t="n">
        <v>364.73207</v>
      </c>
      <c r="D45" s="85" t="n">
        <v>0.22868904837460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37.5025</v>
      </c>
      <c r="C48" s="146" t="n">
        <v>3.83229</v>
      </c>
      <c r="D48" s="85" t="n">
        <v>8.78592434288637</v>
      </c>
    </row>
    <row r="49" s="165" customFormat="true" ht="15" hidden="false" customHeight="true" outlineLevel="0" collapsed="false">
      <c r="A49" s="150" t="s">
        <v>411</v>
      </c>
      <c r="B49" s="146" t="n">
        <v>10.3022</v>
      </c>
      <c r="C49" s="146" t="n">
        <v>7.81048</v>
      </c>
      <c r="D49" s="85" t="n">
        <v>0.319022646495478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000.44684</v>
      </c>
      <c r="C52" s="154" t="n">
        <v>1816.80598</v>
      </c>
      <c r="D52" s="94" t="n">
        <v>0.101078960561325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8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38346.23758</v>
      </c>
      <c r="C5" s="143" t="n">
        <v>323225.59674</v>
      </c>
      <c r="D5" s="79" t="n">
        <v>0.046780456104047</v>
      </c>
    </row>
    <row r="6" s="165" customFormat="true" ht="15" hidden="false" customHeight="true" outlineLevel="0" collapsed="false">
      <c r="A6" s="145" t="s">
        <v>365</v>
      </c>
      <c r="B6" s="146" t="n">
        <v>444606.54807</v>
      </c>
      <c r="C6" s="146" t="n">
        <v>437161.63709</v>
      </c>
      <c r="D6" s="85" t="n">
        <v>0.0170301104862669</v>
      </c>
    </row>
    <row r="7" s="165" customFormat="true" ht="15" hidden="false" customHeight="true" outlineLevel="0" collapsed="false">
      <c r="A7" s="145" t="s">
        <v>366</v>
      </c>
      <c r="B7" s="146" t="n">
        <v>101779.90754</v>
      </c>
      <c r="C7" s="146" t="n">
        <v>110635.49344</v>
      </c>
      <c r="D7" s="85" t="n">
        <v>-0.0800429014654558</v>
      </c>
    </row>
    <row r="8" s="165" customFormat="true" ht="15" hidden="false" customHeight="true" outlineLevel="0" collapsed="false">
      <c r="A8" s="145" t="s">
        <v>367</v>
      </c>
      <c r="B8" s="146" t="n">
        <v>2532.0037</v>
      </c>
      <c r="C8" s="146" t="n">
        <v>1911.53429</v>
      </c>
      <c r="D8" s="85" t="n">
        <v>0.324592351414214</v>
      </c>
    </row>
    <row r="9" s="165" customFormat="true" ht="15" hidden="false" customHeight="true" outlineLevel="0" collapsed="false">
      <c r="A9" s="145" t="s">
        <v>368</v>
      </c>
      <c r="B9" s="146" t="n">
        <v>-1948.39925</v>
      </c>
      <c r="C9" s="146" t="n">
        <v>-1389.01262</v>
      </c>
      <c r="D9" s="85" t="n">
        <v>-0.402722496502588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69426.35336</v>
      </c>
      <c r="C11" s="146" t="n">
        <v>144903.30994</v>
      </c>
      <c r="D11" s="85" t="n">
        <v>0.169237289542622</v>
      </c>
    </row>
    <row r="12" s="165" customFormat="true" ht="15" hidden="false" customHeight="true" outlineLevel="0" collapsed="false">
      <c r="A12" s="145" t="s">
        <v>371</v>
      </c>
      <c r="B12" s="146" t="n">
        <v>164828.53146</v>
      </c>
      <c r="C12" s="146" t="n">
        <v>154054.52205</v>
      </c>
      <c r="D12" s="85" t="n">
        <v>0.0699363398531281</v>
      </c>
    </row>
    <row r="13" s="165" customFormat="true" ht="15" hidden="false" customHeight="true" outlineLevel="0" collapsed="false">
      <c r="A13" s="149" t="s">
        <v>372</v>
      </c>
      <c r="B13" s="148" t="n">
        <v>197263.40374</v>
      </c>
      <c r="C13" s="148" t="n">
        <v>184871.55015</v>
      </c>
      <c r="D13" s="85" t="n">
        <v>0.0670295325589339</v>
      </c>
    </row>
    <row r="14" s="165" customFormat="true" ht="15" hidden="false" customHeight="true" outlineLevel="0" collapsed="false">
      <c r="A14" s="149" t="s">
        <v>373</v>
      </c>
      <c r="B14" s="148" t="n">
        <v>32434.87228</v>
      </c>
      <c r="C14" s="148" t="n">
        <v>30817.0281</v>
      </c>
      <c r="D14" s="85" t="n">
        <v>0.0524983841644353</v>
      </c>
    </row>
    <row r="15" s="165" customFormat="true" ht="15" hidden="false" customHeight="true" outlineLevel="0" collapsed="false">
      <c r="A15" s="145" t="s">
        <v>374</v>
      </c>
      <c r="B15" s="146" t="n">
        <v>4597.8219</v>
      </c>
      <c r="C15" s="146" t="n">
        <v>-9151.21211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15460.80289</v>
      </c>
      <c r="C16" s="148" t="n">
        <v>-8873.8761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10862.98099</v>
      </c>
      <c r="C17" s="148" t="n">
        <v>277.33601</v>
      </c>
      <c r="D17" s="85" t="n">
        <v>38.1690245705922</v>
      </c>
    </row>
    <row r="18" s="165" customFormat="true" ht="15" hidden="false" customHeight="true" outlineLevel="0" collapsed="false">
      <c r="A18" s="147" t="s">
        <v>381</v>
      </c>
      <c r="B18" s="146" t="n">
        <v>4.2612</v>
      </c>
      <c r="C18" s="146" t="n">
        <v>1.73574</v>
      </c>
      <c r="D18" s="85" t="n">
        <v>1.45497597566456</v>
      </c>
    </row>
    <row r="19" s="165" customFormat="true" ht="15" hidden="false" customHeight="true" outlineLevel="0" collapsed="false">
      <c r="A19" s="147" t="s">
        <v>422</v>
      </c>
      <c r="B19" s="146" t="n">
        <v>9639.30843</v>
      </c>
      <c r="C19" s="146" t="n">
        <v>2529.99919</v>
      </c>
      <c r="D19" s="85" t="n">
        <v>2.81000455181964</v>
      </c>
    </row>
    <row r="20" s="165" customFormat="true" ht="15" hidden="false" customHeight="true" outlineLevel="0" collapsed="false">
      <c r="A20" s="147" t="s">
        <v>383</v>
      </c>
      <c r="B20" s="146" t="n">
        <v>133410.38773</v>
      </c>
      <c r="C20" s="146" t="n">
        <v>126431.05131</v>
      </c>
      <c r="D20" s="85" t="n">
        <v>0.0552027080980855</v>
      </c>
    </row>
    <row r="21" s="165" customFormat="true" ht="15" hidden="false" customHeight="true" outlineLevel="0" collapsed="false">
      <c r="A21" s="145" t="s">
        <v>384</v>
      </c>
      <c r="B21" s="146" t="n">
        <v>125055.13698</v>
      </c>
      <c r="C21" s="146" t="n">
        <v>116091.74314</v>
      </c>
      <c r="D21" s="85" t="n">
        <v>0.0772095723396165</v>
      </c>
    </row>
    <row r="22" s="165" customFormat="true" ht="15" hidden="false" customHeight="true" outlineLevel="0" collapsed="false">
      <c r="A22" s="145" t="s">
        <v>385</v>
      </c>
      <c r="B22" s="146" t="n">
        <v>-457.00748</v>
      </c>
      <c r="C22" s="146" t="n">
        <v>-543.57811</v>
      </c>
      <c r="D22" s="85" t="n">
        <v>0.159260699442073</v>
      </c>
    </row>
    <row r="23" s="165" customFormat="true" ht="15" hidden="false" customHeight="true" outlineLevel="0" collapsed="false">
      <c r="A23" s="145" t="s">
        <v>386</v>
      </c>
      <c r="B23" s="146" t="n">
        <v>37812.87569</v>
      </c>
      <c r="C23" s="146" t="n">
        <v>37280.58345</v>
      </c>
      <c r="D23" s="85" t="n">
        <v>0.0142780018642654</v>
      </c>
    </row>
    <row r="24" s="165" customFormat="true" ht="15" hidden="false" customHeight="true" outlineLevel="0" collapsed="false">
      <c r="A24" s="145" t="s">
        <v>387</v>
      </c>
      <c r="B24" s="146" t="n">
        <v>29000.61746</v>
      </c>
      <c r="C24" s="146" t="n">
        <v>26397.69717</v>
      </c>
      <c r="D24" s="85" t="n">
        <v>0.0986040666061629</v>
      </c>
    </row>
    <row r="25" s="165" customFormat="true" ht="15" hidden="false" customHeight="true" outlineLevel="0" collapsed="false">
      <c r="A25" s="147" t="s">
        <v>388</v>
      </c>
      <c r="B25" s="146" t="n">
        <v>6353.77198</v>
      </c>
      <c r="C25" s="146" t="n">
        <v>6995.63806</v>
      </c>
      <c r="D25" s="85" t="n">
        <v>-0.0917523283072766</v>
      </c>
    </row>
    <row r="26" s="165" customFormat="true" ht="15" hidden="false" customHeight="true" outlineLevel="0" collapsed="false">
      <c r="A26" s="145" t="s">
        <v>389</v>
      </c>
      <c r="B26" s="146" t="n">
        <v>4558.12513</v>
      </c>
      <c r="C26" s="146" t="n">
        <v>4633.44185</v>
      </c>
      <c r="D26" s="85" t="n">
        <v>-0.0162550264874911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795.64685</v>
      </c>
      <c r="C28" s="146" t="n">
        <v>2362.19621</v>
      </c>
      <c r="D28" s="85" t="n">
        <v>-0.239840093554294</v>
      </c>
    </row>
    <row r="29" s="165" customFormat="true" ht="15" hidden="false" customHeight="true" outlineLevel="0" collapsed="false">
      <c r="A29" s="147" t="s">
        <v>391</v>
      </c>
      <c r="B29" s="146" t="n">
        <v>1744.50658</v>
      </c>
      <c r="C29" s="146" t="n">
        <v>1407.58555</v>
      </c>
      <c r="D29" s="85" t="n">
        <v>0.239360961044251</v>
      </c>
    </row>
    <row r="30" s="165" customFormat="true" ht="15" hidden="false" customHeight="true" outlineLevel="0" collapsed="false">
      <c r="A30" s="145" t="s">
        <v>392</v>
      </c>
      <c r="B30" s="146" t="n">
        <v>449.03889</v>
      </c>
      <c r="C30" s="146" t="n">
        <v>336.09475</v>
      </c>
      <c r="D30" s="85" t="n">
        <v>0.33604851012995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295.46769</v>
      </c>
      <c r="C32" s="146" t="n">
        <v>1071.4908</v>
      </c>
      <c r="D32" s="85" t="n">
        <v>0.209032956699208</v>
      </c>
    </row>
    <row r="33" s="165" customFormat="true" ht="30" hidden="false" customHeight="true" outlineLevel="0" collapsed="false">
      <c r="A33" s="147" t="s">
        <v>395</v>
      </c>
      <c r="B33" s="146" t="n">
        <v>2609.71934</v>
      </c>
      <c r="C33" s="146" t="n">
        <v>5833.94952</v>
      </c>
      <c r="D33" s="85" t="n">
        <v>-0.552666794415458</v>
      </c>
    </row>
    <row r="34" s="165" customFormat="true" ht="15" hidden="false" customHeight="true" outlineLevel="0" collapsed="false">
      <c r="A34" s="145" t="s">
        <v>396</v>
      </c>
      <c r="B34" s="146" t="n">
        <v>2592.43912</v>
      </c>
      <c r="C34" s="146" t="n">
        <v>3815.90883</v>
      </c>
      <c r="D34" s="85" t="n">
        <v>-0.32062341227371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504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7.28022</v>
      </c>
      <c r="C38" s="146" t="n">
        <v>2018.04573</v>
      </c>
      <c r="D38" s="85" t="n">
        <v>-0.991437151426692</v>
      </c>
    </row>
    <row r="39" s="165" customFormat="true" ht="30" hidden="false" customHeight="true" outlineLevel="0" collapsed="false">
      <c r="A39" s="147" t="s">
        <v>401</v>
      </c>
      <c r="B39" s="146" t="n">
        <v>-516.24631</v>
      </c>
      <c r="C39" s="146" t="n">
        <v>-444.03597</v>
      </c>
      <c r="D39" s="85" t="n">
        <v>-0.162622726262469</v>
      </c>
    </row>
    <row r="40" s="165" customFormat="true" ht="15" hidden="false" customHeight="true" outlineLevel="0" collapsed="false">
      <c r="A40" s="145" t="s">
        <v>402</v>
      </c>
      <c r="B40" s="146" t="n">
        <v>-324.17034</v>
      </c>
      <c r="C40" s="146" t="n">
        <v>-412.72659</v>
      </c>
      <c r="D40" s="85" t="n">
        <v>0.214563956250069</v>
      </c>
    </row>
    <row r="41" s="165" customFormat="true" ht="30" hidden="false" customHeight="true" outlineLevel="0" collapsed="false">
      <c r="A41" s="145" t="s">
        <v>403</v>
      </c>
      <c r="B41" s="146" t="n">
        <v>-192.07597</v>
      </c>
      <c r="C41" s="146" t="n">
        <v>-31.30938</v>
      </c>
      <c r="D41" s="85" t="n">
        <v>-5.13477398785923</v>
      </c>
    </row>
    <row r="42" s="165" customFormat="true" ht="15" hidden="false" customHeight="true" outlineLevel="0" collapsed="false">
      <c r="A42" s="150" t="s">
        <v>404</v>
      </c>
      <c r="B42" s="146" t="n">
        <v>14.50924</v>
      </c>
      <c r="C42" s="146" t="n">
        <v>653.68374</v>
      </c>
      <c r="D42" s="85" t="n">
        <v>-0.977803884184116</v>
      </c>
    </row>
    <row r="43" s="165" customFormat="true" ht="30" hidden="false" customHeight="true" outlineLevel="0" collapsed="false">
      <c r="A43" s="147" t="s">
        <v>405</v>
      </c>
      <c r="B43" s="148" t="n">
        <v>742.31659</v>
      </c>
      <c r="C43" s="148" t="n">
        <v>525.07679</v>
      </c>
      <c r="D43" s="85" t="n">
        <v>0.41372958039147</v>
      </c>
    </row>
    <row r="44" s="165" customFormat="true" ht="15" hidden="false" customHeight="true" outlineLevel="0" collapsed="false">
      <c r="A44" s="147" t="s">
        <v>406</v>
      </c>
      <c r="B44" s="146" t="n">
        <v>2260.09363</v>
      </c>
      <c r="C44" s="146" t="n">
        <v>3502.75912</v>
      </c>
      <c r="D44" s="85" t="n">
        <v>-0.354767612452894</v>
      </c>
    </row>
    <row r="45" s="165" customFormat="true" ht="15" hidden="false" customHeight="true" outlineLevel="0" collapsed="false">
      <c r="A45" s="145" t="s">
        <v>407</v>
      </c>
      <c r="B45" s="146" t="n">
        <v>2109.06511</v>
      </c>
      <c r="C45" s="146" t="n">
        <v>3469.99414</v>
      </c>
      <c r="D45" s="85" t="n">
        <v>-0.392199230054031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51.02852</v>
      </c>
      <c r="C48" s="146" t="n">
        <v>32.76498</v>
      </c>
      <c r="D48" s="85" t="n">
        <v>3.60944947929161</v>
      </c>
    </row>
    <row r="49" s="165" customFormat="true" ht="15" hidden="false" customHeight="true" outlineLevel="0" collapsed="false">
      <c r="A49" s="150" t="s">
        <v>411</v>
      </c>
      <c r="B49" s="146" t="n">
        <v>34.04095</v>
      </c>
      <c r="C49" s="146" t="n">
        <v>-405.20345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31099.4384</v>
      </c>
      <c r="C52" s="154" t="n">
        <v>57608.26458</v>
      </c>
      <c r="D52" s="94" t="n">
        <v>-0.460156652405098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39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8586.78296</v>
      </c>
      <c r="C5" s="143" t="n">
        <v>53266.68277</v>
      </c>
      <c r="D5" s="79" t="n">
        <v>-0.0878579173065334</v>
      </c>
    </row>
    <row r="6" s="165" customFormat="true" ht="15" hidden="false" customHeight="true" outlineLevel="0" collapsed="false">
      <c r="A6" s="145" t="s">
        <v>365</v>
      </c>
      <c r="B6" s="146" t="n">
        <v>102145.22334</v>
      </c>
      <c r="C6" s="146" t="n">
        <v>118972.37246</v>
      </c>
      <c r="D6" s="85" t="n">
        <v>-0.141437451166719</v>
      </c>
    </row>
    <row r="7" s="165" customFormat="true" ht="15" hidden="false" customHeight="true" outlineLevel="0" collapsed="false">
      <c r="A7" s="145" t="s">
        <v>366</v>
      </c>
      <c r="B7" s="146" t="n">
        <v>52888.14796</v>
      </c>
      <c r="C7" s="146" t="n">
        <v>66703.88443</v>
      </c>
      <c r="D7" s="85" t="n">
        <v>-0.207120418669147</v>
      </c>
    </row>
    <row r="8" s="165" customFormat="true" ht="15" hidden="false" customHeight="true" outlineLevel="0" collapsed="false">
      <c r="A8" s="145" t="s">
        <v>367</v>
      </c>
      <c r="B8" s="146" t="n">
        <v>514.56436</v>
      </c>
      <c r="C8" s="146" t="n">
        <v>-651.28171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155.72806</v>
      </c>
      <c r="C9" s="146" t="n">
        <v>346.91303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4903.7895</v>
      </c>
      <c r="C11" s="146" t="n">
        <v>33579.5088</v>
      </c>
      <c r="D11" s="85" t="n">
        <v>-0.258363496371335</v>
      </c>
    </row>
    <row r="12" s="165" customFormat="true" ht="15" hidden="false" customHeight="true" outlineLevel="0" collapsed="false">
      <c r="A12" s="145" t="s">
        <v>371</v>
      </c>
      <c r="B12" s="146" t="n">
        <v>36955.10133</v>
      </c>
      <c r="C12" s="146" t="n">
        <v>36596.92702</v>
      </c>
      <c r="D12" s="85" t="n">
        <v>0.00978700506204411</v>
      </c>
    </row>
    <row r="13" s="165" customFormat="true" ht="15" hidden="false" customHeight="true" outlineLevel="0" collapsed="false">
      <c r="A13" s="149" t="s">
        <v>372</v>
      </c>
      <c r="B13" s="148" t="n">
        <v>57613.0307</v>
      </c>
      <c r="C13" s="148" t="n">
        <v>61917.72462</v>
      </c>
      <c r="D13" s="85" t="n">
        <v>-0.0695228054069923</v>
      </c>
    </row>
    <row r="14" s="165" customFormat="true" ht="15" hidden="false" customHeight="true" outlineLevel="0" collapsed="false">
      <c r="A14" s="149" t="s">
        <v>373</v>
      </c>
      <c r="B14" s="148" t="n">
        <v>20657.92937</v>
      </c>
      <c r="C14" s="148" t="n">
        <v>25320.7976</v>
      </c>
      <c r="D14" s="85" t="n">
        <v>-0.184151712108784</v>
      </c>
    </row>
    <row r="15" s="165" customFormat="true" ht="15" hidden="false" customHeight="true" outlineLevel="0" collapsed="false">
      <c r="A15" s="145" t="s">
        <v>374</v>
      </c>
      <c r="B15" s="146" t="n">
        <v>-12051.31183</v>
      </c>
      <c r="C15" s="146" t="n">
        <v>-3017.41822</v>
      </c>
      <c r="D15" s="85" t="n">
        <v>-2.99391498007194</v>
      </c>
    </row>
    <row r="16" s="165" customFormat="true" ht="15" hidden="false" customHeight="true" outlineLevel="0" collapsed="false">
      <c r="A16" s="149" t="s">
        <v>421</v>
      </c>
      <c r="B16" s="148" t="n">
        <v>-4548.41803</v>
      </c>
      <c r="C16" s="148" t="n">
        <v>-1987.94079</v>
      </c>
      <c r="D16" s="85" t="n">
        <v>-1.28800478006188</v>
      </c>
    </row>
    <row r="17" s="165" customFormat="true" ht="15" hidden="false" customHeight="true" outlineLevel="0" collapsed="false">
      <c r="A17" s="149" t="s">
        <v>376</v>
      </c>
      <c r="B17" s="148" t="n">
        <v>7502.8938</v>
      </c>
      <c r="C17" s="148" t="n">
        <v>1029.47743</v>
      </c>
      <c r="D17" s="85" t="n">
        <v>6.28806050658148</v>
      </c>
    </row>
    <row r="18" s="165" customFormat="true" ht="15" hidden="false" customHeight="true" outlineLevel="0" collapsed="false">
      <c r="A18" s="147" t="s">
        <v>381</v>
      </c>
      <c r="B18" s="146" t="n">
        <v>56.61896</v>
      </c>
      <c r="C18" s="146" t="n">
        <v>1.96677</v>
      </c>
      <c r="D18" s="85" t="n">
        <v>27.7877891161651</v>
      </c>
    </row>
    <row r="19" s="165" customFormat="true" ht="15" hidden="false" customHeight="true" outlineLevel="0" collapsed="false">
      <c r="A19" s="147" t="s">
        <v>422</v>
      </c>
      <c r="B19" s="146" t="n">
        <v>658.0382</v>
      </c>
      <c r="C19" s="146" t="n">
        <v>-1823.00588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3809.72254</v>
      </c>
      <c r="C20" s="146" t="n">
        <v>24786.22169</v>
      </c>
      <c r="D20" s="85" t="n">
        <v>-0.0393968537122368</v>
      </c>
    </row>
    <row r="21" s="165" customFormat="true" ht="15" hidden="false" customHeight="true" outlineLevel="0" collapsed="false">
      <c r="A21" s="145" t="s">
        <v>384</v>
      </c>
      <c r="B21" s="146" t="n">
        <v>25241.05713</v>
      </c>
      <c r="C21" s="146" t="n">
        <v>28088.9048</v>
      </c>
      <c r="D21" s="85" t="n">
        <v>-0.101386924491267</v>
      </c>
    </row>
    <row r="22" s="165" customFormat="true" ht="15" hidden="false" customHeight="true" outlineLevel="0" collapsed="false">
      <c r="A22" s="145" t="s">
        <v>385</v>
      </c>
      <c r="B22" s="146" t="n">
        <v>74.63002</v>
      </c>
      <c r="C22" s="146" t="n">
        <v>205.4132</v>
      </c>
      <c r="D22" s="85" t="n">
        <v>-0.636683426381557</v>
      </c>
    </row>
    <row r="23" s="165" customFormat="true" ht="15" hidden="false" customHeight="true" outlineLevel="0" collapsed="false">
      <c r="A23" s="145" t="s">
        <v>386</v>
      </c>
      <c r="B23" s="146" t="n">
        <v>9002.23519</v>
      </c>
      <c r="C23" s="146" t="n">
        <v>9888.01743</v>
      </c>
      <c r="D23" s="85" t="n">
        <v>-0.0895813793079044</v>
      </c>
    </row>
    <row r="24" s="165" customFormat="true" ht="15" hidden="false" customHeight="true" outlineLevel="0" collapsed="false">
      <c r="A24" s="145" t="s">
        <v>387</v>
      </c>
      <c r="B24" s="146" t="n">
        <v>10508.1998</v>
      </c>
      <c r="C24" s="146" t="n">
        <v>13396.11374</v>
      </c>
      <c r="D24" s="85" t="n">
        <v>-0.215578487615917</v>
      </c>
    </row>
    <row r="25" s="165" customFormat="true" ht="15" hidden="false" customHeight="true" outlineLevel="0" collapsed="false">
      <c r="A25" s="147" t="s">
        <v>388</v>
      </c>
      <c r="B25" s="146" t="n">
        <v>3818.27252</v>
      </c>
      <c r="C25" s="146" t="n">
        <v>4118.81752</v>
      </c>
      <c r="D25" s="85" t="n">
        <v>-0.0729687582760402</v>
      </c>
    </row>
    <row r="26" s="165" customFormat="true" ht="15" hidden="false" customHeight="true" outlineLevel="0" collapsed="false">
      <c r="A26" s="145" t="s">
        <v>389</v>
      </c>
      <c r="B26" s="146" t="n">
        <v>2100.58238</v>
      </c>
      <c r="C26" s="146" t="n">
        <v>2321.17547</v>
      </c>
      <c r="D26" s="85" t="n">
        <v>-0.09503507720594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717.69014</v>
      </c>
      <c r="C28" s="146" t="n">
        <v>1797.64205</v>
      </c>
      <c r="D28" s="85" t="n">
        <v>-0.0444759900893507</v>
      </c>
    </row>
    <row r="29" s="165" customFormat="true" ht="15" hidden="false" customHeight="true" outlineLevel="0" collapsed="false">
      <c r="A29" s="147" t="s">
        <v>391</v>
      </c>
      <c r="B29" s="146" t="n">
        <v>815.60068</v>
      </c>
      <c r="C29" s="146" t="n">
        <v>737.71738</v>
      </c>
      <c r="D29" s="85" t="n">
        <v>0.105573356561018</v>
      </c>
    </row>
    <row r="30" s="165" customFormat="true" ht="15" hidden="false" customHeight="true" outlineLevel="0" collapsed="false">
      <c r="A30" s="145" t="s">
        <v>392</v>
      </c>
      <c r="B30" s="146" t="n">
        <v>71.39109</v>
      </c>
      <c r="C30" s="146" t="n">
        <v>68.74545</v>
      </c>
      <c r="D30" s="85" t="n">
        <v>0.038484583343334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744.20959</v>
      </c>
      <c r="C32" s="146" t="n">
        <v>668.97193</v>
      </c>
      <c r="D32" s="85" t="n">
        <v>0.112467588886727</v>
      </c>
    </row>
    <row r="33" s="165" customFormat="true" ht="30" hidden="false" customHeight="true" outlineLevel="0" collapsed="false">
      <c r="A33" s="147" t="s">
        <v>395</v>
      </c>
      <c r="B33" s="146" t="n">
        <v>2370.67565</v>
      </c>
      <c r="C33" s="146" t="n">
        <v>4779.18321</v>
      </c>
      <c r="D33" s="85" t="n">
        <v>-0.503957989089102</v>
      </c>
    </row>
    <row r="34" s="165" customFormat="true" ht="15" hidden="false" customHeight="true" outlineLevel="0" collapsed="false">
      <c r="A34" s="145" t="s">
        <v>396</v>
      </c>
      <c r="B34" s="146" t="n">
        <v>2359.59081</v>
      </c>
      <c r="C34" s="146" t="n">
        <v>2663.0485</v>
      </c>
      <c r="D34" s="85" t="n">
        <v>-0.11395124422255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1.08484</v>
      </c>
      <c r="C38" s="146" t="n">
        <v>2116.13971</v>
      </c>
      <c r="D38" s="85" t="n">
        <v>-0.994761763626656</v>
      </c>
    </row>
    <row r="39" s="165" customFormat="true" ht="30" hidden="false" customHeight="true" outlineLevel="0" collapsed="false">
      <c r="A39" s="147" t="s">
        <v>401</v>
      </c>
      <c r="B39" s="146" t="n">
        <v>-525.96201</v>
      </c>
      <c r="C39" s="146" t="n">
        <v>-436.80809</v>
      </c>
      <c r="D39" s="85" t="n">
        <v>-0.204103179499263</v>
      </c>
    </row>
    <row r="40" s="165" customFormat="true" ht="15" hidden="false" customHeight="true" outlineLevel="0" collapsed="false">
      <c r="A40" s="145" t="s">
        <v>402</v>
      </c>
      <c r="B40" s="146" t="n">
        <v>-333.82222</v>
      </c>
      <c r="C40" s="146" t="n">
        <v>-262.412</v>
      </c>
      <c r="D40" s="85" t="n">
        <v>-0.272130161730409</v>
      </c>
    </row>
    <row r="41" s="165" customFormat="true" ht="30" hidden="false" customHeight="true" outlineLevel="0" collapsed="false">
      <c r="A41" s="145" t="s">
        <v>403</v>
      </c>
      <c r="B41" s="146" t="n">
        <v>-192.13979</v>
      </c>
      <c r="C41" s="146" t="n">
        <v>-174.39609</v>
      </c>
      <c r="D41" s="85" t="n">
        <v>-0.101743680147875</v>
      </c>
    </row>
    <row r="42" s="165" customFormat="true" ht="15" hidden="false" customHeight="true" outlineLevel="0" collapsed="false">
      <c r="A42" s="150" t="s">
        <v>404</v>
      </c>
      <c r="B42" s="146" t="n">
        <v>14.82067</v>
      </c>
      <c r="C42" s="146" t="n">
        <v>438.00058</v>
      </c>
      <c r="D42" s="85" t="n">
        <v>-0.966162898688399</v>
      </c>
    </row>
    <row r="43" s="165" customFormat="true" ht="30" hidden="false" customHeight="true" outlineLevel="0" collapsed="false">
      <c r="A43" s="147" t="s">
        <v>405</v>
      </c>
      <c r="B43" s="148" t="n">
        <v>892.7117</v>
      </c>
      <c r="C43" s="148" t="n">
        <v>435.05617</v>
      </c>
      <c r="D43" s="85" t="n">
        <v>1.05194584414238</v>
      </c>
    </row>
    <row r="44" s="165" customFormat="true" ht="15" hidden="false" customHeight="true" outlineLevel="0" collapsed="false">
      <c r="A44" s="147" t="s">
        <v>406</v>
      </c>
      <c r="B44" s="146" t="n">
        <v>2009.58571</v>
      </c>
      <c r="C44" s="146" t="n">
        <v>3039.50962</v>
      </c>
      <c r="D44" s="85" t="n">
        <v>-0.338845418755411</v>
      </c>
    </row>
    <row r="45" s="165" customFormat="true" ht="15" hidden="false" customHeight="true" outlineLevel="0" collapsed="false">
      <c r="A45" s="145" t="s">
        <v>407</v>
      </c>
      <c r="B45" s="146" t="n">
        <v>1872.37004</v>
      </c>
      <c r="C45" s="146" t="n">
        <v>3023.2902</v>
      </c>
      <c r="D45" s="85" t="n">
        <v>-0.38068464615140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37.21567</v>
      </c>
      <c r="C48" s="146" t="n">
        <v>16.21942</v>
      </c>
      <c r="D48" s="85" t="n">
        <v>7.45996157692445</v>
      </c>
    </row>
    <row r="49" s="165" customFormat="true" ht="15" hidden="false" customHeight="true" outlineLevel="0" collapsed="false">
      <c r="A49" s="150" t="s">
        <v>411</v>
      </c>
      <c r="B49" s="146" t="n">
        <v>67.13184</v>
      </c>
      <c r="C49" s="146" t="n">
        <v>-225.99827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971.07769</v>
      </c>
      <c r="C52" s="154" t="n">
        <v>2053.01548</v>
      </c>
      <c r="D52" s="94" t="n">
        <v>0.447177441643061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6918.23676</v>
      </c>
      <c r="C5" s="143" t="n">
        <v>14165.85837</v>
      </c>
      <c r="D5" s="79" t="n">
        <v>0.194296619245389</v>
      </c>
    </row>
    <row r="6" s="165" customFormat="true" ht="15" hidden="false" customHeight="true" outlineLevel="0" collapsed="false">
      <c r="A6" s="145" t="s">
        <v>365</v>
      </c>
      <c r="B6" s="146" t="n">
        <v>87577.97912</v>
      </c>
      <c r="C6" s="146" t="n">
        <v>87181.06634</v>
      </c>
      <c r="D6" s="85" t="n">
        <v>0.00455274059681798</v>
      </c>
    </row>
    <row r="7" s="165" customFormat="true" ht="15" hidden="false" customHeight="true" outlineLevel="0" collapsed="false">
      <c r="A7" s="145" t="s">
        <v>366</v>
      </c>
      <c r="B7" s="146" t="n">
        <v>68610.76916</v>
      </c>
      <c r="C7" s="146" t="n">
        <v>73030.63742</v>
      </c>
      <c r="D7" s="85" t="n">
        <v>-0.0605207405568884</v>
      </c>
    </row>
    <row r="8" s="165" customFormat="true" ht="15" hidden="false" customHeight="true" outlineLevel="0" collapsed="false">
      <c r="A8" s="145" t="s">
        <v>367</v>
      </c>
      <c r="B8" s="146" t="n">
        <v>1466.11057</v>
      </c>
      <c r="C8" s="146" t="n">
        <v>1635.00276</v>
      </c>
      <c r="D8" s="85" t="n">
        <v>-0.103297801160898</v>
      </c>
    </row>
    <row r="9" s="165" customFormat="true" ht="15" hidden="false" customHeight="true" outlineLevel="0" collapsed="false">
      <c r="A9" s="145" t="s">
        <v>368</v>
      </c>
      <c r="B9" s="146" t="n">
        <v>-582.86263</v>
      </c>
      <c r="C9" s="146" t="n">
        <v>1650.43221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1728.76719</v>
      </c>
      <c r="C11" s="146" t="n">
        <v>11917.54755</v>
      </c>
      <c r="D11" s="85" t="n">
        <v>-0.0158405375944986</v>
      </c>
    </row>
    <row r="12" s="165" customFormat="true" ht="15" hidden="false" customHeight="true" outlineLevel="0" collapsed="false">
      <c r="A12" s="145" t="s">
        <v>371</v>
      </c>
      <c r="B12" s="146" t="n">
        <v>10853.84403</v>
      </c>
      <c r="C12" s="146" t="n">
        <v>12813.32211</v>
      </c>
      <c r="D12" s="85" t="n">
        <v>-0.152925062148461</v>
      </c>
    </row>
    <row r="13" s="165" customFormat="true" ht="15" hidden="false" customHeight="true" outlineLevel="0" collapsed="false">
      <c r="A13" s="149" t="s">
        <v>372</v>
      </c>
      <c r="B13" s="148" t="n">
        <v>39812.45042</v>
      </c>
      <c r="C13" s="148" t="n">
        <v>34514.33508</v>
      </c>
      <c r="D13" s="85" t="n">
        <v>0.153504777876196</v>
      </c>
    </row>
    <row r="14" s="165" customFormat="true" ht="15" hidden="false" customHeight="true" outlineLevel="0" collapsed="false">
      <c r="A14" s="149" t="s">
        <v>373</v>
      </c>
      <c r="B14" s="148" t="n">
        <v>28958.60639</v>
      </c>
      <c r="C14" s="148" t="n">
        <v>21701.01297</v>
      </c>
      <c r="D14" s="85" t="n">
        <v>0.334435698003272</v>
      </c>
    </row>
    <row r="15" s="165" customFormat="true" ht="15" hidden="false" customHeight="true" outlineLevel="0" collapsed="false">
      <c r="A15" s="145" t="s">
        <v>374</v>
      </c>
      <c r="B15" s="146" t="n">
        <v>874.92316</v>
      </c>
      <c r="C15" s="146" t="n">
        <v>-895.77456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37810.37032</v>
      </c>
      <c r="C16" s="148" t="n">
        <v>-2674.56803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36935.44716</v>
      </c>
      <c r="C17" s="148" t="n">
        <v>-1778.79347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388.30479</v>
      </c>
      <c r="C19" s="146" t="n">
        <v>-331.8130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567.94987</v>
      </c>
      <c r="C20" s="146" t="n">
        <v>1497.20261</v>
      </c>
      <c r="D20" s="85" t="n">
        <v>-0.62065931076623</v>
      </c>
    </row>
    <row r="21" s="165" customFormat="true" ht="15" hidden="false" customHeight="true" outlineLevel="0" collapsed="false">
      <c r="A21" s="145" t="s">
        <v>384</v>
      </c>
      <c r="B21" s="146" t="n">
        <v>11159.78573</v>
      </c>
      <c r="C21" s="146" t="n">
        <v>10851.81449</v>
      </c>
      <c r="D21" s="85" t="n">
        <v>0.0283797000293173</v>
      </c>
    </row>
    <row r="22" s="165" customFormat="true" ht="15" hidden="false" customHeight="true" outlineLevel="0" collapsed="false">
      <c r="A22" s="145" t="s">
        <v>385</v>
      </c>
      <c r="B22" s="146" t="n">
        <v>-562.96184</v>
      </c>
      <c r="C22" s="146" t="n">
        <v>-456.48224</v>
      </c>
      <c r="D22" s="85" t="n">
        <v>-0.233261210775692</v>
      </c>
    </row>
    <row r="23" s="165" customFormat="true" ht="15" hidden="false" customHeight="true" outlineLevel="0" collapsed="false">
      <c r="A23" s="145" t="s">
        <v>386</v>
      </c>
      <c r="B23" s="146" t="n">
        <v>1854.88589</v>
      </c>
      <c r="C23" s="146" t="n">
        <v>2013.3267</v>
      </c>
      <c r="D23" s="85" t="n">
        <v>-0.0786960258362441</v>
      </c>
    </row>
    <row r="24" s="165" customFormat="true" ht="15" hidden="false" customHeight="true" outlineLevel="0" collapsed="false">
      <c r="A24" s="145" t="s">
        <v>387</v>
      </c>
      <c r="B24" s="146" t="n">
        <v>11883.75991</v>
      </c>
      <c r="C24" s="146" t="n">
        <v>10911.45634</v>
      </c>
      <c r="D24" s="85" t="n">
        <v>0.0891085057487386</v>
      </c>
    </row>
    <row r="25" s="165" customFormat="true" ht="15" hidden="false" customHeight="true" outlineLevel="0" collapsed="false">
      <c r="A25" s="147" t="s">
        <v>388</v>
      </c>
      <c r="B25" s="146" t="n">
        <v>2188.11939</v>
      </c>
      <c r="C25" s="146" t="n">
        <v>2601.56451</v>
      </c>
      <c r="D25" s="85" t="n">
        <v>-0.158921725142999</v>
      </c>
    </row>
    <row r="26" s="165" customFormat="true" ht="15" hidden="false" customHeight="true" outlineLevel="0" collapsed="false">
      <c r="A26" s="145" t="s">
        <v>389</v>
      </c>
      <c r="B26" s="146" t="n">
        <v>1278.40137</v>
      </c>
      <c r="C26" s="146" t="n">
        <v>1444.70517</v>
      </c>
      <c r="D26" s="85" t="n">
        <v>-0.115112621906101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909.71802</v>
      </c>
      <c r="C28" s="146" t="n">
        <v>1156.85934</v>
      </c>
      <c r="D28" s="85" t="n">
        <v>-0.213631261342455</v>
      </c>
    </row>
    <row r="29" s="165" customFormat="true" ht="15" hidden="false" customHeight="true" outlineLevel="0" collapsed="false">
      <c r="A29" s="147" t="s">
        <v>391</v>
      </c>
      <c r="B29" s="146" t="n">
        <v>366.6184</v>
      </c>
      <c r="C29" s="146" t="n">
        <v>246.40574</v>
      </c>
      <c r="D29" s="85" t="n">
        <v>0.487864690165091</v>
      </c>
    </row>
    <row r="30" s="165" customFormat="true" ht="15" hidden="false" customHeight="true" outlineLevel="0" collapsed="false">
      <c r="A30" s="145" t="s">
        <v>392</v>
      </c>
      <c r="B30" s="146" t="n">
        <v>18.46626</v>
      </c>
      <c r="C30" s="146" t="n">
        <v>19.46548</v>
      </c>
      <c r="D30" s="85" t="n">
        <v>-0.051332923719322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348.15214</v>
      </c>
      <c r="C32" s="146" t="n">
        <v>226.94026</v>
      </c>
      <c r="D32" s="85" t="n">
        <v>0.534113603289253</v>
      </c>
    </row>
    <row r="33" s="165" customFormat="true" ht="30" hidden="false" customHeight="true" outlineLevel="0" collapsed="false">
      <c r="A33" s="147" t="s">
        <v>395</v>
      </c>
      <c r="B33" s="146" t="n">
        <v>1450.70084</v>
      </c>
      <c r="C33" s="146" t="n">
        <v>2821.8315</v>
      </c>
      <c r="D33" s="85" t="n">
        <v>-0.48590096892745</v>
      </c>
    </row>
    <row r="34" s="165" customFormat="true" ht="15" hidden="false" customHeight="true" outlineLevel="0" collapsed="false">
      <c r="A34" s="145" t="s">
        <v>396</v>
      </c>
      <c r="B34" s="146" t="n">
        <v>1450.70084</v>
      </c>
      <c r="C34" s="146" t="n">
        <v>1674.78075</v>
      </c>
      <c r="D34" s="85" t="n">
        <v>-0.13379656411742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12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1147.05196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320.13393</v>
      </c>
      <c r="C39" s="146" t="n">
        <v>-140.80296</v>
      </c>
      <c r="D39" s="85" t="n">
        <v>-1.27363068219589</v>
      </c>
    </row>
    <row r="40" s="165" customFormat="true" ht="15" hidden="false" customHeight="true" outlineLevel="0" collapsed="false">
      <c r="A40" s="145" t="s">
        <v>402</v>
      </c>
      <c r="B40" s="146" t="n">
        <v>-204.08239</v>
      </c>
      <c r="C40" s="146" t="n">
        <v>-343.45149</v>
      </c>
      <c r="D40" s="85" t="n">
        <v>0.405789766700386</v>
      </c>
    </row>
    <row r="41" s="165" customFormat="true" ht="30" hidden="false" customHeight="true" outlineLevel="0" collapsed="false">
      <c r="A41" s="145" t="s">
        <v>403</v>
      </c>
      <c r="B41" s="146" t="n">
        <v>-116.05154</v>
      </c>
      <c r="C41" s="146" t="n">
        <v>202.64853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24.29039</v>
      </c>
      <c r="C42" s="146" t="n">
        <v>635.95436</v>
      </c>
      <c r="D42" s="85" t="n">
        <v>-0.961804821968671</v>
      </c>
    </row>
    <row r="43" s="165" customFormat="true" ht="30" hidden="false" customHeight="true" outlineLevel="0" collapsed="false">
      <c r="A43" s="147" t="s">
        <v>405</v>
      </c>
      <c r="B43" s="148" t="n">
        <v>482.91039</v>
      </c>
      <c r="C43" s="148" t="n">
        <v>425.86516</v>
      </c>
      <c r="D43" s="85" t="n">
        <v>0.133951389684002</v>
      </c>
    </row>
    <row r="44" s="165" customFormat="true" ht="15" hidden="false" customHeight="true" outlineLevel="0" collapsed="false">
      <c r="A44" s="147" t="s">
        <v>406</v>
      </c>
      <c r="B44" s="146" t="n">
        <v>1265.32004</v>
      </c>
      <c r="C44" s="146" t="n">
        <v>1634.27753</v>
      </c>
      <c r="D44" s="85" t="n">
        <v>-0.225761832508338</v>
      </c>
    </row>
    <row r="45" s="165" customFormat="true" ht="15" hidden="false" customHeight="true" outlineLevel="0" collapsed="false">
      <c r="A45" s="145" t="s">
        <v>407</v>
      </c>
      <c r="B45" s="146" t="n">
        <v>1179.16739</v>
      </c>
      <c r="C45" s="146" t="n">
        <v>1617.30216</v>
      </c>
      <c r="D45" s="85" t="n">
        <v>-0.270904708369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86.15265</v>
      </c>
      <c r="C48" s="146" t="n">
        <v>16.97537</v>
      </c>
      <c r="D48" s="85" t="n">
        <v>4.07515594652723</v>
      </c>
    </row>
    <row r="49" s="165" customFormat="true" ht="15" hidden="false" customHeight="true" outlineLevel="0" collapsed="false">
      <c r="A49" s="150" t="s">
        <v>411</v>
      </c>
      <c r="B49" s="146" t="n">
        <v>25.05327</v>
      </c>
      <c r="C49" s="146" t="n">
        <v>-118.68629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6452.21682</v>
      </c>
      <c r="C52" s="154" t="n">
        <v>5427.96423</v>
      </c>
      <c r="D52" s="94" t="n">
        <v>0.188699215138343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1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5241.94231</v>
      </c>
      <c r="C5" s="143" t="n">
        <v>5161.50386</v>
      </c>
      <c r="D5" s="79" t="n">
        <v>0.0155843049200006</v>
      </c>
    </row>
    <row r="6" s="165" customFormat="true" ht="15" hidden="false" customHeight="true" outlineLevel="0" collapsed="false">
      <c r="A6" s="145" t="s">
        <v>365</v>
      </c>
      <c r="B6" s="146" t="n">
        <v>12813.88787</v>
      </c>
      <c r="C6" s="146" t="n">
        <v>13200.95391</v>
      </c>
      <c r="D6" s="85" t="n">
        <v>-0.0293210659349995</v>
      </c>
    </row>
    <row r="7" s="165" customFormat="true" ht="15" hidden="false" customHeight="true" outlineLevel="0" collapsed="false">
      <c r="A7" s="145" t="s">
        <v>366</v>
      </c>
      <c r="B7" s="146" t="n">
        <v>7572.99968</v>
      </c>
      <c r="C7" s="146" t="n">
        <v>8014.40178</v>
      </c>
      <c r="D7" s="85" t="n">
        <v>-0.0550761132417297</v>
      </c>
    </row>
    <row r="8" s="165" customFormat="true" ht="15" hidden="false" customHeight="true" outlineLevel="0" collapsed="false">
      <c r="A8" s="145" t="s">
        <v>367</v>
      </c>
      <c r="B8" s="146" t="n">
        <v>-172.84428</v>
      </c>
      <c r="C8" s="146" t="n">
        <v>676.32411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171.79016</v>
      </c>
      <c r="C9" s="146" t="n">
        <v>651.27584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831.86759</v>
      </c>
      <c r="C11" s="146" t="n">
        <v>3633.96168</v>
      </c>
      <c r="D11" s="85" t="n">
        <v>-0.220721669800327</v>
      </c>
    </row>
    <row r="12" s="165" customFormat="true" ht="15" hidden="false" customHeight="true" outlineLevel="0" collapsed="false">
      <c r="A12" s="145" t="s">
        <v>371</v>
      </c>
      <c r="B12" s="146" t="n">
        <v>3847.60664</v>
      </c>
      <c r="C12" s="146" t="n">
        <v>3156.02509</v>
      </c>
      <c r="D12" s="85" t="n">
        <v>0.219130561474719</v>
      </c>
    </row>
    <row r="13" s="165" customFormat="true" ht="15" hidden="false" customHeight="true" outlineLevel="0" collapsed="false">
      <c r="A13" s="149" t="s">
        <v>372</v>
      </c>
      <c r="B13" s="148" t="n">
        <v>8056.80137</v>
      </c>
      <c r="C13" s="148" t="n">
        <v>5176.54744</v>
      </c>
      <c r="D13" s="85" t="n">
        <v>0.556404430440224</v>
      </c>
    </row>
    <row r="14" s="165" customFormat="true" ht="15" hidden="false" customHeight="true" outlineLevel="0" collapsed="false">
      <c r="A14" s="149" t="s">
        <v>373</v>
      </c>
      <c r="B14" s="148" t="n">
        <v>4209.19473</v>
      </c>
      <c r="C14" s="148" t="n">
        <v>2020.52235</v>
      </c>
      <c r="D14" s="85" t="n">
        <v>1.08322106904682</v>
      </c>
    </row>
    <row r="15" s="165" customFormat="true" ht="15" hidden="false" customHeight="true" outlineLevel="0" collapsed="false">
      <c r="A15" s="145" t="s">
        <v>374</v>
      </c>
      <c r="B15" s="146" t="n">
        <v>-1015.73905</v>
      </c>
      <c r="C15" s="146" t="n">
        <v>477.93659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1285.85108</v>
      </c>
      <c r="C16" s="148" t="n">
        <v>1727.62026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-270.11203</v>
      </c>
      <c r="C17" s="148" t="n">
        <v>1249.68367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154.84148</v>
      </c>
      <c r="C19" s="146" t="n">
        <v>-388.51866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542.66643</v>
      </c>
      <c r="C20" s="146" t="n">
        <v>1355.96696</v>
      </c>
      <c r="D20" s="85" t="n">
        <v>0.137687329785676</v>
      </c>
    </row>
    <row r="21" s="165" customFormat="true" ht="15" hidden="false" customHeight="true" outlineLevel="0" collapsed="false">
      <c r="A21" s="145" t="s">
        <v>384</v>
      </c>
      <c r="B21" s="146" t="n">
        <v>2403.75471</v>
      </c>
      <c r="C21" s="146" t="n">
        <v>2279.67117</v>
      </c>
      <c r="D21" s="85" t="n">
        <v>0.0544304554239725</v>
      </c>
    </row>
    <row r="22" s="165" customFormat="true" ht="15" hidden="false" customHeight="true" outlineLevel="0" collapsed="false">
      <c r="A22" s="145" t="s">
        <v>385</v>
      </c>
      <c r="B22" s="146" t="n">
        <v>-39.29065</v>
      </c>
      <c r="C22" s="146" t="n">
        <v>-43.4349</v>
      </c>
      <c r="D22" s="85" t="n">
        <v>0.0954129052904461</v>
      </c>
    </row>
    <row r="23" s="165" customFormat="true" ht="15" hidden="false" customHeight="true" outlineLevel="0" collapsed="false">
      <c r="A23" s="145" t="s">
        <v>386</v>
      </c>
      <c r="B23" s="146" t="n">
        <v>450.41945</v>
      </c>
      <c r="C23" s="146" t="n">
        <v>418.32388</v>
      </c>
      <c r="D23" s="85" t="n">
        <v>0.0767242118714333</v>
      </c>
    </row>
    <row r="24" s="165" customFormat="true" ht="15" hidden="false" customHeight="true" outlineLevel="0" collapsed="false">
      <c r="A24" s="145" t="s">
        <v>387</v>
      </c>
      <c r="B24" s="146" t="n">
        <v>1272.21708</v>
      </c>
      <c r="C24" s="146" t="n">
        <v>1298.59319</v>
      </c>
      <c r="D24" s="85" t="n">
        <v>-0.0203112954873883</v>
      </c>
    </row>
    <row r="25" s="165" customFormat="true" ht="15" hidden="false" customHeight="true" outlineLevel="0" collapsed="false">
      <c r="A25" s="147" t="s">
        <v>388</v>
      </c>
      <c r="B25" s="146" t="n">
        <v>190.73174</v>
      </c>
      <c r="C25" s="146" t="n">
        <v>239.65347</v>
      </c>
      <c r="D25" s="85" t="n">
        <v>-0.204135287504913</v>
      </c>
    </row>
    <row r="26" s="165" customFormat="true" ht="15" hidden="false" customHeight="true" outlineLevel="0" collapsed="false">
      <c r="A26" s="145" t="s">
        <v>389</v>
      </c>
      <c r="B26" s="146" t="n">
        <v>94.87976</v>
      </c>
      <c r="C26" s="146" t="n">
        <v>114.04305</v>
      </c>
      <c r="D26" s="85" t="n">
        <v>-0.16803557954649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95.85198</v>
      </c>
      <c r="C28" s="146" t="n">
        <v>125.61042</v>
      </c>
      <c r="D28" s="85" t="n">
        <v>-0.236910600251158</v>
      </c>
    </row>
    <row r="29" s="165" customFormat="true" ht="15" hidden="false" customHeight="true" outlineLevel="0" collapsed="false">
      <c r="A29" s="147" t="s">
        <v>391</v>
      </c>
      <c r="B29" s="146" t="n">
        <v>64.58458</v>
      </c>
      <c r="C29" s="146" t="n">
        <v>61.00224</v>
      </c>
      <c r="D29" s="85" t="n">
        <v>0.0587247287968442</v>
      </c>
    </row>
    <row r="30" s="165" customFormat="true" ht="15" hidden="false" customHeight="true" outlineLevel="0" collapsed="false">
      <c r="A30" s="145" t="s">
        <v>392</v>
      </c>
      <c r="B30" s="146" t="n">
        <v>9.61302</v>
      </c>
      <c r="C30" s="146" t="n">
        <v>12.66653</v>
      </c>
      <c r="D30" s="85" t="n">
        <v>-0.24106917995694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54.97156</v>
      </c>
      <c r="C32" s="146" t="n">
        <v>48.33571</v>
      </c>
      <c r="D32" s="85" t="n">
        <v>0.137286697557562</v>
      </c>
    </row>
    <row r="33" s="165" customFormat="true" ht="30" hidden="false" customHeight="true" outlineLevel="0" collapsed="false">
      <c r="A33" s="147" t="s">
        <v>395</v>
      </c>
      <c r="B33" s="146" t="n">
        <v>25.99296</v>
      </c>
      <c r="C33" s="146" t="n">
        <v>492.92296</v>
      </c>
      <c r="D33" s="85" t="n">
        <v>-0.94726770284752</v>
      </c>
    </row>
    <row r="34" s="165" customFormat="true" ht="15" hidden="false" customHeight="true" outlineLevel="0" collapsed="false">
      <c r="A34" s="145" t="s">
        <v>396</v>
      </c>
      <c r="B34" s="146" t="n">
        <v>25.99296</v>
      </c>
      <c r="C34" s="146" t="n">
        <v>143.95445</v>
      </c>
      <c r="D34" s="85" t="n">
        <v>-0.81943621749796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348.96861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5.58131</v>
      </c>
      <c r="C39" s="146" t="n">
        <v>-5.22182</v>
      </c>
      <c r="D39" s="85" t="n">
        <v>-0.0688438130766669</v>
      </c>
    </row>
    <row r="40" s="165" customFormat="true" ht="15" hidden="false" customHeight="true" outlineLevel="0" collapsed="false">
      <c r="A40" s="145" t="s">
        <v>402</v>
      </c>
      <c r="B40" s="146" t="n">
        <v>-0.07611</v>
      </c>
      <c r="C40" s="146" t="n">
        <v>1.73274</v>
      </c>
      <c r="D40" s="85" t="s">
        <v>210</v>
      </c>
    </row>
    <row r="41" s="165" customFormat="true" ht="30" hidden="false" customHeight="true" outlineLevel="0" collapsed="false">
      <c r="A41" s="145" t="s">
        <v>403</v>
      </c>
      <c r="B41" s="146" t="n">
        <v>-5.5052</v>
      </c>
      <c r="C41" s="146" t="n">
        <v>-6.95456</v>
      </c>
      <c r="D41" s="85" t="n">
        <v>0.208404270004141</v>
      </c>
    </row>
    <row r="42" s="165" customFormat="true" ht="15" hidden="false" customHeight="true" outlineLevel="0" collapsed="false">
      <c r="A42" s="150" t="s">
        <v>404</v>
      </c>
      <c r="B42" s="146" t="n">
        <v>-0.26014</v>
      </c>
      <c r="C42" s="146" t="n">
        <v>1.04687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51.85523</v>
      </c>
      <c r="C43" s="148" t="n">
        <v>-1.42378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29.94531</v>
      </c>
      <c r="C44" s="146" t="n">
        <v>48.43656</v>
      </c>
      <c r="D44" s="85" t="n">
        <v>-0.381762247360258</v>
      </c>
    </row>
    <row r="45" s="165" customFormat="true" ht="15" hidden="false" customHeight="true" outlineLevel="0" collapsed="false">
      <c r="A45" s="145" t="s">
        <v>407</v>
      </c>
      <c r="B45" s="146" t="n">
        <v>29.52647</v>
      </c>
      <c r="C45" s="146" t="n">
        <v>45.53049</v>
      </c>
      <c r="D45" s="85" t="n">
        <v>-0.35150115889374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41884</v>
      </c>
      <c r="C48" s="146" t="n">
        <v>2.90607</v>
      </c>
      <c r="D48" s="85" t="n">
        <v>-0.855874084244358</v>
      </c>
    </row>
    <row r="49" s="165" customFormat="true" ht="15" hidden="false" customHeight="true" outlineLevel="0" collapsed="false">
      <c r="A49" s="150" t="s">
        <v>411</v>
      </c>
      <c r="B49" s="146" t="n">
        <v>-24.88001</v>
      </c>
      <c r="C49" s="146" t="n">
        <v>-53.50918</v>
      </c>
      <c r="D49" s="85" t="n">
        <v>0.535032867257544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855.89539</v>
      </c>
      <c r="C52" s="154" t="n">
        <v>1124.12359</v>
      </c>
      <c r="D52" s="94" t="n">
        <v>-0.238610952021743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2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1561.30665</v>
      </c>
      <c r="C5" s="143" t="n">
        <v>12153.37571</v>
      </c>
      <c r="D5" s="79" t="n">
        <v>-0.0487164285979274</v>
      </c>
    </row>
    <row r="6" s="165" customFormat="true" ht="15" hidden="false" customHeight="true" outlineLevel="0" collapsed="false">
      <c r="A6" s="145" t="s">
        <v>365</v>
      </c>
      <c r="B6" s="146" t="n">
        <v>23806.62983</v>
      </c>
      <c r="C6" s="146" t="n">
        <v>27529.87235</v>
      </c>
      <c r="D6" s="85" t="n">
        <v>-0.135243726257234</v>
      </c>
    </row>
    <row r="7" s="165" customFormat="true" ht="15" hidden="false" customHeight="true" outlineLevel="0" collapsed="false">
      <c r="A7" s="145" t="s">
        <v>366</v>
      </c>
      <c r="B7" s="146" t="n">
        <v>13923.64847</v>
      </c>
      <c r="C7" s="146" t="n">
        <v>16050.39663</v>
      </c>
      <c r="D7" s="85" t="n">
        <v>-0.132504399051726</v>
      </c>
    </row>
    <row r="8" s="165" customFormat="true" ht="15" hidden="false" customHeight="true" outlineLevel="0" collapsed="false">
      <c r="A8" s="145" t="s">
        <v>367</v>
      </c>
      <c r="B8" s="146" t="n">
        <v>-1339.40943</v>
      </c>
      <c r="C8" s="146" t="n">
        <v>-1793.12947</v>
      </c>
      <c r="D8" s="85" t="n">
        <v>0.25303250411695</v>
      </c>
    </row>
    <row r="9" s="165" customFormat="true" ht="15" hidden="false" customHeight="true" outlineLevel="0" collapsed="false">
      <c r="A9" s="145" t="s">
        <v>368</v>
      </c>
      <c r="B9" s="146" t="n">
        <v>338.91586</v>
      </c>
      <c r="C9" s="146" t="n">
        <v>-1119.22948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4877.00575</v>
      </c>
      <c r="C11" s="146" t="n">
        <v>3710.28684</v>
      </c>
      <c r="D11" s="85" t="n">
        <v>0.314455178349499</v>
      </c>
    </row>
    <row r="12" s="165" customFormat="true" ht="15" hidden="false" customHeight="true" outlineLevel="0" collapsed="false">
      <c r="A12" s="145" t="s">
        <v>371</v>
      </c>
      <c r="B12" s="146" t="n">
        <v>5327.63594</v>
      </c>
      <c r="C12" s="146" t="n">
        <v>6063.59037</v>
      </c>
      <c r="D12" s="85" t="n">
        <v>-0.121372715683629</v>
      </c>
    </row>
    <row r="13" s="165" customFormat="true" ht="15" hidden="false" customHeight="true" outlineLevel="0" collapsed="false">
      <c r="A13" s="149" t="s">
        <v>372</v>
      </c>
      <c r="B13" s="148" t="n">
        <v>11705.06343</v>
      </c>
      <c r="C13" s="148" t="n">
        <v>14362.64691</v>
      </c>
      <c r="D13" s="85" t="n">
        <v>-0.185034380964254</v>
      </c>
    </row>
    <row r="14" s="165" customFormat="true" ht="15" hidden="false" customHeight="true" outlineLevel="0" collapsed="false">
      <c r="A14" s="149" t="s">
        <v>373</v>
      </c>
      <c r="B14" s="148" t="n">
        <v>6377.42749</v>
      </c>
      <c r="C14" s="148" t="n">
        <v>8299.05654</v>
      </c>
      <c r="D14" s="85" t="n">
        <v>-0.231547892310178</v>
      </c>
    </row>
    <row r="15" s="165" customFormat="true" ht="15" hidden="false" customHeight="true" outlineLevel="0" collapsed="false">
      <c r="A15" s="145" t="s">
        <v>374</v>
      </c>
      <c r="B15" s="146" t="n">
        <v>-450.63019</v>
      </c>
      <c r="C15" s="146" t="n">
        <v>-2353.30353</v>
      </c>
      <c r="D15" s="85" t="n">
        <v>0.808511658502463</v>
      </c>
    </row>
    <row r="16" s="165" customFormat="true" ht="15" hidden="false" customHeight="true" outlineLevel="0" collapsed="false">
      <c r="A16" s="149" t="s">
        <v>421</v>
      </c>
      <c r="B16" s="148" t="n">
        <v>-3173.05855</v>
      </c>
      <c r="C16" s="148" t="n">
        <v>-3781.99342</v>
      </c>
      <c r="D16" s="85" t="n">
        <v>0.161008971295355</v>
      </c>
    </row>
    <row r="17" s="165" customFormat="true" ht="15" hidden="false" customHeight="true" outlineLevel="0" collapsed="false">
      <c r="A17" s="149" t="s">
        <v>376</v>
      </c>
      <c r="B17" s="148" t="n">
        <v>-2722.42836</v>
      </c>
      <c r="C17" s="148" t="n">
        <v>-1428.68989</v>
      </c>
      <c r="D17" s="85" t="n">
        <v>-0.905541838754105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897.31896</v>
      </c>
      <c r="C19" s="146" t="n">
        <v>-284.3344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4880.64538</v>
      </c>
      <c r="C20" s="146" t="n">
        <v>4149.27439</v>
      </c>
      <c r="D20" s="85" t="n">
        <v>0.176264792649686</v>
      </c>
    </row>
    <row r="21" s="165" customFormat="true" ht="15" hidden="false" customHeight="true" outlineLevel="0" collapsed="false">
      <c r="A21" s="145" t="s">
        <v>384</v>
      </c>
      <c r="B21" s="146" t="n">
        <v>6004.58667</v>
      </c>
      <c r="C21" s="146" t="n">
        <v>5808.6814</v>
      </c>
      <c r="D21" s="85" t="n">
        <v>0.0337262894122579</v>
      </c>
    </row>
    <row r="22" s="165" customFormat="true" ht="15" hidden="false" customHeight="true" outlineLevel="0" collapsed="false">
      <c r="A22" s="145" t="s">
        <v>385</v>
      </c>
      <c r="B22" s="146" t="n">
        <v>222.86311</v>
      </c>
      <c r="C22" s="146" t="n">
        <v>38.66858</v>
      </c>
      <c r="D22" s="85" t="n">
        <v>4.76341593097031</v>
      </c>
    </row>
    <row r="23" s="165" customFormat="true" ht="15" hidden="false" customHeight="true" outlineLevel="0" collapsed="false">
      <c r="A23" s="145" t="s">
        <v>386</v>
      </c>
      <c r="B23" s="146" t="n">
        <v>1663.31077</v>
      </c>
      <c r="C23" s="146" t="n">
        <v>1715.24019</v>
      </c>
      <c r="D23" s="85" t="n">
        <v>-0.0302753050580047</v>
      </c>
    </row>
    <row r="24" s="165" customFormat="true" ht="15" hidden="false" customHeight="true" outlineLevel="0" collapsed="false">
      <c r="A24" s="145" t="s">
        <v>387</v>
      </c>
      <c r="B24" s="146" t="n">
        <v>3010.11517</v>
      </c>
      <c r="C24" s="146" t="n">
        <v>3413.31578</v>
      </c>
      <c r="D24" s="85" t="n">
        <v>-0.118125786182022</v>
      </c>
    </row>
    <row r="25" s="165" customFormat="true" ht="15" hidden="false" customHeight="true" outlineLevel="0" collapsed="false">
      <c r="A25" s="147" t="s">
        <v>388</v>
      </c>
      <c r="B25" s="146" t="n">
        <v>2427.50898</v>
      </c>
      <c r="C25" s="146" t="n">
        <v>1509.86911</v>
      </c>
      <c r="D25" s="85" t="n">
        <v>0.607761205208046</v>
      </c>
    </row>
    <row r="26" s="165" customFormat="true" ht="15" hidden="false" customHeight="true" outlineLevel="0" collapsed="false">
      <c r="A26" s="145" t="s">
        <v>389</v>
      </c>
      <c r="B26" s="146" t="n">
        <v>1391.93126</v>
      </c>
      <c r="C26" s="146" t="n">
        <v>938.41837</v>
      </c>
      <c r="D26" s="85" t="n">
        <v>0.483273670356645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035.57772</v>
      </c>
      <c r="C28" s="146" t="n">
        <v>571.45074</v>
      </c>
      <c r="D28" s="85" t="n">
        <v>0.812190706061558</v>
      </c>
    </row>
    <row r="29" s="165" customFormat="true" ht="15" hidden="false" customHeight="true" outlineLevel="0" collapsed="false">
      <c r="A29" s="147" t="s">
        <v>391</v>
      </c>
      <c r="B29" s="146" t="n">
        <v>171.82403</v>
      </c>
      <c r="C29" s="146" t="n">
        <v>269.92031</v>
      </c>
      <c r="D29" s="85" t="n">
        <v>-0.363426820308557</v>
      </c>
    </row>
    <row r="30" s="165" customFormat="true" ht="15" hidden="false" customHeight="true" outlineLevel="0" collapsed="false">
      <c r="A30" s="145" t="s">
        <v>392</v>
      </c>
      <c r="B30" s="146" t="n">
        <v>0.85605</v>
      </c>
      <c r="C30" s="146" t="n">
        <v>3.9998</v>
      </c>
      <c r="D30" s="85" t="n">
        <v>-0.78597679883994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70.96798</v>
      </c>
      <c r="C32" s="146" t="n">
        <v>265.92051</v>
      </c>
      <c r="D32" s="85" t="n">
        <v>-0.357071103691851</v>
      </c>
    </row>
    <row r="33" s="165" customFormat="true" ht="30" hidden="false" customHeight="true" outlineLevel="0" collapsed="false">
      <c r="A33" s="147" t="s">
        <v>395</v>
      </c>
      <c r="B33" s="146" t="n">
        <v>1972.38902</v>
      </c>
      <c r="C33" s="146" t="n">
        <v>1519.96515</v>
      </c>
      <c r="D33" s="85" t="n">
        <v>0.297654107398449</v>
      </c>
    </row>
    <row r="34" s="165" customFormat="true" ht="15" hidden="false" customHeight="true" outlineLevel="0" collapsed="false">
      <c r="A34" s="145" t="s">
        <v>396</v>
      </c>
      <c r="B34" s="146" t="n">
        <v>1969.99769</v>
      </c>
      <c r="C34" s="146" t="n">
        <v>746.75139</v>
      </c>
      <c r="D34" s="85" t="n">
        <v>1.6380904225702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3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2.39133</v>
      </c>
      <c r="C38" s="146" t="n">
        <v>773.21407</v>
      </c>
      <c r="D38" s="85" t="n">
        <v>-0.996907285973211</v>
      </c>
    </row>
    <row r="39" s="165" customFormat="true" ht="30" hidden="false" customHeight="true" outlineLevel="0" collapsed="false">
      <c r="A39" s="147" t="s">
        <v>401</v>
      </c>
      <c r="B39" s="146" t="n">
        <v>-418.49035</v>
      </c>
      <c r="C39" s="146" t="n">
        <v>-50.50252</v>
      </c>
      <c r="D39" s="85" t="n">
        <v>-7.28652411800441</v>
      </c>
    </row>
    <row r="40" s="165" customFormat="true" ht="15" hidden="false" customHeight="true" outlineLevel="0" collapsed="false">
      <c r="A40" s="145" t="s">
        <v>402</v>
      </c>
      <c r="B40" s="146" t="n">
        <v>-302.0483</v>
      </c>
      <c r="C40" s="146" t="n">
        <v>-131.53575</v>
      </c>
      <c r="D40" s="85" t="n">
        <v>-1.29632096217188</v>
      </c>
    </row>
    <row r="41" s="165" customFormat="true" ht="30" hidden="false" customHeight="true" outlineLevel="0" collapsed="false">
      <c r="A41" s="145" t="s">
        <v>403</v>
      </c>
      <c r="B41" s="146" t="n">
        <v>-116.44205</v>
      </c>
      <c r="C41" s="146" t="n">
        <v>81.03323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14.83497</v>
      </c>
      <c r="C42" s="146" t="n">
        <v>795.8014</v>
      </c>
      <c r="D42" s="85" t="n">
        <v>-0.981358451995686</v>
      </c>
    </row>
    <row r="43" s="165" customFormat="true" ht="30" hidden="false" customHeight="true" outlineLevel="0" collapsed="false">
      <c r="A43" s="147" t="s">
        <v>405</v>
      </c>
      <c r="B43" s="148" t="n">
        <v>561.94262</v>
      </c>
      <c r="C43" s="148" t="n">
        <v>138.0201</v>
      </c>
      <c r="D43" s="85" t="n">
        <v>3.07145495474934</v>
      </c>
    </row>
    <row r="44" s="165" customFormat="true" ht="15" hidden="false" customHeight="true" outlineLevel="0" collapsed="false">
      <c r="A44" s="147" t="s">
        <v>406</v>
      </c>
      <c r="B44" s="146" t="n">
        <v>1647.35729</v>
      </c>
      <c r="C44" s="146" t="n">
        <v>533.25579</v>
      </c>
      <c r="D44" s="85" t="n">
        <v>2.08924407553081</v>
      </c>
    </row>
    <row r="45" s="165" customFormat="true" ht="15" hidden="false" customHeight="true" outlineLevel="0" collapsed="false">
      <c r="A45" s="145" t="s">
        <v>407</v>
      </c>
      <c r="B45" s="146" t="n">
        <v>1523.24051</v>
      </c>
      <c r="C45" s="146" t="n">
        <v>515.0999</v>
      </c>
      <c r="D45" s="85" t="n">
        <v>1.9571749285915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24.11678</v>
      </c>
      <c r="C48" s="146" t="n">
        <v>18.15589</v>
      </c>
      <c r="D48" s="85" t="n">
        <v>5.83617162254233</v>
      </c>
    </row>
    <row r="49" s="165" customFormat="true" ht="15" hidden="false" customHeight="true" outlineLevel="0" collapsed="false">
      <c r="A49" s="150" t="s">
        <v>411</v>
      </c>
      <c r="B49" s="146" t="n">
        <v>7.51665</v>
      </c>
      <c r="C49" s="146" t="n">
        <v>-46.78637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3652.85713</v>
      </c>
      <c r="C52" s="154" t="n">
        <v>7641.33963</v>
      </c>
      <c r="D52" s="94" t="n">
        <v>-0.521961160362663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3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191965.3453</v>
      </c>
      <c r="C5" s="143" t="n">
        <v>1260569.50278</v>
      </c>
      <c r="D5" s="79" t="n">
        <v>-0.0544231455137568</v>
      </c>
    </row>
    <row r="6" s="165" customFormat="true" ht="15" hidden="false" customHeight="true" outlineLevel="0" collapsed="false">
      <c r="A6" s="145" t="s">
        <v>365</v>
      </c>
      <c r="B6" s="146" t="n">
        <v>1248392.66595</v>
      </c>
      <c r="C6" s="146" t="n">
        <v>1315558.59993</v>
      </c>
      <c r="D6" s="85" t="n">
        <v>-0.0510550681539946</v>
      </c>
    </row>
    <row r="7" s="165" customFormat="true" ht="15" hidden="false" customHeight="true" outlineLevel="0" collapsed="false">
      <c r="A7" s="145" t="s">
        <v>366</v>
      </c>
      <c r="B7" s="146" t="n">
        <v>43461.54642</v>
      </c>
      <c r="C7" s="146" t="n">
        <v>54362.9979</v>
      </c>
      <c r="D7" s="85" t="n">
        <v>-0.200530726801584</v>
      </c>
    </row>
    <row r="8" s="165" customFormat="true" ht="15" hidden="false" customHeight="true" outlineLevel="0" collapsed="false">
      <c r="A8" s="145" t="s">
        <v>367</v>
      </c>
      <c r="B8" s="146" t="n">
        <v>12558.93192</v>
      </c>
      <c r="C8" s="146" t="n">
        <v>-1771.87432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406.84231</v>
      </c>
      <c r="C9" s="146" t="n">
        <v>-2397.97357</v>
      </c>
      <c r="D9" s="85" t="n">
        <v>0.83033911837485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919666.44228</v>
      </c>
      <c r="C11" s="146" t="n">
        <v>949754.16508</v>
      </c>
      <c r="D11" s="85" t="n">
        <v>-0.0316794849722671</v>
      </c>
    </row>
    <row r="12" s="165" customFormat="true" ht="15" hidden="false" customHeight="true" outlineLevel="0" collapsed="false">
      <c r="A12" s="145" t="s">
        <v>371</v>
      </c>
      <c r="B12" s="146" t="n">
        <v>950336.57896</v>
      </c>
      <c r="C12" s="146" t="n">
        <v>994111.9954</v>
      </c>
      <c r="D12" s="85" t="n">
        <v>-0.0440346929144398</v>
      </c>
    </row>
    <row r="13" s="165" customFormat="true" ht="15" hidden="false" customHeight="true" outlineLevel="0" collapsed="false">
      <c r="A13" s="149" t="s">
        <v>372</v>
      </c>
      <c r="B13" s="148" t="n">
        <v>961213.55999</v>
      </c>
      <c r="C13" s="148" t="n">
        <v>1009593.61682</v>
      </c>
      <c r="D13" s="85" t="n">
        <v>-0.0479203275694102</v>
      </c>
    </row>
    <row r="14" s="165" customFormat="true" ht="15" hidden="false" customHeight="true" outlineLevel="0" collapsed="false">
      <c r="A14" s="149" t="s">
        <v>373</v>
      </c>
      <c r="B14" s="148" t="n">
        <v>10876.98103</v>
      </c>
      <c r="C14" s="148" t="n">
        <v>15481.62142</v>
      </c>
      <c r="D14" s="85" t="n">
        <v>-0.29742623625013</v>
      </c>
    </row>
    <row r="15" s="165" customFormat="true" ht="15" hidden="false" customHeight="true" outlineLevel="0" collapsed="false">
      <c r="A15" s="145" t="s">
        <v>374</v>
      </c>
      <c r="B15" s="146" t="n">
        <v>-30670.13668</v>
      </c>
      <c r="C15" s="146" t="n">
        <v>-44357.83032</v>
      </c>
      <c r="D15" s="85" t="n">
        <v>0.308574462304765</v>
      </c>
    </row>
    <row r="16" s="165" customFormat="true" ht="15" hidden="false" customHeight="true" outlineLevel="0" collapsed="false">
      <c r="A16" s="149" t="s">
        <v>421</v>
      </c>
      <c r="B16" s="148" t="n">
        <v>-29602.33625</v>
      </c>
      <c r="C16" s="148" t="n">
        <v>-49736.72101</v>
      </c>
      <c r="D16" s="85" t="n">
        <v>0.404819303547409</v>
      </c>
    </row>
    <row r="17" s="165" customFormat="true" ht="15" hidden="false" customHeight="true" outlineLevel="0" collapsed="false">
      <c r="A17" s="149" t="s">
        <v>376</v>
      </c>
      <c r="B17" s="148" t="n">
        <v>1067.80043</v>
      </c>
      <c r="C17" s="148" t="n">
        <v>-5378.89069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-21.16424</v>
      </c>
      <c r="C18" s="146" t="n">
        <v>-58.76759</v>
      </c>
      <c r="D18" s="85" t="n">
        <v>0.639865442840178</v>
      </c>
    </row>
    <row r="19" s="165" customFormat="true" ht="15" hidden="false" customHeight="true" outlineLevel="0" collapsed="false">
      <c r="A19" s="147" t="s">
        <v>422</v>
      </c>
      <c r="B19" s="146" t="n">
        <v>-8237.68969</v>
      </c>
      <c r="C19" s="146" t="n">
        <v>8781.3371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51377.52616</v>
      </c>
      <c r="C20" s="146" t="n">
        <v>373721.70933</v>
      </c>
      <c r="D20" s="85" t="n">
        <v>-0.0597882933000016</v>
      </c>
    </row>
    <row r="21" s="165" customFormat="true" ht="15" hidden="false" customHeight="true" outlineLevel="0" collapsed="false">
      <c r="A21" s="145" t="s">
        <v>384</v>
      </c>
      <c r="B21" s="146" t="n">
        <v>260334.34807</v>
      </c>
      <c r="C21" s="146" t="n">
        <v>269318.06257</v>
      </c>
      <c r="D21" s="85" t="n">
        <v>-0.0333572669217647</v>
      </c>
    </row>
    <row r="22" s="165" customFormat="true" ht="15" hidden="false" customHeight="true" outlineLevel="0" collapsed="false">
      <c r="A22" s="145" t="s">
        <v>385</v>
      </c>
      <c r="B22" s="146" t="n">
        <v>-1547.91472</v>
      </c>
      <c r="C22" s="146" t="n">
        <v>1123.49785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92799.65829</v>
      </c>
      <c r="C23" s="146" t="n">
        <v>104684.3828</v>
      </c>
      <c r="D23" s="85" t="n">
        <v>-0.113529107132492</v>
      </c>
    </row>
    <row r="24" s="165" customFormat="true" ht="15" hidden="false" customHeight="true" outlineLevel="0" collapsed="false">
      <c r="A24" s="145" t="s">
        <v>387</v>
      </c>
      <c r="B24" s="146" t="n">
        <v>208.56548</v>
      </c>
      <c r="C24" s="146" t="n">
        <v>1404.23389</v>
      </c>
      <c r="D24" s="85" t="n">
        <v>-0.851473831043915</v>
      </c>
    </row>
    <row r="25" s="165" customFormat="true" ht="15" hidden="false" customHeight="true" outlineLevel="0" collapsed="false">
      <c r="A25" s="147" t="s">
        <v>388</v>
      </c>
      <c r="B25" s="146" t="n">
        <v>45744.54829</v>
      </c>
      <c r="C25" s="146" t="n">
        <v>56430.92218</v>
      </c>
      <c r="D25" s="85" t="n">
        <v>-0.189370888817185</v>
      </c>
    </row>
    <row r="26" s="165" customFormat="true" ht="15" hidden="false" customHeight="true" outlineLevel="0" collapsed="false">
      <c r="A26" s="145" t="s">
        <v>389</v>
      </c>
      <c r="B26" s="146" t="n">
        <v>28806.03285</v>
      </c>
      <c r="C26" s="146" t="n">
        <v>34282.91198</v>
      </c>
      <c r="D26" s="85" t="n">
        <v>-0.159755365390055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6938.51544</v>
      </c>
      <c r="C28" s="146" t="n">
        <v>22148.0102</v>
      </c>
      <c r="D28" s="85" t="n">
        <v>-0.235212766878715</v>
      </c>
    </row>
    <row r="29" s="165" customFormat="true" ht="15" hidden="false" customHeight="true" outlineLevel="0" collapsed="false">
      <c r="A29" s="147" t="s">
        <v>391</v>
      </c>
      <c r="B29" s="146" t="n">
        <v>10129.33017</v>
      </c>
      <c r="C29" s="146" t="n">
        <v>9113.97338</v>
      </c>
      <c r="D29" s="85" t="n">
        <v>0.111406600355903</v>
      </c>
    </row>
    <row r="30" s="165" customFormat="true" ht="15" hidden="false" customHeight="true" outlineLevel="0" collapsed="false">
      <c r="A30" s="145" t="s">
        <v>392</v>
      </c>
      <c r="B30" s="146" t="n">
        <v>1170.31242</v>
      </c>
      <c r="C30" s="146" t="n">
        <v>1188.30896</v>
      </c>
      <c r="D30" s="85" t="n">
        <v>-0.015144664061104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8959.01775</v>
      </c>
      <c r="C32" s="146" t="n">
        <v>7925.66442</v>
      </c>
      <c r="D32" s="85" t="n">
        <v>0.130380656464887</v>
      </c>
    </row>
    <row r="33" s="165" customFormat="true" ht="30" hidden="false" customHeight="true" outlineLevel="0" collapsed="false">
      <c r="A33" s="147" t="s">
        <v>395</v>
      </c>
      <c r="B33" s="146" t="n">
        <v>23381.94162</v>
      </c>
      <c r="C33" s="146" t="n">
        <v>60951.10396</v>
      </c>
      <c r="D33" s="85" t="n">
        <v>-0.616381983247675</v>
      </c>
    </row>
    <row r="34" s="165" customFormat="true" ht="15" hidden="false" customHeight="true" outlineLevel="0" collapsed="false">
      <c r="A34" s="145" t="s">
        <v>396</v>
      </c>
      <c r="B34" s="146" t="n">
        <v>23246.79841</v>
      </c>
      <c r="C34" s="146" t="n">
        <v>38878.25984</v>
      </c>
      <c r="D34" s="85" t="n">
        <v>-0.402061756218768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664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35.14321</v>
      </c>
      <c r="C38" s="146" t="n">
        <v>22072.91057</v>
      </c>
      <c r="D38" s="85" t="n">
        <v>-0.993877417770918</v>
      </c>
    </row>
    <row r="39" s="165" customFormat="true" ht="30" hidden="false" customHeight="true" outlineLevel="0" collapsed="false">
      <c r="A39" s="147" t="s">
        <v>401</v>
      </c>
      <c r="B39" s="146" t="n">
        <v>-4586.47248</v>
      </c>
      <c r="C39" s="146" t="n">
        <v>1552.80139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3013.28379</v>
      </c>
      <c r="C40" s="146" t="n">
        <v>3703.34478</v>
      </c>
      <c r="D40" s="85" t="s">
        <v>210</v>
      </c>
    </row>
    <row r="41" s="165" customFormat="true" ht="30" hidden="false" customHeight="true" outlineLevel="0" collapsed="false">
      <c r="A41" s="145" t="s">
        <v>403</v>
      </c>
      <c r="B41" s="146" t="n">
        <v>-1573.18869</v>
      </c>
      <c r="C41" s="146" t="n">
        <v>-2150.54339</v>
      </c>
      <c r="D41" s="85" t="n">
        <v>0.268469216982411</v>
      </c>
    </row>
    <row r="42" s="165" customFormat="true" ht="15" hidden="false" customHeight="true" outlineLevel="0" collapsed="false">
      <c r="A42" s="150" t="s">
        <v>404</v>
      </c>
      <c r="B42" s="146" t="n">
        <v>201.20983</v>
      </c>
      <c r="C42" s="146" t="n">
        <v>-1580.34682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7822.61684</v>
      </c>
      <c r="C43" s="148" t="n">
        <v>5287.05495</v>
      </c>
      <c r="D43" s="85" t="n">
        <v>0.479579258013954</v>
      </c>
    </row>
    <row r="44" s="165" customFormat="true" ht="15" hidden="false" customHeight="true" outlineLevel="0" collapsed="false">
      <c r="A44" s="147" t="s">
        <v>406</v>
      </c>
      <c r="B44" s="146" t="n">
        <v>21434.13519</v>
      </c>
      <c r="C44" s="146" t="n">
        <v>39856.49942</v>
      </c>
      <c r="D44" s="85" t="n">
        <v>-0.462217317077165</v>
      </c>
    </row>
    <row r="45" s="165" customFormat="true" ht="15" hidden="false" customHeight="true" outlineLevel="0" collapsed="false">
      <c r="A45" s="145" t="s">
        <v>407</v>
      </c>
      <c r="B45" s="146" t="n">
        <v>19488.34689</v>
      </c>
      <c r="C45" s="146" t="n">
        <v>39039.86461</v>
      </c>
      <c r="D45" s="85" t="n">
        <v>-0.500809055444109</v>
      </c>
    </row>
    <row r="46" s="165" customFormat="true" ht="15" hidden="false" customHeight="true" outlineLevel="0" collapsed="false">
      <c r="A46" s="145" t="s">
        <v>408</v>
      </c>
      <c r="B46" s="146" t="n">
        <v>5.51943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626.15354</v>
      </c>
      <c r="C47" s="146" t="n">
        <v>496.26907</v>
      </c>
      <c r="D47" s="85" t="n">
        <v>0.26172187196756</v>
      </c>
    </row>
    <row r="48" s="165" customFormat="true" ht="15" hidden="false" customHeight="true" outlineLevel="0" collapsed="false">
      <c r="A48" s="145" t="s">
        <v>410</v>
      </c>
      <c r="B48" s="146" t="n">
        <v>1314.11533</v>
      </c>
      <c r="C48" s="146" t="n">
        <v>320.36574</v>
      </c>
      <c r="D48" s="85" t="n">
        <v>3.10192216558487</v>
      </c>
    </row>
    <row r="49" s="165" customFormat="true" ht="15" hidden="false" customHeight="true" outlineLevel="0" collapsed="false">
      <c r="A49" s="150" t="s">
        <v>411</v>
      </c>
      <c r="B49" s="146" t="n">
        <v>-1336.74447</v>
      </c>
      <c r="C49" s="146" t="n">
        <v>-2610.76925</v>
      </c>
      <c r="D49" s="85" t="n">
        <v>0.487988273954123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31156.1349</v>
      </c>
      <c r="C52" s="154" t="n">
        <v>-568.64741</v>
      </c>
      <c r="D52" s="94" t="n">
        <v>-53.789900300434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  <row r="55" customFormat="false" ht="12" hidden="false" customHeight="false" outlineLevel="0" collapsed="false">
      <c r="B55" s="169"/>
      <c r="C55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4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762981.54727</v>
      </c>
      <c r="C5" s="143" t="n">
        <v>822492.88086</v>
      </c>
      <c r="D5" s="79" t="n">
        <v>-0.0723548312391165</v>
      </c>
    </row>
    <row r="6" s="165" customFormat="true" ht="15" hidden="false" customHeight="true" outlineLevel="0" collapsed="false">
      <c r="A6" s="145" t="s">
        <v>365</v>
      </c>
      <c r="B6" s="146" t="n">
        <v>780119.43698</v>
      </c>
      <c r="C6" s="146" t="n">
        <v>842956.75148</v>
      </c>
      <c r="D6" s="85" t="n">
        <v>-0.0745439364352619</v>
      </c>
    </row>
    <row r="7" s="165" customFormat="true" ht="15" hidden="false" customHeight="true" outlineLevel="0" collapsed="false">
      <c r="A7" s="145" t="s">
        <v>366</v>
      </c>
      <c r="B7" s="146" t="n">
        <v>16378.52549</v>
      </c>
      <c r="C7" s="146" t="n">
        <v>27013.47658</v>
      </c>
      <c r="D7" s="85" t="n">
        <v>-0.393690573610722</v>
      </c>
    </row>
    <row r="8" s="165" customFormat="true" ht="15" hidden="false" customHeight="true" outlineLevel="0" collapsed="false">
      <c r="A8" s="145" t="s">
        <v>367</v>
      </c>
      <c r="B8" s="146" t="n">
        <v>440.5885</v>
      </c>
      <c r="C8" s="146" t="n">
        <v>-8275.01311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318.77572</v>
      </c>
      <c r="C9" s="146" t="n">
        <v>-1725.40715</v>
      </c>
      <c r="D9" s="85" t="n">
        <v>0.815246088437735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622384.90405</v>
      </c>
      <c r="C11" s="146" t="n">
        <v>625973.39753</v>
      </c>
      <c r="D11" s="85" t="n">
        <v>-0.00573266131461758</v>
      </c>
    </row>
    <row r="12" s="165" customFormat="true" ht="15" hidden="false" customHeight="true" outlineLevel="0" collapsed="false">
      <c r="A12" s="145" t="s">
        <v>371</v>
      </c>
      <c r="B12" s="146" t="n">
        <v>647395.04926</v>
      </c>
      <c r="C12" s="146" t="n">
        <v>670569.01115</v>
      </c>
      <c r="D12" s="85" t="n">
        <v>-0.0345586531806139</v>
      </c>
    </row>
    <row r="13" s="165" customFormat="true" ht="15" hidden="false" customHeight="true" outlineLevel="0" collapsed="false">
      <c r="A13" s="149" t="s">
        <v>372</v>
      </c>
      <c r="B13" s="148" t="n">
        <v>654566.76418</v>
      </c>
      <c r="C13" s="148" t="n">
        <v>681139.36004</v>
      </c>
      <c r="D13" s="85" t="n">
        <v>-0.0390119811288537</v>
      </c>
    </row>
    <row r="14" s="165" customFormat="true" ht="15" hidden="false" customHeight="true" outlineLevel="0" collapsed="false">
      <c r="A14" s="149" t="s">
        <v>373</v>
      </c>
      <c r="B14" s="148" t="n">
        <v>7171.71492</v>
      </c>
      <c r="C14" s="148" t="n">
        <v>10570.34889</v>
      </c>
      <c r="D14" s="85" t="n">
        <v>-0.32152524059213</v>
      </c>
    </row>
    <row r="15" s="165" customFormat="true" ht="15" hidden="false" customHeight="true" outlineLevel="0" collapsed="false">
      <c r="A15" s="145" t="s">
        <v>374</v>
      </c>
      <c r="B15" s="146" t="n">
        <v>-25010.14521</v>
      </c>
      <c r="C15" s="146" t="n">
        <v>-44595.61362</v>
      </c>
      <c r="D15" s="85" t="n">
        <v>0.439179255988899</v>
      </c>
    </row>
    <row r="16" s="165" customFormat="true" ht="15" hidden="false" customHeight="true" outlineLevel="0" collapsed="false">
      <c r="A16" s="149" t="s">
        <v>421</v>
      </c>
      <c r="B16" s="148" t="n">
        <v>-24401.3304</v>
      </c>
      <c r="C16" s="148" t="n">
        <v>-48462.10923</v>
      </c>
      <c r="D16" s="85" t="n">
        <v>0.496486414072655</v>
      </c>
    </row>
    <row r="17" s="165" customFormat="true" ht="15" hidden="false" customHeight="true" outlineLevel="0" collapsed="false">
      <c r="A17" s="149" t="s">
        <v>376</v>
      </c>
      <c r="B17" s="148" t="n">
        <v>608.81481</v>
      </c>
      <c r="C17" s="148" t="n">
        <v>-3866.49561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-19.14763</v>
      </c>
      <c r="C18" s="146" t="n">
        <v>-53.31295</v>
      </c>
      <c r="D18" s="85" t="n">
        <v>0.640844672823395</v>
      </c>
    </row>
    <row r="19" s="165" customFormat="true" ht="15" hidden="false" customHeight="true" outlineLevel="0" collapsed="false">
      <c r="A19" s="147" t="s">
        <v>422</v>
      </c>
      <c r="B19" s="146" t="n">
        <v>3789.91252</v>
      </c>
      <c r="C19" s="146" t="n">
        <v>3572.60493</v>
      </c>
      <c r="D19" s="85" t="n">
        <v>0.0608260902780537</v>
      </c>
    </row>
    <row r="20" s="165" customFormat="true" ht="15" hidden="false" customHeight="true" outlineLevel="0" collapsed="false">
      <c r="A20" s="147" t="s">
        <v>383</v>
      </c>
      <c r="B20" s="146" t="n">
        <v>234984.91367</v>
      </c>
      <c r="C20" s="146" t="n">
        <v>249488.25034</v>
      </c>
      <c r="D20" s="85" t="n">
        <v>-0.058132343508101</v>
      </c>
    </row>
    <row r="21" s="165" customFormat="true" ht="15" hidden="false" customHeight="true" outlineLevel="0" collapsed="false">
      <c r="A21" s="145" t="s">
        <v>384</v>
      </c>
      <c r="B21" s="146" t="n">
        <v>173307.46816</v>
      </c>
      <c r="C21" s="146" t="n">
        <v>179198.42746</v>
      </c>
      <c r="D21" s="85" t="n">
        <v>-0.0328739452879127</v>
      </c>
    </row>
    <row r="22" s="165" customFormat="true" ht="15" hidden="false" customHeight="true" outlineLevel="0" collapsed="false">
      <c r="A22" s="145" t="s">
        <v>385</v>
      </c>
      <c r="B22" s="146" t="n">
        <v>876.1584</v>
      </c>
      <c r="C22" s="146" t="n">
        <v>2009.28926</v>
      </c>
      <c r="D22" s="85" t="n">
        <v>-0.563946108983831</v>
      </c>
    </row>
    <row r="23" s="165" customFormat="true" ht="15" hidden="false" customHeight="true" outlineLevel="0" collapsed="false">
      <c r="A23" s="145" t="s">
        <v>386</v>
      </c>
      <c r="B23" s="146" t="n">
        <v>60826.28528</v>
      </c>
      <c r="C23" s="146" t="n">
        <v>69200.11733</v>
      </c>
      <c r="D23" s="85" t="n">
        <v>-0.121008928497434</v>
      </c>
    </row>
    <row r="24" s="165" customFormat="true" ht="15" hidden="false" customHeight="true" outlineLevel="0" collapsed="false">
      <c r="A24" s="145" t="s">
        <v>387</v>
      </c>
      <c r="B24" s="146" t="n">
        <v>24.99817</v>
      </c>
      <c r="C24" s="146" t="n">
        <v>919.58371</v>
      </c>
      <c r="D24" s="85" t="n">
        <v>-0.97281577552086</v>
      </c>
    </row>
    <row r="25" s="165" customFormat="true" ht="15" hidden="false" customHeight="true" outlineLevel="0" collapsed="false">
      <c r="A25" s="147" t="s">
        <v>388</v>
      </c>
      <c r="B25" s="146" t="n">
        <v>37039.85899</v>
      </c>
      <c r="C25" s="146" t="n">
        <v>45311.22305</v>
      </c>
      <c r="D25" s="85" t="n">
        <v>-0.182545592531738</v>
      </c>
    </row>
    <row r="26" s="165" customFormat="true" ht="15" hidden="false" customHeight="true" outlineLevel="0" collapsed="false">
      <c r="A26" s="145" t="s">
        <v>389</v>
      </c>
      <c r="B26" s="146" t="n">
        <v>23040.20294</v>
      </c>
      <c r="C26" s="146" t="n">
        <v>27411.402</v>
      </c>
      <c r="D26" s="85" t="n">
        <v>-0.15946645341234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3999.65605</v>
      </c>
      <c r="C28" s="146" t="n">
        <v>17899.82105</v>
      </c>
      <c r="D28" s="85" t="n">
        <v>-0.217888491125446</v>
      </c>
    </row>
    <row r="29" s="165" customFormat="true" ht="15" hidden="false" customHeight="true" outlineLevel="0" collapsed="false">
      <c r="A29" s="147" t="s">
        <v>391</v>
      </c>
      <c r="B29" s="146" t="n">
        <v>7577.34514</v>
      </c>
      <c r="C29" s="146" t="n">
        <v>6870.90448</v>
      </c>
      <c r="D29" s="85" t="n">
        <v>0.102816253967192</v>
      </c>
    </row>
    <row r="30" s="165" customFormat="true" ht="15" hidden="false" customHeight="true" outlineLevel="0" collapsed="false">
      <c r="A30" s="145" t="s">
        <v>392</v>
      </c>
      <c r="B30" s="146" t="n">
        <v>936.88293</v>
      </c>
      <c r="C30" s="146" t="n">
        <v>931.73955</v>
      </c>
      <c r="D30" s="85" t="n">
        <v>0.0055201907013606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6640.46221</v>
      </c>
      <c r="C32" s="146" t="n">
        <v>5939.16493</v>
      </c>
      <c r="D32" s="85" t="n">
        <v>0.118080115347125</v>
      </c>
    </row>
    <row r="33" s="165" customFormat="true" ht="30" hidden="false" customHeight="true" outlineLevel="0" collapsed="false">
      <c r="A33" s="147" t="s">
        <v>395</v>
      </c>
      <c r="B33" s="146" t="n">
        <v>19621.67011</v>
      </c>
      <c r="C33" s="146" t="n">
        <v>49077.34219</v>
      </c>
      <c r="D33" s="85" t="n">
        <v>-0.600188819638279</v>
      </c>
    </row>
    <row r="34" s="165" customFormat="true" ht="15" hidden="false" customHeight="true" outlineLevel="0" collapsed="false">
      <c r="A34" s="145" t="s">
        <v>396</v>
      </c>
      <c r="B34" s="146" t="n">
        <v>19531.21247</v>
      </c>
      <c r="C34" s="146" t="n">
        <v>32283.77792</v>
      </c>
      <c r="D34" s="85" t="n">
        <v>-0.395014656636568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5327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90.45764</v>
      </c>
      <c r="C38" s="146" t="n">
        <v>16793.61754</v>
      </c>
      <c r="D38" s="85" t="n">
        <v>-0.994613570317143</v>
      </c>
    </row>
    <row r="39" s="165" customFormat="true" ht="30" hidden="false" customHeight="true" outlineLevel="0" collapsed="false">
      <c r="A39" s="147" t="s">
        <v>401</v>
      </c>
      <c r="B39" s="146" t="n">
        <v>-3936.95739</v>
      </c>
      <c r="C39" s="146" t="n">
        <v>2742.51692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2616.19895</v>
      </c>
      <c r="C40" s="146" t="n">
        <v>4114.83463</v>
      </c>
      <c r="D40" s="85" t="s">
        <v>210</v>
      </c>
    </row>
    <row r="41" s="165" customFormat="true" ht="30" hidden="false" customHeight="true" outlineLevel="0" collapsed="false">
      <c r="A41" s="145" t="s">
        <v>403</v>
      </c>
      <c r="B41" s="146" t="n">
        <v>-1320.75844</v>
      </c>
      <c r="C41" s="146" t="n">
        <v>-1372.31771</v>
      </c>
      <c r="D41" s="85" t="n">
        <v>0.0375709426645816</v>
      </c>
    </row>
    <row r="42" s="165" customFormat="true" ht="15" hidden="false" customHeight="true" outlineLevel="0" collapsed="false">
      <c r="A42" s="150" t="s">
        <v>404</v>
      </c>
      <c r="B42" s="146" t="n">
        <v>134.29907</v>
      </c>
      <c r="C42" s="146" t="n">
        <v>-2658.14482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6464.10433</v>
      </c>
      <c r="C43" s="148" t="n">
        <v>4606.76256</v>
      </c>
      <c r="D43" s="85" t="n">
        <v>0.403177230388883</v>
      </c>
    </row>
    <row r="44" s="165" customFormat="true" ht="15" hidden="false" customHeight="true" outlineLevel="0" collapsed="false">
      <c r="A44" s="147" t="s">
        <v>406</v>
      </c>
      <c r="B44" s="146" t="n">
        <v>18320.82655</v>
      </c>
      <c r="C44" s="146" t="n">
        <v>32959.44115</v>
      </c>
      <c r="D44" s="85" t="n">
        <v>-0.44414025509046</v>
      </c>
    </row>
    <row r="45" s="165" customFormat="true" ht="15" hidden="false" customHeight="true" outlineLevel="0" collapsed="false">
      <c r="A45" s="145" t="s">
        <v>407</v>
      </c>
      <c r="B45" s="146" t="n">
        <v>16620.10267</v>
      </c>
      <c r="C45" s="146" t="n">
        <v>32242.12151</v>
      </c>
      <c r="D45" s="85" t="n">
        <v>-0.484522050918851</v>
      </c>
    </row>
    <row r="46" s="165" customFormat="true" ht="15" hidden="false" customHeight="true" outlineLevel="0" collapsed="false">
      <c r="A46" s="145" t="s">
        <v>408</v>
      </c>
      <c r="B46" s="146" t="n">
        <v>5.51943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564.1442</v>
      </c>
      <c r="C47" s="146" t="n">
        <v>441.32366</v>
      </c>
      <c r="D47" s="85" t="n">
        <v>0.278300374831479</v>
      </c>
    </row>
    <row r="48" s="165" customFormat="true" ht="15" hidden="false" customHeight="true" outlineLevel="0" collapsed="false">
      <c r="A48" s="145" t="s">
        <v>410</v>
      </c>
      <c r="B48" s="146" t="n">
        <v>1131.06025</v>
      </c>
      <c r="C48" s="146" t="n">
        <v>275.99598</v>
      </c>
      <c r="D48" s="85" t="n">
        <v>3.0981040738347</v>
      </c>
    </row>
    <row r="49" s="165" customFormat="true" ht="15" hidden="false" customHeight="true" outlineLevel="0" collapsed="false">
      <c r="A49" s="150" t="s">
        <v>411</v>
      </c>
      <c r="B49" s="146" t="n">
        <v>-1737.7604</v>
      </c>
      <c r="C49" s="146" t="n">
        <v>-2146.50134</v>
      </c>
      <c r="D49" s="85" t="n">
        <v>0.190421935632241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66471.99236</v>
      </c>
      <c r="C52" s="154" t="n">
        <v>614.794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5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64658.04896</v>
      </c>
      <c r="C5" s="143" t="n">
        <v>368874.6695</v>
      </c>
      <c r="D5" s="79" t="n">
        <v>-0.0114310384763355</v>
      </c>
    </row>
    <row r="6" s="165" customFormat="true" ht="15" hidden="false" customHeight="true" outlineLevel="0" collapsed="false">
      <c r="A6" s="145" t="s">
        <v>365</v>
      </c>
      <c r="B6" s="146" t="n">
        <v>402268.9257</v>
      </c>
      <c r="C6" s="146" t="n">
        <v>401753.07159</v>
      </c>
      <c r="D6" s="85" t="n">
        <v>0.00128400788065774</v>
      </c>
    </row>
    <row r="7" s="165" customFormat="true" ht="15" hidden="false" customHeight="true" outlineLevel="0" collapsed="false">
      <c r="A7" s="145" t="s">
        <v>366</v>
      </c>
      <c r="B7" s="146" t="n">
        <v>26340.0557</v>
      </c>
      <c r="C7" s="146" t="n">
        <v>26425.24253</v>
      </c>
      <c r="D7" s="85" t="n">
        <v>-0.00322369151024016</v>
      </c>
    </row>
    <row r="8" s="165" customFormat="true" ht="15" hidden="false" customHeight="true" outlineLevel="0" collapsed="false">
      <c r="A8" s="145" t="s">
        <v>367</v>
      </c>
      <c r="B8" s="146" t="n">
        <v>11207.36547</v>
      </c>
      <c r="C8" s="146" t="n">
        <v>5936.33618</v>
      </c>
      <c r="D8" s="85" t="n">
        <v>0.887926345505588</v>
      </c>
    </row>
    <row r="9" s="165" customFormat="true" ht="15" hidden="false" customHeight="true" outlineLevel="0" collapsed="false">
      <c r="A9" s="145" t="s">
        <v>368</v>
      </c>
      <c r="B9" s="146" t="n">
        <v>-63.45557</v>
      </c>
      <c r="C9" s="146" t="n">
        <v>-516.82338</v>
      </c>
      <c r="D9" s="85" t="n">
        <v>0.877220008893561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89622.65335</v>
      </c>
      <c r="C11" s="146" t="n">
        <v>317330.68825</v>
      </c>
      <c r="D11" s="85" t="n">
        <v>-0.0873159638382375</v>
      </c>
    </row>
    <row r="12" s="165" customFormat="true" ht="15" hidden="false" customHeight="true" outlineLevel="0" collapsed="false">
      <c r="A12" s="145" t="s">
        <v>371</v>
      </c>
      <c r="B12" s="146" t="n">
        <v>296619.70633</v>
      </c>
      <c r="C12" s="146" t="n">
        <v>317306.5591</v>
      </c>
      <c r="D12" s="85" t="n">
        <v>-0.065195162774686</v>
      </c>
    </row>
    <row r="13" s="165" customFormat="true" ht="15" hidden="false" customHeight="true" outlineLevel="0" collapsed="false">
      <c r="A13" s="149" t="s">
        <v>372</v>
      </c>
      <c r="B13" s="148" t="n">
        <v>300290.09652</v>
      </c>
      <c r="C13" s="148" t="n">
        <v>322129.83797</v>
      </c>
      <c r="D13" s="85" t="n">
        <v>-0.0677979462803875</v>
      </c>
    </row>
    <row r="14" s="165" customFormat="true" ht="15" hidden="false" customHeight="true" outlineLevel="0" collapsed="false">
      <c r="A14" s="149" t="s">
        <v>373</v>
      </c>
      <c r="B14" s="148" t="n">
        <v>3670.39019</v>
      </c>
      <c r="C14" s="148" t="n">
        <v>4823.27887</v>
      </c>
      <c r="D14" s="85" t="n">
        <v>-0.239025922214612</v>
      </c>
    </row>
    <row r="15" s="165" customFormat="true" ht="15" hidden="false" customHeight="true" outlineLevel="0" collapsed="false">
      <c r="A15" s="145" t="s">
        <v>374</v>
      </c>
      <c r="B15" s="146" t="n">
        <v>-6997.05298</v>
      </c>
      <c r="C15" s="146" t="n">
        <v>24.12915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6526.63419</v>
      </c>
      <c r="C16" s="148" t="n">
        <v>-1347.22258</v>
      </c>
      <c r="D16" s="85" t="n">
        <v>-3.84451068954025</v>
      </c>
    </row>
    <row r="17" s="165" customFormat="true" ht="15" hidden="false" customHeight="true" outlineLevel="0" collapsed="false">
      <c r="A17" s="149" t="s">
        <v>376</v>
      </c>
      <c r="B17" s="148" t="n">
        <v>470.41879</v>
      </c>
      <c r="C17" s="148" t="n">
        <v>-1371.35173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-2.0166</v>
      </c>
      <c r="C18" s="146" t="n">
        <v>-5.45463</v>
      </c>
      <c r="D18" s="85" t="n">
        <v>0.630295730416179</v>
      </c>
    </row>
    <row r="19" s="165" customFormat="true" ht="15" hidden="false" customHeight="true" outlineLevel="0" collapsed="false">
      <c r="A19" s="147" t="s">
        <v>422</v>
      </c>
      <c r="B19" s="146" t="n">
        <v>-11602.25877</v>
      </c>
      <c r="C19" s="146" t="n">
        <v>5091.5247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97893.69354</v>
      </c>
      <c r="C20" s="146" t="n">
        <v>102508.17597</v>
      </c>
      <c r="D20" s="85" t="n">
        <v>-0.0450157500739304</v>
      </c>
    </row>
    <row r="21" s="165" customFormat="true" ht="15" hidden="false" customHeight="true" outlineLevel="0" collapsed="false">
      <c r="A21" s="145" t="s">
        <v>384</v>
      </c>
      <c r="B21" s="146" t="n">
        <v>75155.64085</v>
      </c>
      <c r="C21" s="146" t="n">
        <v>76058.62294</v>
      </c>
      <c r="D21" s="85" t="n">
        <v>-0.0118721856259787</v>
      </c>
    </row>
    <row r="22" s="165" customFormat="true" ht="15" hidden="false" customHeight="true" outlineLevel="0" collapsed="false">
      <c r="A22" s="145" t="s">
        <v>385</v>
      </c>
      <c r="B22" s="146" t="n">
        <v>-2346.9864</v>
      </c>
      <c r="C22" s="146" t="n">
        <v>-792.87785</v>
      </c>
      <c r="D22" s="85" t="n">
        <v>-1.96008571812165</v>
      </c>
    </row>
    <row r="23" s="165" customFormat="true" ht="15" hidden="false" customHeight="true" outlineLevel="0" collapsed="false">
      <c r="A23" s="145" t="s">
        <v>386</v>
      </c>
      <c r="B23" s="146" t="n">
        <v>25267.73098</v>
      </c>
      <c r="C23" s="146" t="n">
        <v>27630.27873</v>
      </c>
      <c r="D23" s="85" t="n">
        <v>-0.0855057516099115</v>
      </c>
    </row>
    <row r="24" s="165" customFormat="true" ht="15" hidden="false" customHeight="true" outlineLevel="0" collapsed="false">
      <c r="A24" s="145" t="s">
        <v>387</v>
      </c>
      <c r="B24" s="146" t="n">
        <v>182.69189</v>
      </c>
      <c r="C24" s="146" t="n">
        <v>387.84785</v>
      </c>
      <c r="D24" s="85" t="n">
        <v>-0.528959900125784</v>
      </c>
    </row>
    <row r="25" s="165" customFormat="true" ht="15" hidden="false" customHeight="true" outlineLevel="0" collapsed="false">
      <c r="A25" s="147" t="s">
        <v>388</v>
      </c>
      <c r="B25" s="146" t="n">
        <v>7811.77295</v>
      </c>
      <c r="C25" s="146" t="n">
        <v>9716.53938</v>
      </c>
      <c r="D25" s="85" t="n">
        <v>-0.196033418432973</v>
      </c>
    </row>
    <row r="26" s="165" customFormat="true" ht="15" hidden="false" customHeight="true" outlineLevel="0" collapsed="false">
      <c r="A26" s="145" t="s">
        <v>389</v>
      </c>
      <c r="B26" s="146" t="n">
        <v>5197.68254</v>
      </c>
      <c r="C26" s="146" t="n">
        <v>5835.02814</v>
      </c>
      <c r="D26" s="85" t="n">
        <v>-0.109227510940504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614.09041</v>
      </c>
      <c r="C28" s="146" t="n">
        <v>3881.51124</v>
      </c>
      <c r="D28" s="85" t="n">
        <v>-0.326527672247575</v>
      </c>
    </row>
    <row r="29" s="165" customFormat="true" ht="15" hidden="false" customHeight="true" outlineLevel="0" collapsed="false">
      <c r="A29" s="147" t="s">
        <v>391</v>
      </c>
      <c r="B29" s="146" t="n">
        <v>2312.53065</v>
      </c>
      <c r="C29" s="146" t="n">
        <v>2046.17539</v>
      </c>
      <c r="D29" s="85" t="n">
        <v>0.130172252731473</v>
      </c>
    </row>
    <row r="30" s="165" customFormat="true" ht="15" hidden="false" customHeight="true" outlineLevel="0" collapsed="false">
      <c r="A30" s="145" t="s">
        <v>392</v>
      </c>
      <c r="B30" s="146" t="n">
        <v>203.40499</v>
      </c>
      <c r="C30" s="146" t="n">
        <v>230.84838</v>
      </c>
      <c r="D30" s="85" t="n">
        <v>-0.118880583004308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109.12566</v>
      </c>
      <c r="C32" s="146" t="n">
        <v>1815.32701</v>
      </c>
      <c r="D32" s="85" t="n">
        <v>0.161843374985095</v>
      </c>
    </row>
    <row r="33" s="165" customFormat="true" ht="30" hidden="false" customHeight="true" outlineLevel="0" collapsed="false">
      <c r="A33" s="147" t="s">
        <v>395</v>
      </c>
      <c r="B33" s="146" t="n">
        <v>3318.94887</v>
      </c>
      <c r="C33" s="146" t="n">
        <v>10749.06781</v>
      </c>
      <c r="D33" s="85" t="n">
        <v>-0.691233795463423</v>
      </c>
    </row>
    <row r="34" s="165" customFormat="true" ht="15" hidden="false" customHeight="true" outlineLevel="0" collapsed="false">
      <c r="A34" s="145" t="s">
        <v>396</v>
      </c>
      <c r="B34" s="146" t="n">
        <v>3274.26331</v>
      </c>
      <c r="C34" s="146" t="n">
        <v>5957.77965</v>
      </c>
      <c r="D34" s="85" t="n">
        <v>-0.45042222063382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1176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44.68556</v>
      </c>
      <c r="C38" s="146" t="n">
        <v>4791.29992</v>
      </c>
      <c r="D38" s="85" t="n">
        <v>-0.990673604085298</v>
      </c>
    </row>
    <row r="39" s="165" customFormat="true" ht="30" hidden="false" customHeight="true" outlineLevel="0" collapsed="false">
      <c r="A39" s="147" t="s">
        <v>401</v>
      </c>
      <c r="B39" s="146" t="n">
        <v>-552.92604</v>
      </c>
      <c r="C39" s="146" t="n">
        <v>-1052.86904</v>
      </c>
      <c r="D39" s="85" t="n">
        <v>0.474838732080108</v>
      </c>
    </row>
    <row r="40" s="165" customFormat="true" ht="15" hidden="false" customHeight="true" outlineLevel="0" collapsed="false">
      <c r="A40" s="145" t="s">
        <v>402</v>
      </c>
      <c r="B40" s="146" t="n">
        <v>-334.06554</v>
      </c>
      <c r="C40" s="146" t="n">
        <v>-350.04743</v>
      </c>
      <c r="D40" s="85" t="n">
        <v>0.0456563557687026</v>
      </c>
    </row>
    <row r="41" s="165" customFormat="true" ht="30" hidden="false" customHeight="true" outlineLevel="0" collapsed="false">
      <c r="A41" s="145" t="s">
        <v>403</v>
      </c>
      <c r="B41" s="146" t="n">
        <v>-218.8605</v>
      </c>
      <c r="C41" s="146" t="n">
        <v>-702.82161</v>
      </c>
      <c r="D41" s="85" t="n">
        <v>0.688597366833954</v>
      </c>
    </row>
    <row r="42" s="165" customFormat="true" ht="15" hidden="false" customHeight="true" outlineLevel="0" collapsed="false">
      <c r="A42" s="150" t="s">
        <v>404</v>
      </c>
      <c r="B42" s="146" t="n">
        <v>56.46552</v>
      </c>
      <c r="C42" s="146" t="n">
        <v>967.71449</v>
      </c>
      <c r="D42" s="85" t="n">
        <v>-0.941650641192734</v>
      </c>
    </row>
    <row r="43" s="165" customFormat="true" ht="30" hidden="false" customHeight="true" outlineLevel="0" collapsed="false">
      <c r="A43" s="147" t="s">
        <v>405</v>
      </c>
      <c r="B43" s="148" t="n">
        <v>1183.72746</v>
      </c>
      <c r="C43" s="148" t="n">
        <v>575.604</v>
      </c>
      <c r="D43" s="85" t="n">
        <v>1.05649623699627</v>
      </c>
    </row>
    <row r="44" s="165" customFormat="true" ht="15" hidden="false" customHeight="true" outlineLevel="0" collapsed="false">
      <c r="A44" s="147" t="s">
        <v>406</v>
      </c>
      <c r="B44" s="146" t="n">
        <v>2660.08348</v>
      </c>
      <c r="C44" s="146" t="n">
        <v>6077.13672</v>
      </c>
      <c r="D44" s="85" t="n">
        <v>-0.562280132476598</v>
      </c>
    </row>
    <row r="45" s="165" customFormat="true" ht="15" hidden="false" customHeight="true" outlineLevel="0" collapsed="false">
      <c r="A45" s="145" t="s">
        <v>407</v>
      </c>
      <c r="B45" s="146" t="n">
        <v>2457.28475</v>
      </c>
      <c r="C45" s="146" t="n">
        <v>5999.94408</v>
      </c>
      <c r="D45" s="85" t="n">
        <v>-0.59044872464878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46.15668</v>
      </c>
      <c r="C47" s="146" t="n">
        <v>40.87143</v>
      </c>
      <c r="D47" s="85" t="n">
        <v>0.129314046511218</v>
      </c>
    </row>
    <row r="48" s="165" customFormat="true" ht="15" hidden="false" customHeight="true" outlineLevel="0" collapsed="false">
      <c r="A48" s="145" t="s">
        <v>410</v>
      </c>
      <c r="B48" s="146" t="n">
        <v>156.64205</v>
      </c>
      <c r="C48" s="146" t="n">
        <v>36.32121</v>
      </c>
      <c r="D48" s="85" t="n">
        <v>3.31268809601883</v>
      </c>
    </row>
    <row r="49" s="165" customFormat="true" ht="15" hidden="false" customHeight="true" outlineLevel="0" collapsed="false">
      <c r="A49" s="150" t="s">
        <v>411</v>
      </c>
      <c r="B49" s="146" t="n">
        <v>403.47113</v>
      </c>
      <c r="C49" s="146" t="n">
        <v>-406.64788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4005.17677</v>
      </c>
      <c r="C52" s="154" t="n">
        <v>-43624.16812</v>
      </c>
      <c r="D52" s="94" t="n">
        <v>0.908189039640076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6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66.10501</v>
      </c>
      <c r="C5" s="143" t="n">
        <v>124.27519</v>
      </c>
      <c r="D5" s="79" t="n">
        <v>-0.468075566812652</v>
      </c>
    </row>
    <row r="6" s="165" customFormat="true" ht="15" hidden="false" customHeight="true" outlineLevel="0" collapsed="false">
      <c r="A6" s="145" t="s">
        <v>365</v>
      </c>
      <c r="B6" s="146" t="n">
        <v>53.7509</v>
      </c>
      <c r="C6" s="146" t="n">
        <v>123.59961</v>
      </c>
      <c r="D6" s="85" t="n">
        <v>-0.565120796093127</v>
      </c>
    </row>
    <row r="7" s="165" customFormat="true" ht="15" hidden="false" customHeight="true" outlineLevel="0" collapsed="false">
      <c r="A7" s="145" t="s">
        <v>366</v>
      </c>
      <c r="B7" s="146" t="n">
        <v>2.62239</v>
      </c>
      <c r="C7" s="146" t="n">
        <v>0.57298</v>
      </c>
      <c r="D7" s="85" t="n">
        <v>3.57675660581521</v>
      </c>
    </row>
    <row r="8" s="165" customFormat="true" ht="15" hidden="false" customHeight="true" outlineLevel="0" collapsed="false">
      <c r="A8" s="145" t="s">
        <v>367</v>
      </c>
      <c r="B8" s="146" t="n">
        <v>-14.97646</v>
      </c>
      <c r="C8" s="146" t="n">
        <v>-1.24856</v>
      </c>
      <c r="D8" s="85" t="n">
        <v>-10.9949862241302</v>
      </c>
    </row>
    <row r="9" s="165" customFormat="true" ht="15" hidden="false" customHeight="true" outlineLevel="0" collapsed="false">
      <c r="A9" s="145" t="s">
        <v>368</v>
      </c>
      <c r="B9" s="146" t="n">
        <v>4E-005</v>
      </c>
      <c r="C9" s="146" t="n">
        <v>0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3.0453</v>
      </c>
      <c r="C11" s="146" t="n">
        <v>21.58079</v>
      </c>
      <c r="D11" s="85" t="n">
        <v>-0.395513324581723</v>
      </c>
    </row>
    <row r="12" s="165" customFormat="true" ht="15" hidden="false" customHeight="true" outlineLevel="0" collapsed="false">
      <c r="A12" s="145" t="s">
        <v>371</v>
      </c>
      <c r="B12" s="146" t="n">
        <v>16.60614</v>
      </c>
      <c r="C12" s="146" t="n">
        <v>14.72482</v>
      </c>
      <c r="D12" s="85" t="n">
        <v>0.12776522904864</v>
      </c>
    </row>
    <row r="13" s="165" customFormat="true" ht="15" hidden="false" customHeight="true" outlineLevel="0" collapsed="false">
      <c r="A13" s="149" t="s">
        <v>372</v>
      </c>
      <c r="B13" s="148" t="n">
        <v>16.60614</v>
      </c>
      <c r="C13" s="148" t="n">
        <v>14.72482</v>
      </c>
      <c r="D13" s="85" t="n">
        <v>0.12776522904864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0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-3.56084</v>
      </c>
      <c r="C15" s="146" t="n">
        <v>6.85597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3.56084</v>
      </c>
      <c r="C16" s="148" t="n">
        <v>6.85597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0</v>
      </c>
      <c r="C17" s="148" t="n">
        <v>0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.00817</v>
      </c>
      <c r="C19" s="146" t="n">
        <v>0.01035</v>
      </c>
      <c r="D19" s="85" t="n">
        <v>-0.210628019323671</v>
      </c>
    </row>
    <row r="20" s="165" customFormat="true" ht="15" hidden="false" customHeight="true" outlineLevel="0" collapsed="false">
      <c r="A20" s="147" t="s">
        <v>383</v>
      </c>
      <c r="B20" s="146" t="n">
        <v>-3.29125</v>
      </c>
      <c r="C20" s="146" t="n">
        <v>38.2904</v>
      </c>
      <c r="D20" s="85" t="s">
        <v>210</v>
      </c>
    </row>
    <row r="21" s="165" customFormat="true" ht="15" hidden="false" customHeight="true" outlineLevel="0" collapsed="false">
      <c r="A21" s="145" t="s">
        <v>384</v>
      </c>
      <c r="B21" s="146" t="n">
        <v>-17.65264</v>
      </c>
      <c r="C21" s="146" t="n">
        <v>32.59953</v>
      </c>
      <c r="D21" s="85" t="s">
        <v>210</v>
      </c>
    </row>
    <row r="22" s="165" customFormat="true" ht="15" hidden="false" customHeight="true" outlineLevel="0" collapsed="false">
      <c r="A22" s="145" t="s">
        <v>385</v>
      </c>
      <c r="B22" s="146" t="n">
        <v>3.51333</v>
      </c>
      <c r="C22" s="146" t="n">
        <v>-4.75624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10.85576</v>
      </c>
      <c r="C23" s="146" t="n">
        <v>10.44711</v>
      </c>
      <c r="D23" s="85" t="n">
        <v>0.0391160809065856</v>
      </c>
    </row>
    <row r="24" s="165" customFormat="true" ht="15" hidden="false" customHeight="true" outlineLevel="0" collapsed="false">
      <c r="A24" s="145" t="s">
        <v>387</v>
      </c>
      <c r="B24" s="146" t="n">
        <v>0.0077</v>
      </c>
      <c r="C24" s="146" t="n">
        <v>0</v>
      </c>
      <c r="D24" s="85" t="s">
        <v>210</v>
      </c>
    </row>
    <row r="25" s="165" customFormat="true" ht="15" hidden="false" customHeight="true" outlineLevel="0" collapsed="false">
      <c r="A25" s="147" t="s">
        <v>388</v>
      </c>
      <c r="B25" s="146" t="n">
        <v>1.54427</v>
      </c>
      <c r="C25" s="146" t="n">
        <v>1.64334</v>
      </c>
      <c r="D25" s="85" t="n">
        <v>-0.0602857594898195</v>
      </c>
    </row>
    <row r="26" s="165" customFormat="true" ht="15" hidden="false" customHeight="true" outlineLevel="0" collapsed="false">
      <c r="A26" s="145" t="s">
        <v>389</v>
      </c>
      <c r="B26" s="146" t="n">
        <v>1.04942</v>
      </c>
      <c r="C26" s="146" t="n">
        <v>1.18167</v>
      </c>
      <c r="D26" s="85" t="n">
        <v>-0.111917878934051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.49485</v>
      </c>
      <c r="C28" s="146" t="n">
        <v>0.46167</v>
      </c>
      <c r="D28" s="85" t="n">
        <v>0.0718695171876016</v>
      </c>
    </row>
    <row r="29" s="165" customFormat="true" ht="15" hidden="false" customHeight="true" outlineLevel="0" collapsed="false">
      <c r="A29" s="147" t="s">
        <v>391</v>
      </c>
      <c r="B29" s="146" t="n">
        <v>0.26619</v>
      </c>
      <c r="C29" s="146" t="n">
        <v>0.24569</v>
      </c>
      <c r="D29" s="85" t="n">
        <v>0.0834384793845904</v>
      </c>
    </row>
    <row r="30" s="165" customFormat="true" ht="15" hidden="false" customHeight="true" outlineLevel="0" collapsed="false">
      <c r="A30" s="145" t="s">
        <v>392</v>
      </c>
      <c r="B30" s="146" t="n">
        <v>0.23537</v>
      </c>
      <c r="C30" s="146" t="n">
        <v>0.20443</v>
      </c>
      <c r="D30" s="85" t="n">
        <v>0.15134764956219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03082</v>
      </c>
      <c r="C32" s="146" t="n">
        <v>0.04126</v>
      </c>
      <c r="D32" s="85" t="n">
        <v>-0.253029568589433</v>
      </c>
    </row>
    <row r="33" s="165" customFormat="true" ht="30" hidden="false" customHeight="true" outlineLevel="0" collapsed="false">
      <c r="A33" s="147" t="s">
        <v>395</v>
      </c>
      <c r="B33" s="146" t="n">
        <v>1.25456</v>
      </c>
      <c r="C33" s="146" t="n">
        <v>1.42291</v>
      </c>
      <c r="D33" s="85" t="n">
        <v>-0.11831387789811</v>
      </c>
    </row>
    <row r="34" s="165" customFormat="true" ht="15" hidden="false" customHeight="true" outlineLevel="0" collapsed="false">
      <c r="A34" s="145" t="s">
        <v>396</v>
      </c>
      <c r="B34" s="146" t="n">
        <v>1.25456</v>
      </c>
      <c r="C34" s="146" t="n">
        <v>1.46976</v>
      </c>
      <c r="D34" s="85" t="n">
        <v>-0.14641846287829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-0.04685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0.14561</v>
      </c>
      <c r="C39" s="146" t="n">
        <v>-0.1592</v>
      </c>
      <c r="D39" s="85" t="n">
        <v>0.0853643216080403</v>
      </c>
    </row>
    <row r="40" s="165" customFormat="true" ht="15" hidden="false" customHeight="true" outlineLevel="0" collapsed="false">
      <c r="A40" s="145" t="s">
        <v>402</v>
      </c>
      <c r="B40" s="146" t="n">
        <v>-0.1077</v>
      </c>
      <c r="C40" s="146" t="n">
        <v>-0.16028</v>
      </c>
      <c r="D40" s="85" t="n">
        <v>0.328050910905915</v>
      </c>
    </row>
    <row r="41" s="165" customFormat="true" ht="30" hidden="false" customHeight="true" outlineLevel="0" collapsed="false">
      <c r="A41" s="145" t="s">
        <v>403</v>
      </c>
      <c r="B41" s="146" t="n">
        <v>-0.03791</v>
      </c>
      <c r="C41" s="146" t="n">
        <v>0.00108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00555</v>
      </c>
      <c r="C42" s="146" t="n">
        <v>0.24286</v>
      </c>
      <c r="D42" s="85" t="n">
        <v>-0.977147327678498</v>
      </c>
    </row>
    <row r="43" s="165" customFormat="true" ht="30" hidden="false" customHeight="true" outlineLevel="0" collapsed="false">
      <c r="A43" s="147" t="s">
        <v>405</v>
      </c>
      <c r="B43" s="148" t="n">
        <v>0.17274</v>
      </c>
      <c r="C43" s="148" t="n">
        <v>0.24948</v>
      </c>
      <c r="D43" s="85" t="n">
        <v>-0.307599807599808</v>
      </c>
    </row>
    <row r="44" s="165" customFormat="true" ht="15" hidden="false" customHeight="true" outlineLevel="0" collapsed="false">
      <c r="A44" s="147" t="s">
        <v>406</v>
      </c>
      <c r="B44" s="146" t="n">
        <v>0.70161</v>
      </c>
      <c r="C44" s="146" t="n">
        <v>1.29937</v>
      </c>
      <c r="D44" s="85" t="n">
        <v>-0.460038326265806</v>
      </c>
    </row>
    <row r="45" s="165" customFormat="true" ht="15" hidden="false" customHeight="true" outlineLevel="0" collapsed="false">
      <c r="A45" s="145" t="s">
        <v>407</v>
      </c>
      <c r="B45" s="146" t="n">
        <v>0.65782</v>
      </c>
      <c r="C45" s="146" t="n">
        <v>1.29114</v>
      </c>
      <c r="D45" s="85" t="n">
        <v>-0.49051226048298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4379</v>
      </c>
      <c r="C48" s="146" t="n">
        <v>0.00823</v>
      </c>
      <c r="D48" s="85" t="n">
        <v>4.32077764277035</v>
      </c>
    </row>
    <row r="49" s="165" customFormat="true" ht="15" hidden="false" customHeight="true" outlineLevel="0" collapsed="false">
      <c r="A49" s="150" t="s">
        <v>411</v>
      </c>
      <c r="B49" s="146" t="n">
        <v>0.00056</v>
      </c>
      <c r="C49" s="146" t="n">
        <v>0.01237</v>
      </c>
      <c r="D49" s="85" t="n">
        <v>-0.954729183508488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58.20708</v>
      </c>
      <c r="C52" s="154" t="n">
        <v>66.26035</v>
      </c>
      <c r="D52" s="94" t="n">
        <v>-0.121539804724847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7.85"/>
    <col collapsed="false" customWidth="true" hidden="false" outlineLevel="0" max="3" min="2" style="29" width="25.7"/>
    <col collapsed="false" customWidth="false" hidden="false" outlineLevel="0" max="257" min="4" style="29" width="9.14"/>
  </cols>
  <sheetData>
    <row r="1" customFormat="false" ht="15" hidden="false" customHeight="true" outlineLevel="0" collapsed="false">
      <c r="A1" s="16" t="s">
        <v>196</v>
      </c>
      <c r="B1" s="16"/>
      <c r="C1" s="16"/>
    </row>
    <row r="2" customFormat="false" ht="12.75" hidden="false" customHeight="true" outlineLevel="0" collapsed="false">
      <c r="A2" s="30"/>
      <c r="B2" s="31"/>
      <c r="C2" s="31"/>
    </row>
    <row r="3" customFormat="false" ht="32.25" hidden="false" customHeight="true" outlineLevel="0" collapsed="false">
      <c r="A3" s="10" t="n">
        <v>2016</v>
      </c>
      <c r="B3" s="32" t="s">
        <v>163</v>
      </c>
      <c r="C3" s="17" t="s">
        <v>171</v>
      </c>
    </row>
    <row r="4" customFormat="false" ht="15" hidden="false" customHeight="true" outlineLevel="0" collapsed="false">
      <c r="A4" s="18" t="s">
        <v>197</v>
      </c>
      <c r="B4" s="33" t="n">
        <v>0</v>
      </c>
      <c r="C4" s="34" t="n">
        <v>6</v>
      </c>
    </row>
    <row r="5" customFormat="false" ht="15" hidden="false" customHeight="true" outlineLevel="0" collapsed="false">
      <c r="A5" s="15" t="s">
        <v>198</v>
      </c>
      <c r="B5" s="35" t="n">
        <v>0</v>
      </c>
      <c r="C5" s="36" t="n">
        <v>2</v>
      </c>
    </row>
    <row r="6" customFormat="false" ht="15" hidden="false" customHeight="true" outlineLevel="0" collapsed="false">
      <c r="A6" s="15" t="s">
        <v>199</v>
      </c>
      <c r="B6" s="35" t="n">
        <v>0</v>
      </c>
      <c r="C6" s="36" t="n">
        <v>7</v>
      </c>
    </row>
    <row r="7" customFormat="false" ht="15" hidden="false" customHeight="true" outlineLevel="0" collapsed="false">
      <c r="A7" s="15" t="s">
        <v>200</v>
      </c>
      <c r="B7" s="35" t="n">
        <v>0</v>
      </c>
      <c r="C7" s="36" t="n">
        <v>3</v>
      </c>
    </row>
    <row r="8" customFormat="false" ht="15" hidden="false" customHeight="true" outlineLevel="0" collapsed="false">
      <c r="A8" s="15" t="s">
        <v>201</v>
      </c>
      <c r="B8" s="35" t="n">
        <v>2</v>
      </c>
      <c r="C8" s="36" t="n">
        <v>12</v>
      </c>
    </row>
    <row r="9" customFormat="false" ht="15" hidden="false" customHeight="true" outlineLevel="0" collapsed="false">
      <c r="A9" s="15" t="s">
        <v>202</v>
      </c>
      <c r="B9" s="35" t="n">
        <v>1</v>
      </c>
      <c r="C9" s="36" t="n">
        <v>11</v>
      </c>
    </row>
    <row r="10" customFormat="false" ht="15" hidden="false" customHeight="true" outlineLevel="0" collapsed="false">
      <c r="A10" s="15" t="s">
        <v>203</v>
      </c>
      <c r="B10" s="35" t="n">
        <v>0</v>
      </c>
      <c r="C10" s="36" t="n">
        <v>1</v>
      </c>
    </row>
    <row r="11" customFormat="false" ht="15" hidden="false" customHeight="true" outlineLevel="0" collapsed="false">
      <c r="A11" s="15" t="s">
        <v>204</v>
      </c>
      <c r="B11" s="35" t="n">
        <v>0</v>
      </c>
      <c r="C11" s="36" t="n">
        <v>5</v>
      </c>
    </row>
    <row r="12" customFormat="false" ht="15" hidden="false" customHeight="true" outlineLevel="0" collapsed="false">
      <c r="A12" s="15" t="s">
        <v>205</v>
      </c>
      <c r="B12" s="35" t="n">
        <v>0</v>
      </c>
      <c r="C12" s="36" t="n">
        <v>1</v>
      </c>
    </row>
    <row r="13" customFormat="false" ht="15" hidden="false" customHeight="true" outlineLevel="0" collapsed="false">
      <c r="A13" s="15" t="s">
        <v>206</v>
      </c>
      <c r="B13" s="35" t="n">
        <v>0</v>
      </c>
      <c r="C13" s="36" t="n">
        <v>2</v>
      </c>
    </row>
    <row r="14" customFormat="false" ht="15" hidden="false" customHeight="true" outlineLevel="0" collapsed="false">
      <c r="A14" s="15" t="s">
        <v>207</v>
      </c>
      <c r="B14" s="35" t="n">
        <v>0</v>
      </c>
      <c r="C14" s="36" t="n">
        <v>5</v>
      </c>
    </row>
    <row r="15" customFormat="false" ht="15" hidden="false" customHeight="true" outlineLevel="0" collapsed="false">
      <c r="A15" s="15" t="s">
        <v>208</v>
      </c>
      <c r="B15" s="35" t="n">
        <v>1</v>
      </c>
      <c r="C15" s="36" t="n">
        <v>8</v>
      </c>
    </row>
    <row r="16" customFormat="false" ht="15" hidden="false" customHeight="true" outlineLevel="0" collapsed="false">
      <c r="A16" s="15" t="s">
        <v>209</v>
      </c>
      <c r="B16" s="35" t="n">
        <v>1</v>
      </c>
      <c r="C16" s="36" t="s">
        <v>210</v>
      </c>
    </row>
    <row r="17" customFormat="false" ht="15" hidden="false" customHeight="true" outlineLevel="0" collapsed="false">
      <c r="A17" s="15" t="s">
        <v>211</v>
      </c>
      <c r="B17" s="35" t="n">
        <v>1</v>
      </c>
      <c r="C17" s="36" t="s">
        <v>210</v>
      </c>
    </row>
    <row r="18" customFormat="false" ht="15" hidden="false" customHeight="true" outlineLevel="0" collapsed="false">
      <c r="A18" s="15" t="s">
        <v>212</v>
      </c>
      <c r="B18" s="35" t="n">
        <v>0</v>
      </c>
      <c r="C18" s="36" t="n">
        <v>1</v>
      </c>
    </row>
    <row r="19" customFormat="false" ht="15" hidden="false" customHeight="true" outlineLevel="0" collapsed="false">
      <c r="A19" s="15" t="s">
        <v>213</v>
      </c>
      <c r="B19" s="35" t="n">
        <v>0</v>
      </c>
      <c r="C19" s="36" t="n">
        <v>3</v>
      </c>
    </row>
    <row r="20" customFormat="false" ht="15" hidden="false" customHeight="true" outlineLevel="0" collapsed="false">
      <c r="A20" s="15" t="s">
        <v>214</v>
      </c>
      <c r="B20" s="35" t="n">
        <v>0</v>
      </c>
      <c r="C20" s="36" t="n">
        <v>7</v>
      </c>
    </row>
    <row r="21" customFormat="false" ht="15" hidden="false" customHeight="true" outlineLevel="0" collapsed="false">
      <c r="A21" s="15" t="s">
        <v>215</v>
      </c>
      <c r="B21" s="35" t="n">
        <v>0</v>
      </c>
      <c r="C21" s="36" t="n">
        <v>1</v>
      </c>
    </row>
    <row r="22" customFormat="false" ht="15" hidden="false" customHeight="true" outlineLevel="0" collapsed="false">
      <c r="A22" s="15" t="s">
        <v>216</v>
      </c>
      <c r="B22" s="35" t="n">
        <v>0</v>
      </c>
      <c r="C22" s="36" t="n">
        <v>1</v>
      </c>
    </row>
    <row r="23" customFormat="false" ht="15" hidden="false" customHeight="false" outlineLevel="0" collapsed="false">
      <c r="A23" s="13" t="s">
        <v>162</v>
      </c>
      <c r="B23" s="37" t="n">
        <v>6</v>
      </c>
      <c r="C23" s="38" t="n">
        <v>76</v>
      </c>
    </row>
    <row r="24" customFormat="false" ht="28.5" hidden="false" customHeight="true" outlineLevel="0" collapsed="false">
      <c r="A24" s="39"/>
      <c r="B24" s="39"/>
      <c r="C24" s="40"/>
    </row>
    <row r="25" customFormat="false" ht="7.5" hidden="false" customHeight="true" outlineLevel="0" collapsed="false">
      <c r="A25" s="31"/>
      <c r="B25" s="31"/>
      <c r="C25" s="31"/>
    </row>
    <row r="26" customFormat="false" ht="37.5" hidden="false" customHeight="true" outlineLevel="0" collapsed="false">
      <c r="A26" s="16" t="s">
        <v>217</v>
      </c>
      <c r="B26" s="16"/>
      <c r="C26" s="16"/>
    </row>
    <row r="27" customFormat="false" ht="15" hidden="false" customHeight="true" outlineLevel="0" collapsed="false">
      <c r="A27" s="41"/>
      <c r="B27" s="41"/>
      <c r="C27" s="31"/>
    </row>
    <row r="28" customFormat="false" ht="32.25" hidden="false" customHeight="true" outlineLevel="0" collapsed="false">
      <c r="A28" s="10" t="n">
        <v>2016</v>
      </c>
      <c r="B28" s="32" t="s">
        <v>163</v>
      </c>
      <c r="C28" s="17" t="s">
        <v>171</v>
      </c>
    </row>
    <row r="29" customFormat="false" ht="15" hidden="false" customHeight="true" outlineLevel="0" collapsed="false">
      <c r="A29" s="18" t="s">
        <v>197</v>
      </c>
      <c r="B29" s="18" t="n">
        <v>2</v>
      </c>
      <c r="C29" s="18" t="n">
        <v>77</v>
      </c>
    </row>
    <row r="30" customFormat="false" ht="15" hidden="false" customHeight="true" outlineLevel="0" collapsed="false">
      <c r="A30" s="15" t="s">
        <v>198</v>
      </c>
      <c r="B30" s="15" t="n">
        <v>0</v>
      </c>
      <c r="C30" s="15" t="n">
        <v>12</v>
      </c>
    </row>
    <row r="31" customFormat="false" ht="15" hidden="false" customHeight="true" outlineLevel="0" collapsed="false">
      <c r="A31" s="15" t="s">
        <v>199</v>
      </c>
      <c r="B31" s="15" t="n">
        <v>1</v>
      </c>
      <c r="C31" s="15" t="n">
        <v>25</v>
      </c>
    </row>
    <row r="32" customFormat="false" ht="15" hidden="false" customHeight="true" outlineLevel="0" collapsed="false">
      <c r="A32" s="15" t="s">
        <v>200</v>
      </c>
      <c r="B32" s="15" t="n">
        <v>0</v>
      </c>
      <c r="C32" s="15" t="n">
        <v>12</v>
      </c>
    </row>
    <row r="33" customFormat="false" ht="15" hidden="false" customHeight="true" outlineLevel="0" collapsed="false">
      <c r="A33" s="15" t="s">
        <v>218</v>
      </c>
      <c r="B33" s="15" t="n">
        <v>0</v>
      </c>
      <c r="C33" s="15" t="n">
        <v>2</v>
      </c>
    </row>
    <row r="34" customFormat="false" ht="15" hidden="false" customHeight="true" outlineLevel="0" collapsed="false">
      <c r="A34" s="15" t="s">
        <v>201</v>
      </c>
      <c r="B34" s="15" t="n">
        <v>9</v>
      </c>
      <c r="C34" s="15" t="n">
        <v>62</v>
      </c>
    </row>
    <row r="35" customFormat="false" ht="15" hidden="false" customHeight="true" outlineLevel="0" collapsed="false">
      <c r="A35" s="15" t="s">
        <v>219</v>
      </c>
      <c r="B35" s="15" t="n">
        <v>0</v>
      </c>
      <c r="C35" s="15" t="n">
        <v>3</v>
      </c>
    </row>
    <row r="36" customFormat="false" ht="15" hidden="false" customHeight="true" outlineLevel="0" collapsed="false">
      <c r="A36" s="15" t="s">
        <v>220</v>
      </c>
      <c r="B36" s="15" t="n">
        <v>0</v>
      </c>
      <c r="C36" s="15" t="n">
        <v>3</v>
      </c>
    </row>
    <row r="37" customFormat="false" ht="15" hidden="false" customHeight="true" outlineLevel="0" collapsed="false">
      <c r="A37" s="15" t="s">
        <v>202</v>
      </c>
      <c r="B37" s="15" t="n">
        <v>6</v>
      </c>
      <c r="C37" s="15" t="n">
        <v>48</v>
      </c>
    </row>
    <row r="38" customFormat="false" ht="15" hidden="false" customHeight="true" outlineLevel="0" collapsed="false">
      <c r="A38" s="15" t="s">
        <v>204</v>
      </c>
      <c r="B38" s="15" t="n">
        <v>0</v>
      </c>
      <c r="C38" s="15" t="n">
        <v>12</v>
      </c>
    </row>
    <row r="39" customFormat="false" ht="15" hidden="false" customHeight="true" outlineLevel="0" collapsed="false">
      <c r="A39" s="15" t="s">
        <v>205</v>
      </c>
      <c r="B39" s="15" t="n">
        <v>0</v>
      </c>
      <c r="C39" s="15" t="n">
        <v>2</v>
      </c>
    </row>
    <row r="40" customFormat="false" ht="15" hidden="false" customHeight="true" outlineLevel="0" collapsed="false">
      <c r="A40" s="15" t="s">
        <v>206</v>
      </c>
      <c r="B40" s="15" t="n">
        <v>4</v>
      </c>
      <c r="C40" s="15" t="n">
        <v>70</v>
      </c>
    </row>
    <row r="41" customFormat="false" ht="15" hidden="false" customHeight="true" outlineLevel="0" collapsed="false">
      <c r="A41" s="15" t="s">
        <v>207</v>
      </c>
      <c r="B41" s="15" t="n">
        <v>0</v>
      </c>
      <c r="C41" s="15" t="n">
        <v>10</v>
      </c>
    </row>
    <row r="42" customFormat="false" ht="15" hidden="false" customHeight="true" outlineLevel="0" collapsed="false">
      <c r="A42" s="15" t="s">
        <v>221</v>
      </c>
      <c r="B42" s="15" t="n">
        <v>0</v>
      </c>
      <c r="C42" s="15" t="n">
        <v>3</v>
      </c>
    </row>
    <row r="43" customFormat="false" ht="15" hidden="false" customHeight="true" outlineLevel="0" collapsed="false">
      <c r="A43" s="15" t="s">
        <v>208</v>
      </c>
      <c r="B43" s="15" t="n">
        <v>0</v>
      </c>
      <c r="C43" s="15" t="n">
        <v>22</v>
      </c>
    </row>
    <row r="44" customFormat="false" ht="15" hidden="false" customHeight="true" outlineLevel="0" collapsed="false">
      <c r="A44" s="15" t="s">
        <v>222</v>
      </c>
      <c r="B44" s="15" t="n">
        <v>0</v>
      </c>
      <c r="C44" s="15" t="n">
        <v>15</v>
      </c>
    </row>
    <row r="45" customFormat="false" ht="15" hidden="false" customHeight="true" outlineLevel="0" collapsed="false">
      <c r="A45" s="15" t="s">
        <v>212</v>
      </c>
      <c r="B45" s="15" t="n">
        <v>0</v>
      </c>
      <c r="C45" s="15" t="n">
        <v>6</v>
      </c>
    </row>
    <row r="46" customFormat="false" ht="15" hidden="false" customHeight="true" outlineLevel="0" collapsed="false">
      <c r="A46" s="15" t="s">
        <v>213</v>
      </c>
      <c r="B46" s="15" t="n">
        <v>0</v>
      </c>
      <c r="C46" s="15" t="n">
        <v>1</v>
      </c>
    </row>
    <row r="47" customFormat="false" ht="15" hidden="false" customHeight="false" outlineLevel="0" collapsed="false">
      <c r="A47" s="15" t="s">
        <v>214</v>
      </c>
      <c r="B47" s="15" t="n">
        <v>8</v>
      </c>
      <c r="C47" s="15" t="n">
        <v>1</v>
      </c>
    </row>
    <row r="48" customFormat="false" ht="15" hidden="false" customHeight="false" outlineLevel="0" collapsed="false">
      <c r="A48" s="15" t="s">
        <v>215</v>
      </c>
      <c r="B48" s="15" t="n">
        <v>0</v>
      </c>
      <c r="C48" s="15" t="n">
        <v>165</v>
      </c>
    </row>
    <row r="49" customFormat="false" ht="15" hidden="false" customHeight="false" outlineLevel="0" collapsed="false">
      <c r="A49" s="15" t="s">
        <v>216</v>
      </c>
      <c r="B49" s="15" t="n">
        <v>0</v>
      </c>
      <c r="C49" s="15" t="n">
        <v>19</v>
      </c>
    </row>
    <row r="50" customFormat="false" ht="15" hidden="false" customHeight="false" outlineLevel="0" collapsed="false">
      <c r="A50" s="13" t="s">
        <v>162</v>
      </c>
      <c r="B50" s="13" t="n">
        <v>30</v>
      </c>
      <c r="C50" s="13" t="n">
        <v>570</v>
      </c>
    </row>
  </sheetData>
  <mergeCells count="3">
    <mergeCell ref="A1:C1"/>
    <mergeCell ref="A24:B24"/>
    <mergeCell ref="A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7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64259.64402</v>
      </c>
      <c r="C5" s="143" t="n">
        <v>69077.67725</v>
      </c>
      <c r="D5" s="79" t="n">
        <v>-0.0697480491789407</v>
      </c>
    </row>
    <row r="6" s="165" customFormat="true" ht="15" hidden="false" customHeight="true" outlineLevel="0" collapsed="false">
      <c r="A6" s="145" t="s">
        <v>365</v>
      </c>
      <c r="B6" s="146" t="n">
        <v>65950.55233</v>
      </c>
      <c r="C6" s="146" t="n">
        <v>70725.17724</v>
      </c>
      <c r="D6" s="85" t="n">
        <v>-0.0675095502949071</v>
      </c>
    </row>
    <row r="7" s="165" customFormat="true" ht="15" hidden="false" customHeight="true" outlineLevel="0" collapsed="false">
      <c r="A7" s="145" t="s">
        <v>366</v>
      </c>
      <c r="B7" s="146" t="n">
        <v>740.34283</v>
      </c>
      <c r="C7" s="146" t="n">
        <v>923.70579</v>
      </c>
      <c r="D7" s="85" t="n">
        <v>-0.198507968646597</v>
      </c>
    </row>
    <row r="8" s="165" customFormat="true" ht="15" hidden="false" customHeight="true" outlineLevel="0" collapsed="false">
      <c r="A8" s="145" t="s">
        <v>367</v>
      </c>
      <c r="B8" s="146" t="n">
        <v>925.95443</v>
      </c>
      <c r="C8" s="146" t="n">
        <v>568.05118</v>
      </c>
      <c r="D8" s="85" t="n">
        <v>0.630054584166166</v>
      </c>
    </row>
    <row r="9" s="165" customFormat="true" ht="15" hidden="false" customHeight="true" outlineLevel="0" collapsed="false">
      <c r="A9" s="145" t="s">
        <v>368</v>
      </c>
      <c r="B9" s="146" t="n">
        <v>-24.61105</v>
      </c>
      <c r="C9" s="146" t="n">
        <v>-155.74302</v>
      </c>
      <c r="D9" s="85" t="n">
        <v>0.841976545722563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7645.83951</v>
      </c>
      <c r="C11" s="146" t="n">
        <v>6428.49845</v>
      </c>
      <c r="D11" s="85" t="n">
        <v>0.189366314617374</v>
      </c>
    </row>
    <row r="12" s="165" customFormat="true" ht="15" hidden="false" customHeight="true" outlineLevel="0" collapsed="false">
      <c r="A12" s="145" t="s">
        <v>371</v>
      </c>
      <c r="B12" s="146" t="n">
        <v>6305.21721</v>
      </c>
      <c r="C12" s="146" t="n">
        <v>6221.7003</v>
      </c>
      <c r="D12" s="85" t="n">
        <v>0.0134234865025562</v>
      </c>
    </row>
    <row r="13" s="165" customFormat="true" ht="15" hidden="false" customHeight="true" outlineLevel="0" collapsed="false">
      <c r="A13" s="149" t="s">
        <v>372</v>
      </c>
      <c r="B13" s="148" t="n">
        <v>6340.09312</v>
      </c>
      <c r="C13" s="148" t="n">
        <v>6309.69394</v>
      </c>
      <c r="D13" s="85" t="n">
        <v>0.00481785333632212</v>
      </c>
    </row>
    <row r="14" s="165" customFormat="true" ht="15" hidden="false" customHeight="true" outlineLevel="0" collapsed="false">
      <c r="A14" s="149" t="s">
        <v>373</v>
      </c>
      <c r="B14" s="148" t="n">
        <v>34.87591</v>
      </c>
      <c r="C14" s="148" t="n">
        <v>87.99364</v>
      </c>
      <c r="D14" s="85" t="n">
        <v>-0.603654195916887</v>
      </c>
    </row>
    <row r="15" s="165" customFormat="true" ht="15" hidden="false" customHeight="true" outlineLevel="0" collapsed="false">
      <c r="A15" s="145" t="s">
        <v>374</v>
      </c>
      <c r="B15" s="146" t="n">
        <v>1340.6223</v>
      </c>
      <c r="C15" s="146" t="n">
        <v>206.79815</v>
      </c>
      <c r="D15" s="85" t="n">
        <v>5.48275770358681</v>
      </c>
    </row>
    <row r="16" s="165" customFormat="true" ht="15" hidden="false" customHeight="true" outlineLevel="0" collapsed="false">
      <c r="A16" s="149" t="s">
        <v>421</v>
      </c>
      <c r="B16" s="148" t="n">
        <v>1329.18914</v>
      </c>
      <c r="C16" s="148" t="n">
        <v>65.75482</v>
      </c>
      <c r="D16" s="85" t="n">
        <v>19.2143225393971</v>
      </c>
    </row>
    <row r="17" s="165" customFormat="true" ht="15" hidden="false" customHeight="true" outlineLevel="0" collapsed="false">
      <c r="A17" s="149" t="s">
        <v>376</v>
      </c>
      <c r="B17" s="148" t="n">
        <v>-11.43316</v>
      </c>
      <c r="C17" s="148" t="n">
        <v>-141.04333</v>
      </c>
      <c r="D17" s="85" t="n">
        <v>0.918938669414569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425.35162</v>
      </c>
      <c r="C19" s="146" t="n">
        <v>117.1971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8502.21012</v>
      </c>
      <c r="C20" s="146" t="n">
        <v>21686.99257</v>
      </c>
      <c r="D20" s="85" t="n">
        <v>-0.146852194453442</v>
      </c>
    </row>
    <row r="21" s="165" customFormat="true" ht="15" hidden="false" customHeight="true" outlineLevel="0" collapsed="false">
      <c r="A21" s="145" t="s">
        <v>384</v>
      </c>
      <c r="B21" s="146" t="n">
        <v>11888.89166</v>
      </c>
      <c r="C21" s="146" t="n">
        <v>14028.41263</v>
      </c>
      <c r="D21" s="85" t="n">
        <v>-0.15251340450484</v>
      </c>
    </row>
    <row r="22" s="165" customFormat="true" ht="15" hidden="false" customHeight="true" outlineLevel="0" collapsed="false">
      <c r="A22" s="145" t="s">
        <v>385</v>
      </c>
      <c r="B22" s="146" t="n">
        <v>-80.60005</v>
      </c>
      <c r="C22" s="146" t="n">
        <v>-88.15733</v>
      </c>
      <c r="D22" s="85" t="n">
        <v>0.0857249193005278</v>
      </c>
    </row>
    <row r="23" s="165" customFormat="true" ht="15" hidden="false" customHeight="true" outlineLevel="0" collapsed="false">
      <c r="A23" s="145" t="s">
        <v>386</v>
      </c>
      <c r="B23" s="146" t="n">
        <v>6694.78622</v>
      </c>
      <c r="C23" s="146" t="n">
        <v>7843.53959</v>
      </c>
      <c r="D23" s="85" t="n">
        <v>-0.146458541685005</v>
      </c>
    </row>
    <row r="24" s="165" customFormat="true" ht="15" hidden="false" customHeight="true" outlineLevel="0" collapsed="false">
      <c r="A24" s="145" t="s">
        <v>387</v>
      </c>
      <c r="B24" s="146" t="n">
        <v>0.86771</v>
      </c>
      <c r="C24" s="146" t="n">
        <v>96.80232</v>
      </c>
      <c r="D24" s="85" t="n">
        <v>-0.991036268552241</v>
      </c>
    </row>
    <row r="25" s="165" customFormat="true" ht="15" hidden="false" customHeight="true" outlineLevel="0" collapsed="false">
      <c r="A25" s="147" t="s">
        <v>388</v>
      </c>
      <c r="B25" s="146" t="n">
        <v>891.37195</v>
      </c>
      <c r="C25" s="146" t="n">
        <v>1401.51626</v>
      </c>
      <c r="D25" s="85" t="n">
        <v>-0.363994571136834</v>
      </c>
    </row>
    <row r="26" s="165" customFormat="true" ht="15" hidden="false" customHeight="true" outlineLevel="0" collapsed="false">
      <c r="A26" s="145" t="s">
        <v>389</v>
      </c>
      <c r="B26" s="146" t="n">
        <v>567.09787</v>
      </c>
      <c r="C26" s="146" t="n">
        <v>1035.30006</v>
      </c>
      <c r="D26" s="85" t="n">
        <v>-0.452238155960312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24.27408</v>
      </c>
      <c r="C28" s="146" t="n">
        <v>366.2162</v>
      </c>
      <c r="D28" s="85" t="n">
        <v>-0.114528303226345</v>
      </c>
    </row>
    <row r="29" s="165" customFormat="true" ht="15" hidden="false" customHeight="true" outlineLevel="0" collapsed="false">
      <c r="A29" s="147" t="s">
        <v>391</v>
      </c>
      <c r="B29" s="146" t="n">
        <v>239.18811</v>
      </c>
      <c r="C29" s="146" t="n">
        <v>196.6477</v>
      </c>
      <c r="D29" s="85" t="n">
        <v>0.216328032313625</v>
      </c>
    </row>
    <row r="30" s="165" customFormat="true" ht="15" hidden="false" customHeight="true" outlineLevel="0" collapsed="false">
      <c r="A30" s="145" t="s">
        <v>392</v>
      </c>
      <c r="B30" s="146" t="n">
        <v>29.78908</v>
      </c>
      <c r="C30" s="146" t="n">
        <v>25.51655</v>
      </c>
      <c r="D30" s="85" t="n">
        <v>0.16744152324667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09.39903</v>
      </c>
      <c r="C32" s="146" t="n">
        <v>171.13115</v>
      </c>
      <c r="D32" s="85" t="n">
        <v>0.223617266640235</v>
      </c>
    </row>
    <row r="33" s="165" customFormat="true" ht="30" hidden="false" customHeight="true" outlineLevel="0" collapsed="false">
      <c r="A33" s="147" t="s">
        <v>395</v>
      </c>
      <c r="B33" s="146" t="n">
        <v>440.06798</v>
      </c>
      <c r="C33" s="146" t="n">
        <v>1123.27094</v>
      </c>
      <c r="D33" s="85" t="n">
        <v>-0.608226328725285</v>
      </c>
    </row>
    <row r="34" s="165" customFormat="true" ht="15" hidden="false" customHeight="true" outlineLevel="0" collapsed="false">
      <c r="A34" s="145" t="s">
        <v>396</v>
      </c>
      <c r="B34" s="146" t="n">
        <v>440.06798</v>
      </c>
      <c r="C34" s="146" t="n">
        <v>635.2324</v>
      </c>
      <c r="D34" s="85" t="n">
        <v>-0.307233100830499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14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488.03994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96.44341</v>
      </c>
      <c r="C39" s="146" t="n">
        <v>-136.68726</v>
      </c>
      <c r="D39" s="85" t="n">
        <v>0.294422830628107</v>
      </c>
    </row>
    <row r="40" s="165" customFormat="true" ht="15" hidden="false" customHeight="true" outlineLevel="0" collapsed="false">
      <c r="A40" s="145" t="s">
        <v>402</v>
      </c>
      <c r="B40" s="146" t="n">
        <v>-62.91158</v>
      </c>
      <c r="C40" s="146" t="n">
        <v>-61.28215</v>
      </c>
      <c r="D40" s="85" t="n">
        <v>-0.0265889822729783</v>
      </c>
    </row>
    <row r="41" s="165" customFormat="true" ht="30" hidden="false" customHeight="true" outlineLevel="0" collapsed="false">
      <c r="A41" s="145" t="s">
        <v>403</v>
      </c>
      <c r="B41" s="146" t="n">
        <v>-33.53183</v>
      </c>
      <c r="C41" s="146" t="n">
        <v>-75.40511</v>
      </c>
      <c r="D41" s="85" t="n">
        <v>0.555310906648104</v>
      </c>
    </row>
    <row r="42" s="165" customFormat="true" ht="15" hidden="false" customHeight="true" outlineLevel="0" collapsed="false">
      <c r="A42" s="150" t="s">
        <v>404</v>
      </c>
      <c r="B42" s="146" t="n">
        <v>10.43971</v>
      </c>
      <c r="C42" s="146" t="n">
        <v>109.84063</v>
      </c>
      <c r="D42" s="85" t="n">
        <v>-0.904955843752899</v>
      </c>
    </row>
    <row r="43" s="165" customFormat="true" ht="30" hidden="false" customHeight="true" outlineLevel="0" collapsed="false">
      <c r="A43" s="147" t="s">
        <v>405</v>
      </c>
      <c r="B43" s="148" t="n">
        <v>174.6123</v>
      </c>
      <c r="C43" s="148" t="n">
        <v>104.4389</v>
      </c>
      <c r="D43" s="85" t="n">
        <v>0.671908647065413</v>
      </c>
    </row>
    <row r="44" s="165" customFormat="true" ht="15" hidden="false" customHeight="true" outlineLevel="0" collapsed="false">
      <c r="A44" s="147" t="s">
        <v>406</v>
      </c>
      <c r="B44" s="146" t="n">
        <v>452.52348</v>
      </c>
      <c r="C44" s="146" t="n">
        <v>818.6221</v>
      </c>
      <c r="D44" s="85" t="n">
        <v>-0.447213213520622</v>
      </c>
    </row>
    <row r="45" s="165" customFormat="true" ht="15" hidden="false" customHeight="true" outlineLevel="0" collapsed="false">
      <c r="A45" s="145" t="s">
        <v>407</v>
      </c>
      <c r="B45" s="146" t="n">
        <v>410.30158</v>
      </c>
      <c r="C45" s="146" t="n">
        <v>796.50783</v>
      </c>
      <c r="D45" s="85" t="n">
        <v>-0.48487439225801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15.85266</v>
      </c>
      <c r="C47" s="146" t="n">
        <v>14.07396</v>
      </c>
      <c r="D47" s="85" t="n">
        <v>0.126382340151599</v>
      </c>
    </row>
    <row r="48" s="165" customFormat="true" ht="15" hidden="false" customHeight="true" outlineLevel="0" collapsed="false">
      <c r="A48" s="145" t="s">
        <v>410</v>
      </c>
      <c r="B48" s="146" t="n">
        <v>26.36924</v>
      </c>
      <c r="C48" s="146" t="n">
        <v>8.04031</v>
      </c>
      <c r="D48" s="85" t="n">
        <v>2.27962976551899</v>
      </c>
    </row>
    <row r="49" s="165" customFormat="true" ht="15" hidden="false" customHeight="true" outlineLevel="0" collapsed="false">
      <c r="A49" s="150" t="s">
        <v>411</v>
      </c>
      <c r="B49" s="146" t="n">
        <v>-2.45579</v>
      </c>
      <c r="C49" s="146" t="n">
        <v>-57.63242</v>
      </c>
      <c r="D49" s="85" t="n">
        <v>0.957388740573448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39262.82708</v>
      </c>
      <c r="C52" s="154" t="n">
        <v>42374.46631</v>
      </c>
      <c r="D52" s="94" t="n">
        <v>-0.0734319391124858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8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6760.57091</v>
      </c>
      <c r="C5" s="143" t="n">
        <v>7984.19698</v>
      </c>
      <c r="D5" s="79" t="n">
        <v>-0.153255997198606</v>
      </c>
    </row>
    <row r="6" s="165" customFormat="true" ht="15" hidden="false" customHeight="true" outlineLevel="0" collapsed="false">
      <c r="A6" s="145" t="s">
        <v>365</v>
      </c>
      <c r="B6" s="146" t="n">
        <v>18271.09411</v>
      </c>
      <c r="C6" s="146" t="n">
        <v>21504.57111</v>
      </c>
      <c r="D6" s="85" t="n">
        <v>-0.150362310573884</v>
      </c>
    </row>
    <row r="7" s="165" customFormat="true" ht="15" hidden="false" customHeight="true" outlineLevel="0" collapsed="false">
      <c r="A7" s="145" t="s">
        <v>366</v>
      </c>
      <c r="B7" s="146" t="n">
        <v>11543.66918</v>
      </c>
      <c r="C7" s="146" t="n">
        <v>13214.51771</v>
      </c>
      <c r="D7" s="85" t="n">
        <v>-0.126440371617618</v>
      </c>
    </row>
    <row r="8" s="165" customFormat="true" ht="15" hidden="false" customHeight="true" outlineLevel="0" collapsed="false">
      <c r="A8" s="145" t="s">
        <v>367</v>
      </c>
      <c r="B8" s="146" t="n">
        <v>223.25319</v>
      </c>
      <c r="C8" s="146" t="n">
        <v>75.76431</v>
      </c>
      <c r="D8" s="85" t="n">
        <v>1.94668017170618</v>
      </c>
    </row>
    <row r="9" s="165" customFormat="true" ht="15" hidden="false" customHeight="true" outlineLevel="0" collapsed="false">
      <c r="A9" s="145" t="s">
        <v>368</v>
      </c>
      <c r="B9" s="146" t="n">
        <v>256.39917</v>
      </c>
      <c r="C9" s="146" t="n">
        <v>-230.09211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3925.98295</v>
      </c>
      <c r="C11" s="146" t="n">
        <v>9887.03415</v>
      </c>
      <c r="D11" s="85" t="n">
        <v>-0.602916011977161</v>
      </c>
    </row>
    <row r="12" s="165" customFormat="true" ht="15" hidden="false" customHeight="true" outlineLevel="0" collapsed="false">
      <c r="A12" s="145" t="s">
        <v>371</v>
      </c>
      <c r="B12" s="146" t="n">
        <v>7140.80282</v>
      </c>
      <c r="C12" s="146" t="n">
        <v>12656.6123</v>
      </c>
      <c r="D12" s="85" t="n">
        <v>-0.435804569916391</v>
      </c>
    </row>
    <row r="13" s="165" customFormat="true" ht="15" hidden="false" customHeight="true" outlineLevel="0" collapsed="false">
      <c r="A13" s="149" t="s">
        <v>372</v>
      </c>
      <c r="B13" s="148" t="n">
        <v>12448.74637</v>
      </c>
      <c r="C13" s="148" t="n">
        <v>20004.6386</v>
      </c>
      <c r="D13" s="85" t="n">
        <v>-0.377707009913191</v>
      </c>
    </row>
    <row r="14" s="165" customFormat="true" ht="15" hidden="false" customHeight="true" outlineLevel="0" collapsed="false">
      <c r="A14" s="149" t="s">
        <v>373</v>
      </c>
      <c r="B14" s="148" t="n">
        <v>5307.94355</v>
      </c>
      <c r="C14" s="148" t="n">
        <v>7348.0263</v>
      </c>
      <c r="D14" s="85" t="n">
        <v>-0.277636832900285</v>
      </c>
    </row>
    <row r="15" s="165" customFormat="true" ht="15" hidden="false" customHeight="true" outlineLevel="0" collapsed="false">
      <c r="A15" s="145" t="s">
        <v>374</v>
      </c>
      <c r="B15" s="146" t="n">
        <v>-3214.81987</v>
      </c>
      <c r="C15" s="146" t="n">
        <v>-2769.57815</v>
      </c>
      <c r="D15" s="85" t="n">
        <v>-0.160761565800192</v>
      </c>
    </row>
    <row r="16" s="165" customFormat="true" ht="15" hidden="false" customHeight="true" outlineLevel="0" collapsed="false">
      <c r="A16" s="149" t="s">
        <v>421</v>
      </c>
      <c r="B16" s="148" t="n">
        <v>-3081.50251</v>
      </c>
      <c r="C16" s="148" t="n">
        <v>-1818.38009</v>
      </c>
      <c r="D16" s="85" t="n">
        <v>-0.694641580682947</v>
      </c>
    </row>
    <row r="17" s="165" customFormat="true" ht="15" hidden="false" customHeight="true" outlineLevel="0" collapsed="false">
      <c r="A17" s="149" t="s">
        <v>376</v>
      </c>
      <c r="B17" s="148" t="n">
        <v>133.31736</v>
      </c>
      <c r="C17" s="148" t="n">
        <v>951.19806</v>
      </c>
      <c r="D17" s="85" t="n">
        <v>-0.859842691436944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183.5255</v>
      </c>
      <c r="C19" s="146" t="n">
        <v>-949.8519</v>
      </c>
      <c r="D19" s="85" t="n">
        <v>0.80678514197845</v>
      </c>
    </row>
    <row r="20" s="165" customFormat="true" ht="15" hidden="false" customHeight="true" outlineLevel="0" collapsed="false">
      <c r="A20" s="147" t="s">
        <v>383</v>
      </c>
      <c r="B20" s="146" t="n">
        <v>2108.17679</v>
      </c>
      <c r="C20" s="146" t="n">
        <v>2558.73619</v>
      </c>
      <c r="D20" s="85" t="n">
        <v>-0.176086695361901</v>
      </c>
    </row>
    <row r="21" s="165" customFormat="true" ht="15" hidden="false" customHeight="true" outlineLevel="0" collapsed="false">
      <c r="A21" s="145" t="s">
        <v>384</v>
      </c>
      <c r="B21" s="146" t="n">
        <v>4004.33624</v>
      </c>
      <c r="C21" s="146" t="n">
        <v>4413.34021</v>
      </c>
      <c r="D21" s="85" t="n">
        <v>-0.0926744711575273</v>
      </c>
    </row>
    <row r="22" s="165" customFormat="true" ht="15" hidden="false" customHeight="true" outlineLevel="0" collapsed="false">
      <c r="A22" s="145" t="s">
        <v>385</v>
      </c>
      <c r="B22" s="146" t="n">
        <v>-2.47479</v>
      </c>
      <c r="C22" s="146" t="n">
        <v>-59.22441</v>
      </c>
      <c r="D22" s="85" t="n">
        <v>0.958213344801578</v>
      </c>
    </row>
    <row r="23" s="165" customFormat="true" ht="15" hidden="false" customHeight="true" outlineLevel="0" collapsed="false">
      <c r="A23" s="145" t="s">
        <v>386</v>
      </c>
      <c r="B23" s="146" t="n">
        <v>1283.57162</v>
      </c>
      <c r="C23" s="146" t="n">
        <v>1428.13167</v>
      </c>
      <c r="D23" s="85" t="n">
        <v>-0.101223194637228</v>
      </c>
    </row>
    <row r="24" s="165" customFormat="true" ht="15" hidden="false" customHeight="true" outlineLevel="0" collapsed="false">
      <c r="A24" s="145" t="s">
        <v>387</v>
      </c>
      <c r="B24" s="146" t="n">
        <v>3177.25628</v>
      </c>
      <c r="C24" s="146" t="n">
        <v>3223.51128</v>
      </c>
      <c r="D24" s="85" t="n">
        <v>-0.0143492595440833</v>
      </c>
    </row>
    <row r="25" s="165" customFormat="true" ht="15" hidden="false" customHeight="true" outlineLevel="0" collapsed="false">
      <c r="A25" s="147" t="s">
        <v>388</v>
      </c>
      <c r="B25" s="146" t="n">
        <v>590.34693</v>
      </c>
      <c r="C25" s="146" t="n">
        <v>1073.74597</v>
      </c>
      <c r="D25" s="85" t="n">
        <v>-0.450198700163689</v>
      </c>
    </row>
    <row r="26" s="165" customFormat="true" ht="15" hidden="false" customHeight="true" outlineLevel="0" collapsed="false">
      <c r="A26" s="145" t="s">
        <v>389</v>
      </c>
      <c r="B26" s="146" t="n">
        <v>399.86139</v>
      </c>
      <c r="C26" s="146" t="n">
        <v>648.8794</v>
      </c>
      <c r="D26" s="85" t="n">
        <v>-0.38376624377349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90.48554</v>
      </c>
      <c r="C28" s="146" t="n">
        <v>424.86657</v>
      </c>
      <c r="D28" s="85" t="n">
        <v>-0.551657971113143</v>
      </c>
    </row>
    <row r="29" s="165" customFormat="true" ht="15" hidden="false" customHeight="true" outlineLevel="0" collapsed="false">
      <c r="A29" s="147" t="s">
        <v>391</v>
      </c>
      <c r="B29" s="146" t="n">
        <v>153.83973</v>
      </c>
      <c r="C29" s="146" t="n">
        <v>151.67034</v>
      </c>
      <c r="D29" s="85" t="n">
        <v>0.0143033239063088</v>
      </c>
    </row>
    <row r="30" s="165" customFormat="true" ht="15" hidden="false" customHeight="true" outlineLevel="0" collapsed="false">
      <c r="A30" s="145" t="s">
        <v>392</v>
      </c>
      <c r="B30" s="146" t="n">
        <v>18.65428</v>
      </c>
      <c r="C30" s="146" t="n">
        <v>21.53201</v>
      </c>
      <c r="D30" s="85" t="n">
        <v>-0.13364892548350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35.18545</v>
      </c>
      <c r="C32" s="146" t="n">
        <v>130.13833</v>
      </c>
      <c r="D32" s="85" t="n">
        <v>0.0387827321896632</v>
      </c>
    </row>
    <row r="33" s="165" customFormat="true" ht="30" hidden="false" customHeight="true" outlineLevel="0" collapsed="false">
      <c r="A33" s="147" t="s">
        <v>395</v>
      </c>
      <c r="B33" s="146" t="n">
        <v>253.70907</v>
      </c>
      <c r="C33" s="146" t="n">
        <v>740.50818</v>
      </c>
      <c r="D33" s="85" t="n">
        <v>-0.65738518918184</v>
      </c>
    </row>
    <row r="34" s="165" customFormat="true" ht="15" hidden="false" customHeight="true" outlineLevel="0" collapsed="false">
      <c r="A34" s="145" t="s">
        <v>396</v>
      </c>
      <c r="B34" s="146" t="n">
        <v>253.38565</v>
      </c>
      <c r="C34" s="146" t="n">
        <v>656.90688</v>
      </c>
      <c r="D34" s="85" t="n">
        <v>-0.614274629000689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22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32342</v>
      </c>
      <c r="C38" s="146" t="n">
        <v>83.60152</v>
      </c>
      <c r="D38" s="85" t="n">
        <v>-0.996131410050918</v>
      </c>
    </row>
    <row r="39" s="165" customFormat="true" ht="30" hidden="false" customHeight="true" outlineLevel="0" collapsed="false">
      <c r="A39" s="147" t="s">
        <v>401</v>
      </c>
      <c r="B39" s="146" t="n">
        <v>-81.07916</v>
      </c>
      <c r="C39" s="146" t="n">
        <v>56.73674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35.88528</v>
      </c>
      <c r="C40" s="146" t="n">
        <v>-126.56127</v>
      </c>
      <c r="D40" s="85" t="n">
        <v>0.716459229588957</v>
      </c>
    </row>
    <row r="41" s="165" customFormat="true" ht="30" hidden="false" customHeight="true" outlineLevel="0" collapsed="false">
      <c r="A41" s="145" t="s">
        <v>403</v>
      </c>
      <c r="B41" s="146" t="n">
        <v>-45.19388</v>
      </c>
      <c r="C41" s="146" t="n">
        <v>183.29801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2.57156</v>
      </c>
      <c r="C42" s="146" t="n">
        <v>167.33192</v>
      </c>
      <c r="D42" s="85" t="n">
        <v>-0.984631981752197</v>
      </c>
    </row>
    <row r="43" s="165" customFormat="true" ht="30" hidden="false" customHeight="true" outlineLevel="0" collapsed="false">
      <c r="A43" s="147" t="s">
        <v>405</v>
      </c>
      <c r="B43" s="148" t="n">
        <v>64.88106</v>
      </c>
      <c r="C43" s="148" t="n">
        <v>170.4691</v>
      </c>
      <c r="D43" s="85" t="n">
        <v>-0.619396946426068</v>
      </c>
    </row>
    <row r="44" s="165" customFormat="true" ht="15" hidden="false" customHeight="true" outlineLevel="0" collapsed="false">
      <c r="A44" s="147" t="s">
        <v>406</v>
      </c>
      <c r="B44" s="146" t="n">
        <v>293.2324</v>
      </c>
      <c r="C44" s="146" t="n">
        <v>647.60874</v>
      </c>
      <c r="D44" s="85" t="n">
        <v>-0.547207469744772</v>
      </c>
    </row>
    <row r="45" s="165" customFormat="true" ht="15" hidden="false" customHeight="true" outlineLevel="0" collapsed="false">
      <c r="A45" s="145" t="s">
        <v>407</v>
      </c>
      <c r="B45" s="146" t="n">
        <v>278.60135</v>
      </c>
      <c r="C45" s="146" t="n">
        <v>640.9537</v>
      </c>
      <c r="D45" s="85" t="n">
        <v>-0.565333112204516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4.63105</v>
      </c>
      <c r="C48" s="146" t="n">
        <v>6.65504</v>
      </c>
      <c r="D48" s="85" t="n">
        <v>1.19849166947156</v>
      </c>
    </row>
    <row r="49" s="165" customFormat="true" ht="15" hidden="false" customHeight="true" outlineLevel="0" collapsed="false">
      <c r="A49" s="150" t="s">
        <v>411</v>
      </c>
      <c r="B49" s="146" t="n">
        <v>64.93425</v>
      </c>
      <c r="C49" s="146" t="n">
        <v>-299.57368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358.22825</v>
      </c>
      <c r="C52" s="154" t="n">
        <v>-2401.7823</v>
      </c>
      <c r="D52" s="94" t="s">
        <v>210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49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500.72101</v>
      </c>
      <c r="C5" s="143" t="n">
        <v>5087.32444</v>
      </c>
      <c r="D5" s="79" t="n">
        <v>-0.115306864525432</v>
      </c>
    </row>
    <row r="6" s="165" customFormat="true" ht="15" hidden="false" customHeight="true" outlineLevel="0" collapsed="false">
      <c r="A6" s="145" t="s">
        <v>365</v>
      </c>
      <c r="B6" s="146" t="n">
        <v>12214.60462</v>
      </c>
      <c r="C6" s="146" t="n">
        <v>14640.69648</v>
      </c>
      <c r="D6" s="85" t="n">
        <v>-0.165708773712656</v>
      </c>
    </row>
    <row r="7" s="165" customFormat="true" ht="15" hidden="false" customHeight="true" outlineLevel="0" collapsed="false">
      <c r="A7" s="145" t="s">
        <v>366</v>
      </c>
      <c r="B7" s="146" t="n">
        <v>7870.75652</v>
      </c>
      <c r="C7" s="146" t="n">
        <v>9237.08714</v>
      </c>
      <c r="D7" s="85" t="n">
        <v>-0.147917909541341</v>
      </c>
    </row>
    <row r="8" s="165" customFormat="true" ht="15" hidden="false" customHeight="true" outlineLevel="0" collapsed="false">
      <c r="A8" s="145" t="s">
        <v>367</v>
      </c>
      <c r="B8" s="146" t="n">
        <v>23.01562</v>
      </c>
      <c r="C8" s="146" t="n">
        <v>9.02233</v>
      </c>
      <c r="D8" s="85" t="n">
        <v>1.55096189121879</v>
      </c>
    </row>
    <row r="9" s="165" customFormat="true" ht="15" hidden="false" customHeight="true" outlineLevel="0" collapsed="false">
      <c r="A9" s="145" t="s">
        <v>368</v>
      </c>
      <c r="B9" s="146" t="n">
        <v>179.88853</v>
      </c>
      <c r="C9" s="146" t="n">
        <v>-307.26257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3241.80201</v>
      </c>
      <c r="C11" s="146" t="n">
        <v>8332.91843</v>
      </c>
      <c r="D11" s="85" t="n">
        <v>-0.610964389339402</v>
      </c>
    </row>
    <row r="12" s="165" customFormat="true" ht="15" hidden="false" customHeight="true" outlineLevel="0" collapsed="false">
      <c r="A12" s="145" t="s">
        <v>371</v>
      </c>
      <c r="B12" s="146" t="n">
        <v>5729.12028</v>
      </c>
      <c r="C12" s="146" t="n">
        <v>10839.46739</v>
      </c>
      <c r="D12" s="85" t="n">
        <v>-0.47145739971639</v>
      </c>
    </row>
    <row r="13" s="165" customFormat="true" ht="15" hidden="false" customHeight="true" outlineLevel="0" collapsed="false">
      <c r="A13" s="149" t="s">
        <v>372</v>
      </c>
      <c r="B13" s="148" t="n">
        <v>8914.30526</v>
      </c>
      <c r="C13" s="148" t="n">
        <v>16556.77792</v>
      </c>
      <c r="D13" s="85" t="n">
        <v>-0.461591784157965</v>
      </c>
    </row>
    <row r="14" s="165" customFormat="true" ht="15" hidden="false" customHeight="true" outlineLevel="0" collapsed="false">
      <c r="A14" s="149" t="s">
        <v>373</v>
      </c>
      <c r="B14" s="148" t="n">
        <v>3185.18498</v>
      </c>
      <c r="C14" s="148" t="n">
        <v>5717.31053</v>
      </c>
      <c r="D14" s="85" t="n">
        <v>-0.442887531945899</v>
      </c>
    </row>
    <row r="15" s="165" customFormat="true" ht="15" hidden="false" customHeight="true" outlineLevel="0" collapsed="false">
      <c r="A15" s="145" t="s">
        <v>374</v>
      </c>
      <c r="B15" s="146" t="n">
        <v>-2487.31827</v>
      </c>
      <c r="C15" s="146" t="n">
        <v>-2506.54896</v>
      </c>
      <c r="D15" s="85" t="n">
        <v>0.00767217808504317</v>
      </c>
    </row>
    <row r="16" s="165" customFormat="true" ht="15" hidden="false" customHeight="true" outlineLevel="0" collapsed="false">
      <c r="A16" s="149" t="s">
        <v>421</v>
      </c>
      <c r="B16" s="148" t="n">
        <v>-1602.5687</v>
      </c>
      <c r="C16" s="148" t="n">
        <v>-1694.09114</v>
      </c>
      <c r="D16" s="85" t="n">
        <v>0.0540245077959619</v>
      </c>
    </row>
    <row r="17" s="165" customFormat="true" ht="15" hidden="false" customHeight="true" outlineLevel="0" collapsed="false">
      <c r="A17" s="149" t="s">
        <v>376</v>
      </c>
      <c r="B17" s="148" t="n">
        <v>884.74957</v>
      </c>
      <c r="C17" s="148" t="n">
        <v>812.45782</v>
      </c>
      <c r="D17" s="85" t="n">
        <v>0.0889790807847724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183.57245</v>
      </c>
      <c r="C19" s="146" t="n">
        <v>-942.91276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593.09549</v>
      </c>
      <c r="C20" s="146" t="n">
        <v>1661.89111</v>
      </c>
      <c r="D20" s="85" t="n">
        <v>-0.0413959853242131</v>
      </c>
    </row>
    <row r="21" s="165" customFormat="true" ht="15" hidden="false" customHeight="true" outlineLevel="0" collapsed="false">
      <c r="A21" s="145" t="s">
        <v>384</v>
      </c>
      <c r="B21" s="146" t="n">
        <v>2229.38869</v>
      </c>
      <c r="C21" s="146" t="n">
        <v>2607.62895</v>
      </c>
      <c r="D21" s="85" t="n">
        <v>-0.145051411551479</v>
      </c>
    </row>
    <row r="22" s="165" customFormat="true" ht="15" hidden="false" customHeight="true" outlineLevel="0" collapsed="false">
      <c r="A22" s="145" t="s">
        <v>385</v>
      </c>
      <c r="B22" s="146" t="n">
        <v>38.33016</v>
      </c>
      <c r="C22" s="146" t="n">
        <v>-46.34541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963.97256</v>
      </c>
      <c r="C23" s="146" t="n">
        <v>966.40302</v>
      </c>
      <c r="D23" s="85" t="n">
        <v>-0.00251495488911024</v>
      </c>
    </row>
    <row r="24" s="165" customFormat="true" ht="15" hidden="false" customHeight="true" outlineLevel="0" collapsed="false">
      <c r="A24" s="145" t="s">
        <v>387</v>
      </c>
      <c r="B24" s="146" t="n">
        <v>1638.59592</v>
      </c>
      <c r="C24" s="146" t="n">
        <v>1865.79545</v>
      </c>
      <c r="D24" s="85" t="n">
        <v>-0.121770867219126</v>
      </c>
    </row>
    <row r="25" s="165" customFormat="true" ht="15" hidden="false" customHeight="true" outlineLevel="0" collapsed="false">
      <c r="A25" s="147" t="s">
        <v>388</v>
      </c>
      <c r="B25" s="146" t="n">
        <v>539.70127</v>
      </c>
      <c r="C25" s="146" t="n">
        <v>1022.25894</v>
      </c>
      <c r="D25" s="85" t="n">
        <v>-0.47205033002695</v>
      </c>
    </row>
    <row r="26" s="165" customFormat="true" ht="15" hidden="false" customHeight="true" outlineLevel="0" collapsed="false">
      <c r="A26" s="145" t="s">
        <v>389</v>
      </c>
      <c r="B26" s="146" t="n">
        <v>364.30108</v>
      </c>
      <c r="C26" s="146" t="n">
        <v>611.23683</v>
      </c>
      <c r="D26" s="85" t="n">
        <v>-0.403993571526114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75.40019</v>
      </c>
      <c r="C28" s="146" t="n">
        <v>411.02211</v>
      </c>
      <c r="D28" s="85" t="n">
        <v>-0.573258504268785</v>
      </c>
    </row>
    <row r="29" s="165" customFormat="true" ht="15" hidden="false" customHeight="true" outlineLevel="0" collapsed="false">
      <c r="A29" s="147" t="s">
        <v>391</v>
      </c>
      <c r="B29" s="146" t="n">
        <v>137.07323</v>
      </c>
      <c r="C29" s="146" t="n">
        <v>138.14235</v>
      </c>
      <c r="D29" s="85" t="n">
        <v>-0.00773926315861861</v>
      </c>
    </row>
    <row r="30" s="165" customFormat="true" ht="15" hidden="false" customHeight="true" outlineLevel="0" collapsed="false">
      <c r="A30" s="145" t="s">
        <v>392</v>
      </c>
      <c r="B30" s="146" t="n">
        <v>17.3107</v>
      </c>
      <c r="C30" s="146" t="n">
        <v>21.09211</v>
      </c>
      <c r="D30" s="85" t="n">
        <v>-0.17928078319333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19.76253</v>
      </c>
      <c r="C32" s="146" t="n">
        <v>117.05024</v>
      </c>
      <c r="D32" s="85" t="n">
        <v>0.0231720157088102</v>
      </c>
    </row>
    <row r="33" s="165" customFormat="true" ht="30" hidden="false" customHeight="true" outlineLevel="0" collapsed="false">
      <c r="A33" s="147" t="s">
        <v>395</v>
      </c>
      <c r="B33" s="146" t="n">
        <v>222.7186</v>
      </c>
      <c r="C33" s="146" t="n">
        <v>664.16263</v>
      </c>
      <c r="D33" s="85" t="n">
        <v>-0.664662554109677</v>
      </c>
    </row>
    <row r="34" s="165" customFormat="true" ht="15" hidden="false" customHeight="true" outlineLevel="0" collapsed="false">
      <c r="A34" s="145" t="s">
        <v>396</v>
      </c>
      <c r="B34" s="146" t="n">
        <v>222.39518</v>
      </c>
      <c r="C34" s="146" t="n">
        <v>596.7523</v>
      </c>
      <c r="D34" s="85" t="n">
        <v>-0.62732413431837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22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32342</v>
      </c>
      <c r="C38" s="146" t="n">
        <v>67.41055</v>
      </c>
      <c r="D38" s="85" t="n">
        <v>-0.995202234665049</v>
      </c>
    </row>
    <row r="39" s="165" customFormat="true" ht="30" hidden="false" customHeight="true" outlineLevel="0" collapsed="false">
      <c r="A39" s="147" t="s">
        <v>401</v>
      </c>
      <c r="B39" s="146" t="n">
        <v>-75.06519</v>
      </c>
      <c r="C39" s="146" t="n">
        <v>59.04587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31.58895</v>
      </c>
      <c r="C40" s="146" t="n">
        <v>-121.65427</v>
      </c>
      <c r="D40" s="85" t="n">
        <v>0.740338337487044</v>
      </c>
    </row>
    <row r="41" s="165" customFormat="true" ht="30" hidden="false" customHeight="true" outlineLevel="0" collapsed="false">
      <c r="A41" s="145" t="s">
        <v>403</v>
      </c>
      <c r="B41" s="146" t="n">
        <v>-43.47624</v>
      </c>
      <c r="C41" s="146" t="n">
        <v>180.70014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2.43237</v>
      </c>
      <c r="C42" s="146" t="n">
        <v>163.73733</v>
      </c>
      <c r="D42" s="85" t="n">
        <v>-0.985144682645063</v>
      </c>
    </row>
    <row r="43" s="165" customFormat="true" ht="30" hidden="false" customHeight="true" outlineLevel="0" collapsed="false">
      <c r="A43" s="147" t="s">
        <v>405</v>
      </c>
      <c r="B43" s="148" t="n">
        <v>56.27151</v>
      </c>
      <c r="C43" s="148" t="n">
        <v>166.85169</v>
      </c>
      <c r="D43" s="85" t="n">
        <v>-0.662745339888376</v>
      </c>
    </row>
    <row r="44" s="165" customFormat="true" ht="15" hidden="false" customHeight="true" outlineLevel="0" collapsed="false">
      <c r="A44" s="147" t="s">
        <v>406</v>
      </c>
      <c r="B44" s="146" t="n">
        <v>269.4059</v>
      </c>
      <c r="C44" s="146" t="n">
        <v>636.25064</v>
      </c>
      <c r="D44" s="85" t="n">
        <v>-0.576572685254981</v>
      </c>
    </row>
    <row r="45" s="165" customFormat="true" ht="15" hidden="false" customHeight="true" outlineLevel="0" collapsed="false">
      <c r="A45" s="145" t="s">
        <v>407</v>
      </c>
      <c r="B45" s="146" t="n">
        <v>256.48339</v>
      </c>
      <c r="C45" s="146" t="n">
        <v>630.94631</v>
      </c>
      <c r="D45" s="85" t="n">
        <v>-0.59349411204259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2.92251</v>
      </c>
      <c r="C48" s="146" t="n">
        <v>5.30433</v>
      </c>
      <c r="D48" s="85" t="n">
        <v>1.436219088933</v>
      </c>
    </row>
    <row r="49" s="165" customFormat="true" ht="15" hidden="false" customHeight="true" outlineLevel="0" collapsed="false">
      <c r="A49" s="150" t="s">
        <v>411</v>
      </c>
      <c r="B49" s="146" t="n">
        <v>64.80368</v>
      </c>
      <c r="C49" s="146" t="n">
        <v>-300.11999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53.77905</v>
      </c>
      <c r="C52" s="154" t="n">
        <v>-2963.02882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902.97079</v>
      </c>
      <c r="C5" s="143" t="n">
        <v>548.39955</v>
      </c>
      <c r="D5" s="79" t="n">
        <v>0.646556402170644</v>
      </c>
    </row>
    <row r="6" s="165" customFormat="true" ht="15" hidden="false" customHeight="true" outlineLevel="0" collapsed="false">
      <c r="A6" s="145" t="s">
        <v>365</v>
      </c>
      <c r="B6" s="146" t="n">
        <v>1293.47543</v>
      </c>
      <c r="C6" s="146" t="n">
        <v>1462.43119</v>
      </c>
      <c r="D6" s="85" t="n">
        <v>-0.115530741654929</v>
      </c>
    </row>
    <row r="7" s="165" customFormat="true" ht="15" hidden="false" customHeight="true" outlineLevel="0" collapsed="false">
      <c r="A7" s="145" t="s">
        <v>366</v>
      </c>
      <c r="B7" s="146" t="n">
        <v>325.78103</v>
      </c>
      <c r="C7" s="146" t="n">
        <v>880.87123</v>
      </c>
      <c r="D7" s="85" t="n">
        <v>-0.630160437865589</v>
      </c>
    </row>
    <row r="8" s="165" customFormat="true" ht="15" hidden="false" customHeight="true" outlineLevel="0" collapsed="false">
      <c r="A8" s="145" t="s">
        <v>367</v>
      </c>
      <c r="B8" s="146" t="n">
        <v>68.42329</v>
      </c>
      <c r="C8" s="146" t="n">
        <v>-7.12612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3.69968</v>
      </c>
      <c r="C9" s="146" t="n">
        <v>-40.28653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-312.11751</v>
      </c>
      <c r="C11" s="146" t="n">
        <v>72.1164</v>
      </c>
      <c r="D11" s="85" t="s">
        <v>210</v>
      </c>
    </row>
    <row r="12" s="165" customFormat="true" ht="15" hidden="false" customHeight="true" outlineLevel="0" collapsed="false">
      <c r="A12" s="145" t="s">
        <v>371</v>
      </c>
      <c r="B12" s="146" t="n">
        <v>123.25715</v>
      </c>
      <c r="C12" s="146" t="n">
        <v>103.85288</v>
      </c>
      <c r="D12" s="85" t="n">
        <v>0.186843831389173</v>
      </c>
    </row>
    <row r="13" s="165" customFormat="true" ht="15" hidden="false" customHeight="true" outlineLevel="0" collapsed="false">
      <c r="A13" s="149" t="s">
        <v>372</v>
      </c>
      <c r="B13" s="148" t="n">
        <v>185.15047</v>
      </c>
      <c r="C13" s="148" t="n">
        <v>324.5375</v>
      </c>
      <c r="D13" s="85" t="n">
        <v>-0.429494372761237</v>
      </c>
    </row>
    <row r="14" s="165" customFormat="true" ht="15" hidden="false" customHeight="true" outlineLevel="0" collapsed="false">
      <c r="A14" s="149" t="s">
        <v>373</v>
      </c>
      <c r="B14" s="148" t="n">
        <v>61.89332</v>
      </c>
      <c r="C14" s="148" t="n">
        <v>220.68462</v>
      </c>
      <c r="D14" s="85" t="n">
        <v>-0.719539494868288</v>
      </c>
    </row>
    <row r="15" s="165" customFormat="true" ht="15" hidden="false" customHeight="true" outlineLevel="0" collapsed="false">
      <c r="A15" s="145" t="s">
        <v>374</v>
      </c>
      <c r="B15" s="146" t="n">
        <v>-435.37466</v>
      </c>
      <c r="C15" s="146" t="n">
        <v>-31.73648</v>
      </c>
      <c r="D15" s="85" t="n">
        <v>-12.7184293910352</v>
      </c>
    </row>
    <row r="16" s="165" customFormat="true" ht="15" hidden="false" customHeight="true" outlineLevel="0" collapsed="false">
      <c r="A16" s="149" t="s">
        <v>421</v>
      </c>
      <c r="B16" s="148" t="n">
        <v>-401.57422</v>
      </c>
      <c r="C16" s="148" t="n">
        <v>-136.55872</v>
      </c>
      <c r="D16" s="85" t="n">
        <v>-1.94067065069151</v>
      </c>
    </row>
    <row r="17" s="165" customFormat="true" ht="15" hidden="false" customHeight="true" outlineLevel="0" collapsed="false">
      <c r="A17" s="149" t="s">
        <v>376</v>
      </c>
      <c r="B17" s="148" t="n">
        <v>33.80044</v>
      </c>
      <c r="C17" s="148" t="n">
        <v>-104.82224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.04695</v>
      </c>
      <c r="C19" s="146" t="n">
        <v>-6.93914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04.33814</v>
      </c>
      <c r="C20" s="146" t="n">
        <v>77.30097</v>
      </c>
      <c r="D20" s="85" t="n">
        <v>2.93705460617118</v>
      </c>
    </row>
    <row r="21" s="165" customFormat="true" ht="15" hidden="false" customHeight="true" outlineLevel="0" collapsed="false">
      <c r="A21" s="145" t="s">
        <v>384</v>
      </c>
      <c r="B21" s="146" t="n">
        <v>259.4083</v>
      </c>
      <c r="C21" s="146" t="n">
        <v>129.12206</v>
      </c>
      <c r="D21" s="85" t="n">
        <v>1.00901612009598</v>
      </c>
    </row>
    <row r="22" s="165" customFormat="true" ht="15" hidden="false" customHeight="true" outlineLevel="0" collapsed="false">
      <c r="A22" s="145" t="s">
        <v>385</v>
      </c>
      <c r="B22" s="146" t="n">
        <v>-14.55646</v>
      </c>
      <c r="C22" s="146" t="n">
        <v>-2.36356</v>
      </c>
      <c r="D22" s="85" t="n">
        <v>-5.15870128111831</v>
      </c>
    </row>
    <row r="23" s="165" customFormat="true" ht="15" hidden="false" customHeight="true" outlineLevel="0" collapsed="false">
      <c r="A23" s="145" t="s">
        <v>386</v>
      </c>
      <c r="B23" s="146" t="n">
        <v>96.25555</v>
      </c>
      <c r="C23" s="146" t="n">
        <v>30.37935</v>
      </c>
      <c r="D23" s="85" t="n">
        <v>2.16845324208714</v>
      </c>
    </row>
    <row r="24" s="165" customFormat="true" ht="15" hidden="false" customHeight="true" outlineLevel="0" collapsed="false">
      <c r="A24" s="145" t="s">
        <v>387</v>
      </c>
      <c r="B24" s="146" t="n">
        <v>36.76925</v>
      </c>
      <c r="C24" s="146" t="n">
        <v>79.83688</v>
      </c>
      <c r="D24" s="85" t="n">
        <v>-0.539445303974805</v>
      </c>
    </row>
    <row r="25" s="165" customFormat="true" ht="15" hidden="false" customHeight="true" outlineLevel="0" collapsed="false">
      <c r="A25" s="147" t="s">
        <v>388</v>
      </c>
      <c r="B25" s="146" t="n">
        <v>22.53107</v>
      </c>
      <c r="C25" s="146" t="n">
        <v>22.00887</v>
      </c>
      <c r="D25" s="85" t="n">
        <v>0.0237267974230388</v>
      </c>
    </row>
    <row r="26" s="165" customFormat="true" ht="15" hidden="false" customHeight="true" outlineLevel="0" collapsed="false">
      <c r="A26" s="145" t="s">
        <v>389</v>
      </c>
      <c r="B26" s="146" t="n">
        <v>15.24339</v>
      </c>
      <c r="C26" s="146" t="n">
        <v>11.35579</v>
      </c>
      <c r="D26" s="85" t="n">
        <v>0.342345182501614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7.28768</v>
      </c>
      <c r="C28" s="146" t="n">
        <v>10.65308</v>
      </c>
      <c r="D28" s="85" t="n">
        <v>-0.315908638628453</v>
      </c>
    </row>
    <row r="29" s="165" customFormat="true" ht="15" hidden="false" customHeight="true" outlineLevel="0" collapsed="false">
      <c r="A29" s="147" t="s">
        <v>391</v>
      </c>
      <c r="B29" s="146" t="n">
        <v>5.66039</v>
      </c>
      <c r="C29" s="146" t="n">
        <v>3.70583</v>
      </c>
      <c r="D29" s="85" t="n">
        <v>0.527428403353635</v>
      </c>
    </row>
    <row r="30" s="165" customFormat="true" ht="15" hidden="false" customHeight="true" outlineLevel="0" collapsed="false">
      <c r="A30" s="145" t="s">
        <v>392</v>
      </c>
      <c r="B30" s="146" t="n">
        <v>0.27005</v>
      </c>
      <c r="C30" s="146" t="n">
        <v>0.42163</v>
      </c>
      <c r="D30" s="85" t="n">
        <v>-0.35950952256718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5.39034</v>
      </c>
      <c r="C32" s="146" t="n">
        <v>3.2842</v>
      </c>
      <c r="D32" s="85" t="n">
        <v>0.641294683636807</v>
      </c>
    </row>
    <row r="33" s="165" customFormat="true" ht="30" hidden="false" customHeight="true" outlineLevel="0" collapsed="false">
      <c r="A33" s="147" t="s">
        <v>395</v>
      </c>
      <c r="B33" s="146" t="n">
        <v>10.64535</v>
      </c>
      <c r="C33" s="146" t="n">
        <v>31.49006</v>
      </c>
      <c r="D33" s="85" t="n">
        <v>-0.661945706041843</v>
      </c>
    </row>
    <row r="34" s="165" customFormat="true" ht="15" hidden="false" customHeight="true" outlineLevel="0" collapsed="false">
      <c r="A34" s="145" t="s">
        <v>396</v>
      </c>
      <c r="B34" s="146" t="n">
        <v>10.64535</v>
      </c>
      <c r="C34" s="146" t="n">
        <v>15.97503</v>
      </c>
      <c r="D34" s="85" t="n">
        <v>-0.33362566455274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15.51503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2.31814</v>
      </c>
      <c r="C39" s="146" t="n">
        <v>-0.20604</v>
      </c>
      <c r="D39" s="85" t="n">
        <v>-10.2509221510386</v>
      </c>
    </row>
    <row r="40" s="165" customFormat="true" ht="15" hidden="false" customHeight="true" outlineLevel="0" collapsed="false">
      <c r="A40" s="145" t="s">
        <v>402</v>
      </c>
      <c r="B40" s="146" t="n">
        <v>-1.56316</v>
      </c>
      <c r="C40" s="146" t="n">
        <v>-2.83446</v>
      </c>
      <c r="D40" s="85" t="n">
        <v>0.448515766671606</v>
      </c>
    </row>
    <row r="41" s="165" customFormat="true" ht="30" hidden="false" customHeight="true" outlineLevel="0" collapsed="false">
      <c r="A41" s="145" t="s">
        <v>403</v>
      </c>
      <c r="B41" s="146" t="n">
        <v>-0.75498</v>
      </c>
      <c r="C41" s="146" t="n">
        <v>2.62842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00781</v>
      </c>
      <c r="C42" s="146" t="n">
        <v>3.53265</v>
      </c>
      <c r="D42" s="85" t="n">
        <v>-0.997789195080181</v>
      </c>
    </row>
    <row r="43" s="165" customFormat="true" ht="30" hidden="false" customHeight="true" outlineLevel="0" collapsed="false">
      <c r="A43" s="147" t="s">
        <v>405</v>
      </c>
      <c r="B43" s="148" t="n">
        <v>4.12681</v>
      </c>
      <c r="C43" s="148" t="n">
        <v>3.655</v>
      </c>
      <c r="D43" s="85" t="n">
        <v>0.129086183310533</v>
      </c>
    </row>
    <row r="44" s="165" customFormat="true" ht="15" hidden="false" customHeight="true" outlineLevel="0" collapsed="false">
      <c r="A44" s="147" t="s">
        <v>406</v>
      </c>
      <c r="B44" s="146" t="n">
        <v>9.84501</v>
      </c>
      <c r="C44" s="146" t="n">
        <v>9.87782</v>
      </c>
      <c r="D44" s="85" t="n">
        <v>-0.00332158310234443</v>
      </c>
    </row>
    <row r="45" s="165" customFormat="true" ht="15" hidden="false" customHeight="true" outlineLevel="0" collapsed="false">
      <c r="A45" s="145" t="s">
        <v>407</v>
      </c>
      <c r="B45" s="146" t="n">
        <v>9.23282</v>
      </c>
      <c r="C45" s="146" t="n">
        <v>9.58172</v>
      </c>
      <c r="D45" s="85" t="n">
        <v>-0.036413086585707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61219</v>
      </c>
      <c r="C48" s="146" t="n">
        <v>0.2961</v>
      </c>
      <c r="D48" s="85" t="n">
        <v>1.06751097602161</v>
      </c>
    </row>
    <row r="49" s="165" customFormat="true" ht="15" hidden="false" customHeight="true" outlineLevel="0" collapsed="false">
      <c r="A49" s="150" t="s">
        <v>411</v>
      </c>
      <c r="B49" s="146" t="n">
        <v>-0.03403</v>
      </c>
      <c r="C49" s="146" t="n">
        <v>-0.24178</v>
      </c>
      <c r="D49" s="85" t="n">
        <v>0.859252212755397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930.15664</v>
      </c>
      <c r="C52" s="154" t="n">
        <v>452.57642</v>
      </c>
      <c r="D52" s="94" t="n">
        <v>1.05524768612558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1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351.84568</v>
      </c>
      <c r="C5" s="143" t="n">
        <v>2289.30972</v>
      </c>
      <c r="D5" s="79" t="n">
        <v>-0.409496378672607</v>
      </c>
    </row>
    <row r="6" s="165" customFormat="true" ht="15" hidden="false" customHeight="true" outlineLevel="0" collapsed="false">
      <c r="A6" s="145" t="s">
        <v>365</v>
      </c>
      <c r="B6" s="146" t="n">
        <v>4745.87917</v>
      </c>
      <c r="C6" s="146" t="n">
        <v>5316.78334</v>
      </c>
      <c r="D6" s="85" t="n">
        <v>-0.107377738284893</v>
      </c>
    </row>
    <row r="7" s="165" customFormat="true" ht="15" hidden="false" customHeight="true" outlineLevel="0" collapsed="false">
      <c r="A7" s="145" t="s">
        <v>366</v>
      </c>
      <c r="B7" s="146" t="n">
        <v>3347.04183</v>
      </c>
      <c r="C7" s="146" t="n">
        <v>3096.40572</v>
      </c>
      <c r="D7" s="85" t="n">
        <v>0.0809442084353209</v>
      </c>
    </row>
    <row r="8" s="165" customFormat="true" ht="15" hidden="false" customHeight="true" outlineLevel="0" collapsed="false">
      <c r="A8" s="145" t="s">
        <v>367</v>
      </c>
      <c r="B8" s="146" t="n">
        <v>119.80262</v>
      </c>
      <c r="C8" s="146" t="n">
        <v>48.53446</v>
      </c>
      <c r="D8" s="85" t="n">
        <v>1.4684032747042</v>
      </c>
    </row>
    <row r="9" s="165" customFormat="true" ht="15" hidden="false" customHeight="true" outlineLevel="0" collapsed="false">
      <c r="A9" s="145" t="s">
        <v>368</v>
      </c>
      <c r="B9" s="146" t="n">
        <v>72.81096</v>
      </c>
      <c r="C9" s="146" t="n">
        <v>117.46656</v>
      </c>
      <c r="D9" s="85" t="n">
        <v>-0.380155850311782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997.94131</v>
      </c>
      <c r="C11" s="146" t="n">
        <v>1408.40973</v>
      </c>
      <c r="D11" s="85" t="n">
        <v>-0.29144105671579</v>
      </c>
    </row>
    <row r="12" s="165" customFormat="true" ht="15" hidden="false" customHeight="true" outlineLevel="0" collapsed="false">
      <c r="A12" s="145" t="s">
        <v>371</v>
      </c>
      <c r="B12" s="146" t="n">
        <v>1285.36826</v>
      </c>
      <c r="C12" s="146" t="n">
        <v>1656.90633</v>
      </c>
      <c r="D12" s="85" t="n">
        <v>-0.224236013390087</v>
      </c>
    </row>
    <row r="13" s="165" customFormat="true" ht="15" hidden="false" customHeight="true" outlineLevel="0" collapsed="false">
      <c r="A13" s="149" t="s">
        <v>372</v>
      </c>
      <c r="B13" s="148" t="n">
        <v>3346.23351</v>
      </c>
      <c r="C13" s="148" t="n">
        <v>3066.93748</v>
      </c>
      <c r="D13" s="85" t="n">
        <v>0.0910667504053588</v>
      </c>
    </row>
    <row r="14" s="165" customFormat="true" ht="15" hidden="false" customHeight="true" outlineLevel="0" collapsed="false">
      <c r="A14" s="149" t="s">
        <v>373</v>
      </c>
      <c r="B14" s="148" t="n">
        <v>2060.86525</v>
      </c>
      <c r="C14" s="148" t="n">
        <v>1410.03115</v>
      </c>
      <c r="D14" s="85" t="n">
        <v>0.461574270894654</v>
      </c>
    </row>
    <row r="15" s="165" customFormat="true" ht="15" hidden="false" customHeight="true" outlineLevel="0" collapsed="false">
      <c r="A15" s="145" t="s">
        <v>374</v>
      </c>
      <c r="B15" s="146" t="n">
        <v>-287.42695</v>
      </c>
      <c r="C15" s="146" t="n">
        <v>-248.4966</v>
      </c>
      <c r="D15" s="85" t="n">
        <v>-0.156663511693923</v>
      </c>
    </row>
    <row r="16" s="165" customFormat="true" ht="15" hidden="false" customHeight="true" outlineLevel="0" collapsed="false">
      <c r="A16" s="149" t="s">
        <v>421</v>
      </c>
      <c r="B16" s="148" t="n">
        <v>-1072.6596</v>
      </c>
      <c r="C16" s="148" t="n">
        <v>-13.33643</v>
      </c>
      <c r="D16" s="85" t="n">
        <v>-79.4307899490343</v>
      </c>
    </row>
    <row r="17" s="165" customFormat="true" ht="15" hidden="false" customHeight="true" outlineLevel="0" collapsed="false">
      <c r="A17" s="149" t="s">
        <v>376</v>
      </c>
      <c r="B17" s="148" t="n">
        <v>-785.23265</v>
      </c>
      <c r="C17" s="148" t="n">
        <v>235.16017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</v>
      </c>
      <c r="C19" s="146" t="n">
        <v>0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05.49071</v>
      </c>
      <c r="C20" s="146" t="n">
        <v>807.55197</v>
      </c>
      <c r="D20" s="85" t="n">
        <v>-0.745538717464834</v>
      </c>
    </row>
    <row r="21" s="165" customFormat="true" ht="15" hidden="false" customHeight="true" outlineLevel="0" collapsed="false">
      <c r="A21" s="145" t="s">
        <v>384</v>
      </c>
      <c r="B21" s="146" t="n">
        <v>1512.69167</v>
      </c>
      <c r="C21" s="146" t="n">
        <v>1666.89397</v>
      </c>
      <c r="D21" s="85" t="n">
        <v>-0.0925087634698205</v>
      </c>
    </row>
    <row r="22" s="165" customFormat="true" ht="15" hidden="false" customHeight="true" outlineLevel="0" collapsed="false">
      <c r="A22" s="145" t="s">
        <v>385</v>
      </c>
      <c r="B22" s="146" t="n">
        <v>-25.51166</v>
      </c>
      <c r="C22" s="146" t="n">
        <v>-7.48351</v>
      </c>
      <c r="D22" s="85" t="n">
        <v>-2.40905003133556</v>
      </c>
    </row>
    <row r="23" s="165" customFormat="true" ht="15" hidden="false" customHeight="true" outlineLevel="0" collapsed="false">
      <c r="A23" s="145" t="s">
        <v>386</v>
      </c>
      <c r="B23" s="146" t="n">
        <v>220.20181</v>
      </c>
      <c r="C23" s="146" t="n">
        <v>426.00821</v>
      </c>
      <c r="D23" s="85" t="n">
        <v>-0.48310430449216</v>
      </c>
    </row>
    <row r="24" s="165" customFormat="true" ht="15" hidden="false" customHeight="true" outlineLevel="0" collapsed="false">
      <c r="A24" s="145" t="s">
        <v>387</v>
      </c>
      <c r="B24" s="146" t="n">
        <v>1501.89111</v>
      </c>
      <c r="C24" s="146" t="n">
        <v>1277.8667</v>
      </c>
      <c r="D24" s="85" t="n">
        <v>0.175311251165712</v>
      </c>
    </row>
    <row r="25" s="165" customFormat="true" ht="15" hidden="false" customHeight="true" outlineLevel="0" collapsed="false">
      <c r="A25" s="147" t="s">
        <v>388</v>
      </c>
      <c r="B25" s="146" t="n">
        <v>11.31149</v>
      </c>
      <c r="C25" s="146" t="n">
        <v>26.72659</v>
      </c>
      <c r="D25" s="85" t="n">
        <v>-0.576770175319785</v>
      </c>
    </row>
    <row r="26" s="165" customFormat="true" ht="15" hidden="false" customHeight="true" outlineLevel="0" collapsed="false">
      <c r="A26" s="145" t="s">
        <v>389</v>
      </c>
      <c r="B26" s="146" t="n">
        <v>11.31149</v>
      </c>
      <c r="C26" s="146" t="n">
        <v>24.16562</v>
      </c>
      <c r="D26" s="85" t="n">
        <v>-0.531918072037879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</v>
      </c>
      <c r="C28" s="146" t="n">
        <v>2.56097</v>
      </c>
      <c r="D28" s="85" t="n">
        <v>-1</v>
      </c>
    </row>
    <row r="29" s="165" customFormat="true" ht="15" hidden="false" customHeight="true" outlineLevel="0" collapsed="false">
      <c r="A29" s="147" t="s">
        <v>391</v>
      </c>
      <c r="B29" s="146" t="n">
        <v>10.96604</v>
      </c>
      <c r="C29" s="146" t="n">
        <v>9.34691</v>
      </c>
      <c r="D29" s="85" t="n">
        <v>0.173226231984688</v>
      </c>
    </row>
    <row r="30" s="165" customFormat="true" ht="15" hidden="false" customHeight="true" outlineLevel="0" collapsed="false">
      <c r="A30" s="145" t="s">
        <v>392</v>
      </c>
      <c r="B30" s="146" t="n">
        <v>1.07353</v>
      </c>
      <c r="C30" s="146" t="n">
        <v>0.01827</v>
      </c>
      <c r="D30" s="85" t="n">
        <v>57.759168035030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9.89251</v>
      </c>
      <c r="C32" s="146" t="n">
        <v>9.32864</v>
      </c>
      <c r="D32" s="85" t="n">
        <v>0.0604450380762898</v>
      </c>
    </row>
    <row r="33" s="165" customFormat="true" ht="30" hidden="false" customHeight="true" outlineLevel="0" collapsed="false">
      <c r="A33" s="147" t="s">
        <v>395</v>
      </c>
      <c r="B33" s="146" t="n">
        <v>2.96326</v>
      </c>
      <c r="C33" s="146" t="n">
        <v>43.14504</v>
      </c>
      <c r="D33" s="85" t="n">
        <v>-0.931318640566795</v>
      </c>
    </row>
    <row r="34" s="165" customFormat="true" ht="15" hidden="false" customHeight="true" outlineLevel="0" collapsed="false">
      <c r="A34" s="145" t="s">
        <v>396</v>
      </c>
      <c r="B34" s="146" t="n">
        <v>2.96326</v>
      </c>
      <c r="C34" s="146" t="n">
        <v>43.14504</v>
      </c>
      <c r="D34" s="85" t="n">
        <v>-0.93131864056679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</v>
      </c>
      <c r="D38" s="85" t="s">
        <v>210</v>
      </c>
    </row>
    <row r="39" s="165" customFormat="true" ht="30" hidden="false" customHeight="true" outlineLevel="0" collapsed="false">
      <c r="A39" s="147" t="s">
        <v>401</v>
      </c>
      <c r="B39" s="146" t="n">
        <v>-0.0109</v>
      </c>
      <c r="C39" s="146" t="n">
        <v>-1.76789</v>
      </c>
      <c r="D39" s="85" t="n">
        <v>0.993834458026235</v>
      </c>
    </row>
    <row r="40" s="165" customFormat="true" ht="15" hidden="false" customHeight="true" outlineLevel="0" collapsed="false">
      <c r="A40" s="145" t="s">
        <v>402</v>
      </c>
      <c r="B40" s="146" t="n">
        <v>-0.0109</v>
      </c>
      <c r="C40" s="146" t="n">
        <v>-1.76789</v>
      </c>
      <c r="D40" s="85" t="n">
        <v>0.993834458026235</v>
      </c>
    </row>
    <row r="41" s="165" customFormat="true" ht="30" hidden="false" customHeight="true" outlineLevel="0" collapsed="false">
      <c r="A41" s="145" t="s">
        <v>403</v>
      </c>
      <c r="B41" s="146" t="n">
        <v>0</v>
      </c>
      <c r="C41" s="146" t="n">
        <v>0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-0.00822</v>
      </c>
      <c r="C42" s="146" t="n">
        <v>0.08117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0</v>
      </c>
      <c r="C43" s="148" t="n">
        <v>0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0.19026</v>
      </c>
      <c r="C44" s="146" t="n">
        <v>1.32886</v>
      </c>
      <c r="D44" s="85" t="n">
        <v>-0.856824646689644</v>
      </c>
    </row>
    <row r="45" s="165" customFormat="true" ht="15" hidden="false" customHeight="true" outlineLevel="0" collapsed="false">
      <c r="A45" s="145" t="s">
        <v>407</v>
      </c>
      <c r="B45" s="146" t="n">
        <v>0.19026</v>
      </c>
      <c r="C45" s="146" t="n">
        <v>0.43979</v>
      </c>
      <c r="D45" s="85" t="n">
        <v>-0.56738443347961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</v>
      </c>
      <c r="C48" s="146" t="n">
        <v>0.88907</v>
      </c>
      <c r="D48" s="85" t="n">
        <v>-1</v>
      </c>
    </row>
    <row r="49" s="165" customFormat="true" ht="15" hidden="false" customHeight="true" outlineLevel="0" collapsed="false">
      <c r="A49" s="150" t="s">
        <v>411</v>
      </c>
      <c r="B49" s="146" t="n">
        <v>0.16457</v>
      </c>
      <c r="C49" s="146" t="n">
        <v>0.77499</v>
      </c>
      <c r="D49" s="85" t="n">
        <v>-0.787648872888683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51.67755</v>
      </c>
      <c r="C52" s="154" t="n">
        <v>131.63218</v>
      </c>
      <c r="D52" s="94" t="n">
        <v>0.152283203089093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2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5.03343</v>
      </c>
      <c r="C5" s="143" t="n">
        <v>59.16326</v>
      </c>
      <c r="D5" s="79" t="n">
        <v>-0.914923045146599</v>
      </c>
    </row>
    <row r="6" s="165" customFormat="true" ht="15" hidden="false" customHeight="true" outlineLevel="0" collapsed="false">
      <c r="A6" s="145" t="s">
        <v>365</v>
      </c>
      <c r="B6" s="146" t="n">
        <v>17.13489</v>
      </c>
      <c r="C6" s="146" t="n">
        <v>84.6601</v>
      </c>
      <c r="D6" s="85" t="n">
        <v>-0.797603711783945</v>
      </c>
    </row>
    <row r="7" s="165" customFormat="true" ht="15" hidden="false" customHeight="true" outlineLevel="0" collapsed="false">
      <c r="A7" s="145" t="s">
        <v>366</v>
      </c>
      <c r="B7" s="146" t="n">
        <v>0.0898</v>
      </c>
      <c r="C7" s="146" t="n">
        <v>0.15362</v>
      </c>
      <c r="D7" s="85" t="n">
        <v>-0.415440697825804</v>
      </c>
    </row>
    <row r="8" s="165" customFormat="true" ht="15" hidden="false" customHeight="true" outlineLevel="0" collapsed="false">
      <c r="A8" s="145" t="s">
        <v>367</v>
      </c>
      <c r="B8" s="146" t="n">
        <v>12.01166</v>
      </c>
      <c r="C8" s="146" t="n">
        <v>25.33365</v>
      </c>
      <c r="D8" s="85" t="n">
        <v>-0.525861453047626</v>
      </c>
    </row>
    <row r="9" s="165" customFormat="true" ht="15" hidden="false" customHeight="true" outlineLevel="0" collapsed="false">
      <c r="A9" s="145" t="s">
        <v>368</v>
      </c>
      <c r="B9" s="146" t="n">
        <v>0</v>
      </c>
      <c r="C9" s="146" t="n">
        <v>-0.00957</v>
      </c>
      <c r="D9" s="85" t="n">
        <v>-1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-1.64286</v>
      </c>
      <c r="C11" s="146" t="n">
        <v>73.58958</v>
      </c>
      <c r="D11" s="85" t="s">
        <v>210</v>
      </c>
    </row>
    <row r="12" s="165" customFormat="true" ht="15" hidden="false" customHeight="true" outlineLevel="0" collapsed="false">
      <c r="A12" s="145" t="s">
        <v>371</v>
      </c>
      <c r="B12" s="146" t="n">
        <v>3.05713</v>
      </c>
      <c r="C12" s="146" t="n">
        <v>56.38569</v>
      </c>
      <c r="D12" s="85" t="n">
        <v>-0.945781810952389</v>
      </c>
    </row>
    <row r="13" s="165" customFormat="true" ht="15" hidden="false" customHeight="true" outlineLevel="0" collapsed="false">
      <c r="A13" s="149" t="s">
        <v>372</v>
      </c>
      <c r="B13" s="148" t="n">
        <v>3.05713</v>
      </c>
      <c r="C13" s="148" t="n">
        <v>56.38569</v>
      </c>
      <c r="D13" s="85" t="n">
        <v>-0.945781810952389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0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-4.69999</v>
      </c>
      <c r="C15" s="146" t="n">
        <v>17.20389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4.69999</v>
      </c>
      <c r="C16" s="148" t="n">
        <v>25.6062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0</v>
      </c>
      <c r="C17" s="148" t="n">
        <v>8.40231</v>
      </c>
      <c r="D17" s="85" t="n">
        <v>-1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</v>
      </c>
      <c r="C19" s="146" t="n">
        <v>0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5.25239</v>
      </c>
      <c r="C20" s="146" t="n">
        <v>11.99214</v>
      </c>
      <c r="D20" s="85" t="n">
        <v>-0.562013952472203</v>
      </c>
    </row>
    <row r="21" s="165" customFormat="true" ht="15" hidden="false" customHeight="true" outlineLevel="0" collapsed="false">
      <c r="A21" s="145" t="s">
        <v>384</v>
      </c>
      <c r="B21" s="146" t="n">
        <v>2.84756</v>
      </c>
      <c r="C21" s="146" t="n">
        <v>9.69523</v>
      </c>
      <c r="D21" s="85" t="n">
        <v>-0.706292682071493</v>
      </c>
    </row>
    <row r="22" s="165" customFormat="true" ht="15" hidden="false" customHeight="true" outlineLevel="0" collapsed="false">
      <c r="A22" s="145" t="s">
        <v>385</v>
      </c>
      <c r="B22" s="146" t="n">
        <v>-0.73684</v>
      </c>
      <c r="C22" s="146" t="n">
        <v>-3.03193</v>
      </c>
      <c r="D22" s="85" t="n">
        <v>0.756973281045407</v>
      </c>
    </row>
    <row r="23" s="165" customFormat="true" ht="15" hidden="false" customHeight="true" outlineLevel="0" collapsed="false">
      <c r="A23" s="145" t="s">
        <v>386</v>
      </c>
      <c r="B23" s="146" t="n">
        <v>3.14167</v>
      </c>
      <c r="C23" s="146" t="n">
        <v>5.34109</v>
      </c>
      <c r="D23" s="85" t="n">
        <v>-0.411792349501694</v>
      </c>
    </row>
    <row r="24" s="165" customFormat="true" ht="15" hidden="false" customHeight="true" outlineLevel="0" collapsed="false">
      <c r="A24" s="145" t="s">
        <v>387</v>
      </c>
      <c r="B24" s="146" t="n">
        <v>0</v>
      </c>
      <c r="C24" s="146" t="n">
        <v>0.01225</v>
      </c>
      <c r="D24" s="85" t="n">
        <v>-1</v>
      </c>
    </row>
    <row r="25" s="165" customFormat="true" ht="15" hidden="false" customHeight="true" outlineLevel="0" collapsed="false">
      <c r="A25" s="147" t="s">
        <v>388</v>
      </c>
      <c r="B25" s="146" t="n">
        <v>16.80307</v>
      </c>
      <c r="C25" s="146" t="n">
        <v>2.75149</v>
      </c>
      <c r="D25" s="85" t="n">
        <v>5.10689844411574</v>
      </c>
    </row>
    <row r="26" s="165" customFormat="true" ht="15" hidden="false" customHeight="true" outlineLevel="0" collapsed="false">
      <c r="A26" s="145" t="s">
        <v>389</v>
      </c>
      <c r="B26" s="146" t="n">
        <v>9.00541</v>
      </c>
      <c r="C26" s="146" t="n">
        <v>2.12111</v>
      </c>
      <c r="D26" s="85" t="n">
        <v>3.245611967319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7.79766</v>
      </c>
      <c r="C28" s="146" t="n">
        <v>0.63038</v>
      </c>
      <c r="D28" s="85" t="n">
        <v>11.3697769599289</v>
      </c>
    </row>
    <row r="29" s="165" customFormat="true" ht="15" hidden="false" customHeight="true" outlineLevel="0" collapsed="false">
      <c r="A29" s="147" t="s">
        <v>391</v>
      </c>
      <c r="B29" s="146" t="n">
        <v>0.14004</v>
      </c>
      <c r="C29" s="146" t="n">
        <v>0.47522</v>
      </c>
      <c r="D29" s="85" t="n">
        <v>-0.705315432852153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14004</v>
      </c>
      <c r="C32" s="146" t="n">
        <v>0.47522</v>
      </c>
      <c r="D32" s="85" t="n">
        <v>-0.705315432852153</v>
      </c>
    </row>
    <row r="33" s="165" customFormat="true" ht="30" hidden="false" customHeight="true" outlineLevel="0" collapsed="false">
      <c r="A33" s="147" t="s">
        <v>395</v>
      </c>
      <c r="B33" s="146" t="n">
        <v>17.38183</v>
      </c>
      <c r="C33" s="146" t="n">
        <v>1.71041</v>
      </c>
      <c r="D33" s="85" t="n">
        <v>9.16237627235575</v>
      </c>
    </row>
    <row r="34" s="165" customFormat="true" ht="15" hidden="false" customHeight="true" outlineLevel="0" collapsed="false">
      <c r="A34" s="145" t="s">
        <v>396</v>
      </c>
      <c r="B34" s="146" t="n">
        <v>17.38183</v>
      </c>
      <c r="C34" s="146" t="n">
        <v>1.03448</v>
      </c>
      <c r="D34" s="85" t="n">
        <v>15.802480473281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.67593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3.6849</v>
      </c>
      <c r="C39" s="146" t="n">
        <v>-0.33517</v>
      </c>
      <c r="D39" s="85" t="n">
        <v>-9.99412238565504</v>
      </c>
    </row>
    <row r="40" s="165" customFormat="true" ht="15" hidden="false" customHeight="true" outlineLevel="0" collapsed="false">
      <c r="A40" s="145" t="s">
        <v>402</v>
      </c>
      <c r="B40" s="146" t="n">
        <v>-2.72225</v>
      </c>
      <c r="C40" s="146" t="n">
        <v>-0.30463</v>
      </c>
      <c r="D40" s="85" t="n">
        <v>-7.936250533434</v>
      </c>
    </row>
    <row r="41" s="165" customFormat="true" ht="30" hidden="false" customHeight="true" outlineLevel="0" collapsed="false">
      <c r="A41" s="145" t="s">
        <v>403</v>
      </c>
      <c r="B41" s="146" t="n">
        <v>-0.96265</v>
      </c>
      <c r="C41" s="146" t="n">
        <v>-0.03054</v>
      </c>
      <c r="D41" s="85" t="n">
        <v>-30.5209561231172</v>
      </c>
    </row>
    <row r="42" s="165" customFormat="true" ht="15" hidden="false" customHeight="true" outlineLevel="0" collapsed="false">
      <c r="A42" s="150" t="s">
        <v>404</v>
      </c>
      <c r="B42" s="146" t="n">
        <v>0.13962</v>
      </c>
      <c r="C42" s="146" t="n">
        <v>-0.01926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4.48273</v>
      </c>
      <c r="C43" s="148" t="n">
        <v>-0.03759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13.79121</v>
      </c>
      <c r="C44" s="146" t="n">
        <v>0.15138</v>
      </c>
      <c r="D44" s="85" t="n">
        <v>90.1032500990884</v>
      </c>
    </row>
    <row r="45" s="165" customFormat="true" ht="15" hidden="false" customHeight="true" outlineLevel="0" collapsed="false">
      <c r="A45" s="145" t="s">
        <v>407</v>
      </c>
      <c r="B45" s="146" t="n">
        <v>12.69486</v>
      </c>
      <c r="C45" s="146" t="n">
        <v>-0.01414</v>
      </c>
      <c r="D45" s="85" t="s">
        <v>210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.09635</v>
      </c>
      <c r="C48" s="146" t="n">
        <v>0.16552</v>
      </c>
      <c r="D48" s="85" t="n">
        <v>5.62367085548574</v>
      </c>
    </row>
    <row r="49" s="165" customFormat="true" ht="15" hidden="false" customHeight="true" outlineLevel="0" collapsed="false">
      <c r="A49" s="150" t="s">
        <v>411</v>
      </c>
      <c r="B49" s="146" t="n">
        <v>0</v>
      </c>
      <c r="C49" s="146" t="n">
        <v>0.0131</v>
      </c>
      <c r="D49" s="85" t="n">
        <v>-1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2.61499</v>
      </c>
      <c r="C52" s="154" t="n">
        <v>-22.96208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3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33.06887</v>
      </c>
      <c r="C5" s="143" t="n">
        <v>607.2932</v>
      </c>
      <c r="D5" s="79" t="n">
        <v>-0.28688668010773</v>
      </c>
    </row>
    <row r="6" s="165" customFormat="true" ht="15" hidden="false" customHeight="true" outlineLevel="0" collapsed="false">
      <c r="A6" s="145" t="s">
        <v>365</v>
      </c>
      <c r="B6" s="146" t="n">
        <v>6072.52762</v>
      </c>
      <c r="C6" s="146" t="n">
        <v>6655.33602</v>
      </c>
      <c r="D6" s="85" t="n">
        <v>-0.0875700938688292</v>
      </c>
    </row>
    <row r="7" s="165" customFormat="true" ht="15" hidden="false" customHeight="true" outlineLevel="0" collapsed="false">
      <c r="A7" s="145" t="s">
        <v>366</v>
      </c>
      <c r="B7" s="146" t="n">
        <v>5643.26356</v>
      </c>
      <c r="C7" s="146" t="n">
        <v>6069.39448</v>
      </c>
      <c r="D7" s="85" t="n">
        <v>-0.0702097913398437</v>
      </c>
    </row>
    <row r="8" s="165" customFormat="true" ht="15" hidden="false" customHeight="true" outlineLevel="0" collapsed="false">
      <c r="A8" s="145" t="s">
        <v>367</v>
      </c>
      <c r="B8" s="146" t="n">
        <v>-130.53972</v>
      </c>
      <c r="C8" s="146" t="n">
        <v>-928.91478</v>
      </c>
      <c r="D8" s="85" t="n">
        <v>0.859470725613818</v>
      </c>
    </row>
    <row r="9" s="165" customFormat="true" ht="15" hidden="false" customHeight="true" outlineLevel="0" collapsed="false">
      <c r="A9" s="145" t="s">
        <v>368</v>
      </c>
      <c r="B9" s="146" t="n">
        <v>-126.73491</v>
      </c>
      <c r="C9" s="146" t="n">
        <v>-907.56312</v>
      </c>
      <c r="D9" s="85" t="n">
        <v>0.860356919307166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45.76748</v>
      </c>
      <c r="C11" s="146" t="n">
        <v>222.88538</v>
      </c>
      <c r="D11" s="85" t="n">
        <v>-0.345998019250971</v>
      </c>
    </row>
    <row r="12" s="165" customFormat="true" ht="15" hidden="false" customHeight="true" outlineLevel="0" collapsed="false">
      <c r="A12" s="145" t="s">
        <v>371</v>
      </c>
      <c r="B12" s="146" t="n">
        <v>269.69796</v>
      </c>
      <c r="C12" s="146" t="n">
        <v>481.1943</v>
      </c>
      <c r="D12" s="85" t="n">
        <v>-0.439523784882739</v>
      </c>
    </row>
    <row r="13" s="165" customFormat="true" ht="15" hidden="false" customHeight="true" outlineLevel="0" collapsed="false">
      <c r="A13" s="149" t="s">
        <v>372</v>
      </c>
      <c r="B13" s="148" t="n">
        <v>425.06908</v>
      </c>
      <c r="C13" s="148" t="n">
        <v>1377.99435</v>
      </c>
      <c r="D13" s="85" t="n">
        <v>-0.691530607509385</v>
      </c>
    </row>
    <row r="14" s="165" customFormat="true" ht="15" hidden="false" customHeight="true" outlineLevel="0" collapsed="false">
      <c r="A14" s="149" t="s">
        <v>373</v>
      </c>
      <c r="B14" s="148" t="n">
        <v>155.37112</v>
      </c>
      <c r="C14" s="148" t="n">
        <v>896.80005</v>
      </c>
      <c r="D14" s="85" t="n">
        <v>-0.826749429819947</v>
      </c>
    </row>
    <row r="15" s="165" customFormat="true" ht="15" hidden="false" customHeight="true" outlineLevel="0" collapsed="false">
      <c r="A15" s="145" t="s">
        <v>374</v>
      </c>
      <c r="B15" s="146" t="n">
        <v>-123.93048</v>
      </c>
      <c r="C15" s="146" t="n">
        <v>-258.30892</v>
      </c>
      <c r="D15" s="85" t="n">
        <v>0.520223769275951</v>
      </c>
    </row>
    <row r="16" s="165" customFormat="true" ht="15" hidden="false" customHeight="true" outlineLevel="0" collapsed="false">
      <c r="A16" s="149" t="s">
        <v>421</v>
      </c>
      <c r="B16" s="148" t="n">
        <v>-1737.79609</v>
      </c>
      <c r="C16" s="148" t="n">
        <v>-1198.64298</v>
      </c>
      <c r="D16" s="85" t="n">
        <v>-0.449802917963112</v>
      </c>
    </row>
    <row r="17" s="165" customFormat="true" ht="15" hidden="false" customHeight="true" outlineLevel="0" collapsed="false">
      <c r="A17" s="149" t="s">
        <v>376</v>
      </c>
      <c r="B17" s="148" t="n">
        <v>-1613.86561</v>
      </c>
      <c r="C17" s="148" t="n">
        <v>-940.33406</v>
      </c>
      <c r="D17" s="85" t="n">
        <v>-0.716268375942907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29.67512</v>
      </c>
      <c r="C19" s="146" t="n">
        <v>-26.58175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59.13021</v>
      </c>
      <c r="C20" s="146" t="n">
        <v>162.97696</v>
      </c>
      <c r="D20" s="85" t="n">
        <v>-0.0236030295325179</v>
      </c>
    </row>
    <row r="21" s="165" customFormat="true" ht="15" hidden="false" customHeight="true" outlineLevel="0" collapsed="false">
      <c r="A21" s="145" t="s">
        <v>384</v>
      </c>
      <c r="B21" s="146" t="n">
        <v>250.18199</v>
      </c>
      <c r="C21" s="146" t="n">
        <v>254.26232</v>
      </c>
      <c r="D21" s="85" t="n">
        <v>-0.0160477179630862</v>
      </c>
    </row>
    <row r="22" s="165" customFormat="true" ht="15" hidden="false" customHeight="true" outlineLevel="0" collapsed="false">
      <c r="A22" s="145" t="s">
        <v>385</v>
      </c>
      <c r="B22" s="146" t="n">
        <v>4.0163</v>
      </c>
      <c r="C22" s="146" t="n">
        <v>21.86608</v>
      </c>
      <c r="D22" s="85" t="n">
        <v>-0.81632281597799</v>
      </c>
    </row>
    <row r="23" s="165" customFormat="true" ht="15" hidden="false" customHeight="true" outlineLevel="0" collapsed="false">
      <c r="A23" s="145" t="s">
        <v>386</v>
      </c>
      <c r="B23" s="146" t="n">
        <v>17.00795</v>
      </c>
      <c r="C23" s="146" t="n">
        <v>22.45188</v>
      </c>
      <c r="D23" s="85" t="n">
        <v>-0.242471009109259</v>
      </c>
    </row>
    <row r="24" s="165" customFormat="true" ht="15" hidden="false" customHeight="true" outlineLevel="0" collapsed="false">
      <c r="A24" s="145" t="s">
        <v>387</v>
      </c>
      <c r="B24" s="146" t="n">
        <v>112.07603</v>
      </c>
      <c r="C24" s="146" t="n">
        <v>135.60332</v>
      </c>
      <c r="D24" s="85" t="n">
        <v>-0.173500840539892</v>
      </c>
    </row>
    <row r="25" s="165" customFormat="true" ht="15" hidden="false" customHeight="true" outlineLevel="0" collapsed="false">
      <c r="A25" s="147" t="s">
        <v>388</v>
      </c>
      <c r="B25" s="146" t="n">
        <v>82.08046</v>
      </c>
      <c r="C25" s="146" t="n">
        <v>105.20957</v>
      </c>
      <c r="D25" s="85" t="n">
        <v>-0.219838461463154</v>
      </c>
    </row>
    <row r="26" s="165" customFormat="true" ht="15" hidden="false" customHeight="true" outlineLevel="0" collapsed="false">
      <c r="A26" s="145" t="s">
        <v>389</v>
      </c>
      <c r="B26" s="146" t="n">
        <v>44.68011</v>
      </c>
      <c r="C26" s="146" t="n">
        <v>57.28573</v>
      </c>
      <c r="D26" s="85" t="n">
        <v>-0.22004816906409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7.40035</v>
      </c>
      <c r="C28" s="146" t="n">
        <v>47.92384</v>
      </c>
      <c r="D28" s="85" t="n">
        <v>-0.219587787623028</v>
      </c>
    </row>
    <row r="29" s="165" customFormat="true" ht="15" hidden="false" customHeight="true" outlineLevel="0" collapsed="false">
      <c r="A29" s="147" t="s">
        <v>391</v>
      </c>
      <c r="B29" s="146" t="n">
        <v>5.01057</v>
      </c>
      <c r="C29" s="146" t="n">
        <v>11.12009</v>
      </c>
      <c r="D29" s="85" t="n">
        <v>-0.549412819500562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5.01057</v>
      </c>
      <c r="C32" s="146" t="n">
        <v>11.12009</v>
      </c>
      <c r="D32" s="85" t="n">
        <v>-0.549412819500562</v>
      </c>
    </row>
    <row r="33" s="165" customFormat="true" ht="30" hidden="false" customHeight="true" outlineLevel="0" collapsed="false">
      <c r="A33" s="147" t="s">
        <v>395</v>
      </c>
      <c r="B33" s="146" t="n">
        <v>84.64976</v>
      </c>
      <c r="C33" s="146" t="n">
        <v>91.26175</v>
      </c>
      <c r="D33" s="85" t="n">
        <v>-0.0724508350979464</v>
      </c>
    </row>
    <row r="34" s="165" customFormat="true" ht="15" hidden="false" customHeight="true" outlineLevel="0" collapsed="false">
      <c r="A34" s="145" t="s">
        <v>396</v>
      </c>
      <c r="B34" s="146" t="n">
        <v>84.64976</v>
      </c>
      <c r="C34" s="146" t="n">
        <v>88.45609</v>
      </c>
      <c r="D34" s="85" t="n">
        <v>-0.0430307285795698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2.80566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17.94991</v>
      </c>
      <c r="C39" s="146" t="n">
        <v>-0.55672</v>
      </c>
      <c r="D39" s="85" t="n">
        <v>-31.2422582267567</v>
      </c>
    </row>
    <row r="40" s="165" customFormat="true" ht="15" hidden="false" customHeight="true" outlineLevel="0" collapsed="false">
      <c r="A40" s="145" t="s">
        <v>402</v>
      </c>
      <c r="B40" s="146" t="n">
        <v>-13.25202</v>
      </c>
      <c r="C40" s="146" t="n">
        <v>-21.2368</v>
      </c>
      <c r="D40" s="85" t="n">
        <v>0.375987907782717</v>
      </c>
    </row>
    <row r="41" s="165" customFormat="true" ht="30" hidden="false" customHeight="true" outlineLevel="0" collapsed="false">
      <c r="A41" s="145" t="s">
        <v>403</v>
      </c>
      <c r="B41" s="146" t="n">
        <v>-4.69789</v>
      </c>
      <c r="C41" s="146" t="n">
        <v>20.68008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75553</v>
      </c>
      <c r="C42" s="146" t="n">
        <v>37.48966</v>
      </c>
      <c r="D42" s="85" t="n">
        <v>-0.97984697647298</v>
      </c>
    </row>
    <row r="43" s="165" customFormat="true" ht="30" hidden="false" customHeight="true" outlineLevel="0" collapsed="false">
      <c r="A43" s="147" t="s">
        <v>405</v>
      </c>
      <c r="B43" s="148" t="n">
        <v>21.42703</v>
      </c>
      <c r="C43" s="148" t="n">
        <v>28.38014</v>
      </c>
      <c r="D43" s="85" t="n">
        <v>-0.244999143767437</v>
      </c>
    </row>
    <row r="44" s="165" customFormat="true" ht="15" hidden="false" customHeight="true" outlineLevel="0" collapsed="false">
      <c r="A44" s="147" t="s">
        <v>406</v>
      </c>
      <c r="B44" s="146" t="n">
        <v>67.43919</v>
      </c>
      <c r="C44" s="146" t="n">
        <v>77.35731</v>
      </c>
      <c r="D44" s="85" t="n">
        <v>-0.1282118005396</v>
      </c>
    </row>
    <row r="45" s="165" customFormat="true" ht="15" hidden="false" customHeight="true" outlineLevel="0" collapsed="false">
      <c r="A45" s="145" t="s">
        <v>407</v>
      </c>
      <c r="B45" s="146" t="n">
        <v>62.07866</v>
      </c>
      <c r="C45" s="146" t="n">
        <v>76.43955</v>
      </c>
      <c r="D45" s="85" t="n">
        <v>-0.18787250840697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5.36053</v>
      </c>
      <c r="C48" s="146" t="n">
        <v>0.91776</v>
      </c>
      <c r="D48" s="85" t="n">
        <v>4.84088432705718</v>
      </c>
    </row>
    <row r="49" s="165" customFormat="true" ht="15" hidden="false" customHeight="true" outlineLevel="0" collapsed="false">
      <c r="A49" s="150" t="s">
        <v>411</v>
      </c>
      <c r="B49" s="146" t="n">
        <v>0.02004</v>
      </c>
      <c r="C49" s="146" t="n">
        <v>2.69713</v>
      </c>
      <c r="D49" s="85" t="n">
        <v>-0.992569879835232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97.02917</v>
      </c>
      <c r="C52" s="154" t="n">
        <v>424.01673</v>
      </c>
      <c r="D52" s="94" t="n">
        <v>-0.535326896181667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4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25.63147</v>
      </c>
      <c r="C5" s="143" t="n">
        <v>606.70946</v>
      </c>
      <c r="D5" s="79" t="n">
        <v>-0.298459150447399</v>
      </c>
    </row>
    <row r="6" s="165" customFormat="true" ht="15" hidden="false" customHeight="true" outlineLevel="0" collapsed="false">
      <c r="A6" s="145" t="s">
        <v>365</v>
      </c>
      <c r="B6" s="146" t="n">
        <v>6062.32087</v>
      </c>
      <c r="C6" s="146" t="n">
        <v>6580.89344</v>
      </c>
      <c r="D6" s="85" t="n">
        <v>-0.0787997214554503</v>
      </c>
    </row>
    <row r="7" s="165" customFormat="true" ht="15" hidden="false" customHeight="true" outlineLevel="0" collapsed="false">
      <c r="A7" s="145" t="s">
        <v>366</v>
      </c>
      <c r="B7" s="146" t="n">
        <v>5639.68716</v>
      </c>
      <c r="C7" s="146" t="n">
        <v>5995.53528</v>
      </c>
      <c r="D7" s="85" t="n">
        <v>-0.0593521851480123</v>
      </c>
    </row>
    <row r="8" s="165" customFormat="true" ht="15" hidden="false" customHeight="true" outlineLevel="0" collapsed="false">
      <c r="A8" s="145" t="s">
        <v>367</v>
      </c>
      <c r="B8" s="146" t="n">
        <v>-132.0701</v>
      </c>
      <c r="C8" s="146" t="n">
        <v>-906.10424</v>
      </c>
      <c r="D8" s="85" t="n">
        <v>0.854244032673327</v>
      </c>
    </row>
    <row r="9" s="165" customFormat="true" ht="15" hidden="false" customHeight="true" outlineLevel="0" collapsed="false">
      <c r="A9" s="145" t="s">
        <v>368</v>
      </c>
      <c r="B9" s="146" t="n">
        <v>-129.07234</v>
      </c>
      <c r="C9" s="146" t="n">
        <v>-884.75294</v>
      </c>
      <c r="D9" s="85" t="n">
        <v>0.854114822155889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45.66272</v>
      </c>
      <c r="C11" s="146" t="n">
        <v>218.88869</v>
      </c>
      <c r="D11" s="85" t="n">
        <v>-0.334535192293398</v>
      </c>
    </row>
    <row r="12" s="165" customFormat="true" ht="15" hidden="false" customHeight="true" outlineLevel="0" collapsed="false">
      <c r="A12" s="145" t="s">
        <v>371</v>
      </c>
      <c r="B12" s="146" t="n">
        <v>270.60932</v>
      </c>
      <c r="C12" s="146" t="n">
        <v>478.87045</v>
      </c>
      <c r="D12" s="85" t="n">
        <v>-0.43490077535584</v>
      </c>
    </row>
    <row r="13" s="165" customFormat="true" ht="15" hidden="false" customHeight="true" outlineLevel="0" collapsed="false">
      <c r="A13" s="149" t="s">
        <v>372</v>
      </c>
      <c r="B13" s="148" t="n">
        <v>423.89971</v>
      </c>
      <c r="C13" s="148" t="n">
        <v>1375.37084</v>
      </c>
      <c r="D13" s="85" t="n">
        <v>-0.691792425961277</v>
      </c>
    </row>
    <row r="14" s="165" customFormat="true" ht="15" hidden="false" customHeight="true" outlineLevel="0" collapsed="false">
      <c r="A14" s="149" t="s">
        <v>373</v>
      </c>
      <c r="B14" s="148" t="n">
        <v>153.29039</v>
      </c>
      <c r="C14" s="148" t="n">
        <v>896.50039</v>
      </c>
      <c r="D14" s="85" t="n">
        <v>-0.829012467021905</v>
      </c>
    </row>
    <row r="15" s="165" customFormat="true" ht="15" hidden="false" customHeight="true" outlineLevel="0" collapsed="false">
      <c r="A15" s="145" t="s">
        <v>374</v>
      </c>
      <c r="B15" s="146" t="n">
        <v>-124.9466</v>
      </c>
      <c r="C15" s="146" t="n">
        <v>-259.98176</v>
      </c>
      <c r="D15" s="85" t="n">
        <v>0.519402438078733</v>
      </c>
    </row>
    <row r="16" s="165" customFormat="true" ht="15" hidden="false" customHeight="true" outlineLevel="0" collapsed="false">
      <c r="A16" s="149" t="s">
        <v>421</v>
      </c>
      <c r="B16" s="148" t="n">
        <v>-1739.93705</v>
      </c>
      <c r="C16" s="148" t="n">
        <v>-1197.02364</v>
      </c>
      <c r="D16" s="85" t="n">
        <v>-0.453552788648351</v>
      </c>
    </row>
    <row r="17" s="165" customFormat="true" ht="15" hidden="false" customHeight="true" outlineLevel="0" collapsed="false">
      <c r="A17" s="149" t="s">
        <v>376</v>
      </c>
      <c r="B17" s="148" t="n">
        <v>-1614.99045</v>
      </c>
      <c r="C17" s="148" t="n">
        <v>-937.04188</v>
      </c>
      <c r="D17" s="85" t="n">
        <v>-0.723498687166469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29.67512</v>
      </c>
      <c r="C19" s="146" t="n">
        <v>-25.64262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55.32923</v>
      </c>
      <c r="C20" s="146" t="n">
        <v>158.86928</v>
      </c>
      <c r="D20" s="85" t="n">
        <v>-0.0222827849411794</v>
      </c>
    </row>
    <row r="21" s="165" customFormat="true" ht="15" hidden="false" customHeight="true" outlineLevel="0" collapsed="false">
      <c r="A21" s="145" t="s">
        <v>384</v>
      </c>
      <c r="B21" s="146" t="n">
        <v>246.41527</v>
      </c>
      <c r="C21" s="146" t="n">
        <v>249.63101</v>
      </c>
      <c r="D21" s="85" t="n">
        <v>-0.0128819732772784</v>
      </c>
    </row>
    <row r="22" s="165" customFormat="true" ht="15" hidden="false" customHeight="true" outlineLevel="0" collapsed="false">
      <c r="A22" s="145" t="s">
        <v>385</v>
      </c>
      <c r="B22" s="146" t="n">
        <v>4.32238</v>
      </c>
      <c r="C22" s="146" t="n">
        <v>21.36893</v>
      </c>
      <c r="D22" s="85" t="n">
        <v>-0.797725950714425</v>
      </c>
    </row>
    <row r="23" s="165" customFormat="true" ht="15" hidden="false" customHeight="true" outlineLevel="0" collapsed="false">
      <c r="A23" s="145" t="s">
        <v>386</v>
      </c>
      <c r="B23" s="146" t="n">
        <v>16.66761</v>
      </c>
      <c r="C23" s="146" t="n">
        <v>20.80569</v>
      </c>
      <c r="D23" s="85" t="n">
        <v>-0.198891745479242</v>
      </c>
    </row>
    <row r="24" s="165" customFormat="true" ht="15" hidden="false" customHeight="true" outlineLevel="0" collapsed="false">
      <c r="A24" s="145" t="s">
        <v>387</v>
      </c>
      <c r="B24" s="146" t="n">
        <v>112.07603</v>
      </c>
      <c r="C24" s="146" t="n">
        <v>132.93635</v>
      </c>
      <c r="D24" s="85" t="n">
        <v>-0.156919608519416</v>
      </c>
    </row>
    <row r="25" s="165" customFormat="true" ht="15" hidden="false" customHeight="true" outlineLevel="0" collapsed="false">
      <c r="A25" s="147" t="s">
        <v>388</v>
      </c>
      <c r="B25" s="146" t="n">
        <v>81.94759</v>
      </c>
      <c r="C25" s="146" t="n">
        <v>104.66741</v>
      </c>
      <c r="D25" s="85" t="n">
        <v>-0.21706680235997</v>
      </c>
    </row>
    <row r="26" s="165" customFormat="true" ht="15" hidden="false" customHeight="true" outlineLevel="0" collapsed="false">
      <c r="A26" s="145" t="s">
        <v>389</v>
      </c>
      <c r="B26" s="146" t="n">
        <v>44.58938</v>
      </c>
      <c r="C26" s="146" t="n">
        <v>56.81895</v>
      </c>
      <c r="D26" s="85" t="n">
        <v>-0.21523752198870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7.35821</v>
      </c>
      <c r="C28" s="146" t="n">
        <v>47.84846</v>
      </c>
      <c r="D28" s="85" t="n">
        <v>-0.21923903089044</v>
      </c>
    </row>
    <row r="29" s="165" customFormat="true" ht="15" hidden="false" customHeight="true" outlineLevel="0" collapsed="false">
      <c r="A29" s="147" t="s">
        <v>391</v>
      </c>
      <c r="B29" s="146" t="n">
        <v>4.98402</v>
      </c>
      <c r="C29" s="146" t="n">
        <v>11.00132</v>
      </c>
      <c r="D29" s="85" t="n">
        <v>-0.546961637330793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4.98402</v>
      </c>
      <c r="C32" s="146" t="n">
        <v>11.00132</v>
      </c>
      <c r="D32" s="85" t="n">
        <v>-0.546961637330793</v>
      </c>
    </row>
    <row r="33" s="165" customFormat="true" ht="30" hidden="false" customHeight="true" outlineLevel="0" collapsed="false">
      <c r="A33" s="147" t="s">
        <v>395</v>
      </c>
      <c r="B33" s="146" t="n">
        <v>84.63781</v>
      </c>
      <c r="C33" s="146" t="n">
        <v>90.76838</v>
      </c>
      <c r="D33" s="85" t="n">
        <v>-0.0675408110181099</v>
      </c>
    </row>
    <row r="34" s="165" customFormat="true" ht="15" hidden="false" customHeight="true" outlineLevel="0" collapsed="false">
      <c r="A34" s="145" t="s">
        <v>396</v>
      </c>
      <c r="B34" s="146" t="n">
        <v>84.63781</v>
      </c>
      <c r="C34" s="146" t="n">
        <v>88.25338</v>
      </c>
      <c r="D34" s="85" t="n">
        <v>-0.0409680626396406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2.515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17.94428</v>
      </c>
      <c r="C39" s="146" t="n">
        <v>-0.16577</v>
      </c>
      <c r="D39" s="85" t="n">
        <v>-107.24805453339</v>
      </c>
    </row>
    <row r="40" s="165" customFormat="true" ht="15" hidden="false" customHeight="true" outlineLevel="0" collapsed="false">
      <c r="A40" s="145" t="s">
        <v>402</v>
      </c>
      <c r="B40" s="146" t="n">
        <v>-13.25067</v>
      </c>
      <c r="C40" s="146" t="n">
        <v>-21.29511</v>
      </c>
      <c r="D40" s="85" t="n">
        <v>0.377759964611594</v>
      </c>
    </row>
    <row r="41" s="165" customFormat="true" ht="30" hidden="false" customHeight="true" outlineLevel="0" collapsed="false">
      <c r="A41" s="145" t="s">
        <v>403</v>
      </c>
      <c r="B41" s="146" t="n">
        <v>-4.69361</v>
      </c>
      <c r="C41" s="146" t="n">
        <v>21.12934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75649</v>
      </c>
      <c r="C42" s="146" t="n">
        <v>35.69313</v>
      </c>
      <c r="D42" s="85" t="n">
        <v>-0.978805725359474</v>
      </c>
    </row>
    <row r="43" s="165" customFormat="true" ht="30" hidden="false" customHeight="true" outlineLevel="0" collapsed="false">
      <c r="A43" s="147" t="s">
        <v>405</v>
      </c>
      <c r="B43" s="148" t="n">
        <v>21.40011</v>
      </c>
      <c r="C43" s="148" t="n">
        <v>28.37862</v>
      </c>
      <c r="D43" s="85" t="n">
        <v>-0.245907306274935</v>
      </c>
    </row>
    <row r="44" s="165" customFormat="true" ht="15" hidden="false" customHeight="true" outlineLevel="0" collapsed="false">
      <c r="A44" s="147" t="s">
        <v>406</v>
      </c>
      <c r="B44" s="146" t="n">
        <v>67.40056</v>
      </c>
      <c r="C44" s="146" t="n">
        <v>75.98965</v>
      </c>
      <c r="D44" s="85" t="n">
        <v>-0.113029734970486</v>
      </c>
    </row>
    <row r="45" s="165" customFormat="true" ht="15" hidden="false" customHeight="true" outlineLevel="0" collapsed="false">
      <c r="A45" s="145" t="s">
        <v>407</v>
      </c>
      <c r="B45" s="146" t="n">
        <v>62.04025</v>
      </c>
      <c r="C45" s="146" t="n">
        <v>75.07477</v>
      </c>
      <c r="D45" s="85" t="n">
        <v>-0.17362051192431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5.36031</v>
      </c>
      <c r="C48" s="146" t="n">
        <v>0.91488</v>
      </c>
      <c r="D48" s="85" t="n">
        <v>4.85903069254984</v>
      </c>
    </row>
    <row r="49" s="165" customFormat="true" ht="15" hidden="false" customHeight="true" outlineLevel="0" collapsed="false">
      <c r="A49" s="150" t="s">
        <v>411</v>
      </c>
      <c r="B49" s="146" t="n">
        <v>0.01833</v>
      </c>
      <c r="C49" s="146" t="n">
        <v>2.66552</v>
      </c>
      <c r="D49" s="85" t="n">
        <v>-0.993123293015997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93.39586</v>
      </c>
      <c r="C52" s="154" t="n">
        <v>429.61044</v>
      </c>
      <c r="D52" s="94" t="n">
        <v>-0.549834356911811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5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.0311</v>
      </c>
      <c r="C5" s="143" t="n">
        <v>1.87615</v>
      </c>
      <c r="D5" s="79" t="n">
        <v>0.615595767929004</v>
      </c>
    </row>
    <row r="6" s="165" customFormat="true" ht="15" hidden="false" customHeight="true" outlineLevel="0" collapsed="false">
      <c r="A6" s="145" t="s">
        <v>365</v>
      </c>
      <c r="B6" s="146" t="n">
        <v>3.0311</v>
      </c>
      <c r="C6" s="146" t="n">
        <v>71.5132</v>
      </c>
      <c r="D6" s="85" t="n">
        <v>-0.957614817963677</v>
      </c>
    </row>
    <row r="7" s="165" customFormat="true" ht="15" hidden="false" customHeight="true" outlineLevel="0" collapsed="false">
      <c r="A7" s="145" t="s">
        <v>366</v>
      </c>
      <c r="B7" s="146" t="n">
        <v>0</v>
      </c>
      <c r="C7" s="146" t="n">
        <v>69.5792</v>
      </c>
      <c r="D7" s="85" t="n">
        <v>-1</v>
      </c>
    </row>
    <row r="8" s="165" customFormat="true" ht="15" hidden="false" customHeight="true" outlineLevel="0" collapsed="false">
      <c r="A8" s="145" t="s">
        <v>367</v>
      </c>
      <c r="B8" s="146" t="n">
        <v>0</v>
      </c>
      <c r="C8" s="146" t="n">
        <v>-22.75233</v>
      </c>
      <c r="D8" s="85" t="n">
        <v>-1</v>
      </c>
    </row>
    <row r="9" s="165" customFormat="true" ht="15" hidden="false" customHeight="true" outlineLevel="0" collapsed="false">
      <c r="A9" s="145" t="s">
        <v>368</v>
      </c>
      <c r="B9" s="146" t="n">
        <v>0</v>
      </c>
      <c r="C9" s="146" t="n">
        <v>-22.81018</v>
      </c>
      <c r="D9" s="85" t="n">
        <v>-1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0.0113</v>
      </c>
      <c r="C11" s="146" t="n">
        <v>2.36669</v>
      </c>
      <c r="D11" s="85" t="n">
        <v>-0.995225399186205</v>
      </c>
    </row>
    <row r="12" s="165" customFormat="true" ht="15" hidden="false" customHeight="true" outlineLevel="0" collapsed="false">
      <c r="A12" s="145" t="s">
        <v>371</v>
      </c>
      <c r="B12" s="146" t="n">
        <v>-2.08073</v>
      </c>
      <c r="C12" s="146" t="n">
        <v>0.24484</v>
      </c>
      <c r="D12" s="85" t="s">
        <v>210</v>
      </c>
    </row>
    <row r="13" s="165" customFormat="true" ht="15" hidden="false" customHeight="true" outlineLevel="0" collapsed="false">
      <c r="A13" s="149" t="s">
        <v>372</v>
      </c>
      <c r="B13" s="148" t="n">
        <v>0</v>
      </c>
      <c r="C13" s="148" t="n">
        <v>-0.84694</v>
      </c>
      <c r="D13" s="85" t="n">
        <v>-1</v>
      </c>
    </row>
    <row r="14" s="165" customFormat="true" ht="15" hidden="false" customHeight="true" outlineLevel="0" collapsed="false">
      <c r="A14" s="149" t="s">
        <v>373</v>
      </c>
      <c r="B14" s="148" t="n">
        <v>2.08073</v>
      </c>
      <c r="C14" s="148" t="n">
        <v>-1.09178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2.09203</v>
      </c>
      <c r="C15" s="146" t="n">
        <v>2.12185</v>
      </c>
      <c r="D15" s="85" t="n">
        <v>-0.0140537738294413</v>
      </c>
    </row>
    <row r="16" s="165" customFormat="true" ht="15" hidden="false" customHeight="true" outlineLevel="0" collapsed="false">
      <c r="A16" s="149" t="s">
        <v>421</v>
      </c>
      <c r="B16" s="148" t="n">
        <v>2.21687</v>
      </c>
      <c r="C16" s="148" t="n">
        <v>-0.67033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0.12484</v>
      </c>
      <c r="C17" s="148" t="n">
        <v>-2.79218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</v>
      </c>
      <c r="C19" s="146" t="n">
        <v>-0.93913</v>
      </c>
      <c r="D19" s="85" t="n">
        <v>-1</v>
      </c>
    </row>
    <row r="20" s="165" customFormat="true" ht="15" hidden="false" customHeight="true" outlineLevel="0" collapsed="false">
      <c r="A20" s="147" t="s">
        <v>383</v>
      </c>
      <c r="B20" s="146" t="n">
        <v>1.6035</v>
      </c>
      <c r="C20" s="146" t="n">
        <v>1.96989</v>
      </c>
      <c r="D20" s="85" t="n">
        <v>-0.18599515708999</v>
      </c>
    </row>
    <row r="21" s="165" customFormat="true" ht="15" hidden="false" customHeight="true" outlineLevel="0" collapsed="false">
      <c r="A21" s="145" t="s">
        <v>384</v>
      </c>
      <c r="B21" s="146" t="n">
        <v>1.59799</v>
      </c>
      <c r="C21" s="146" t="n">
        <v>2.59499</v>
      </c>
      <c r="D21" s="85" t="n">
        <v>-0.384201865903144</v>
      </c>
    </row>
    <row r="22" s="165" customFormat="true" ht="15" hidden="false" customHeight="true" outlineLevel="0" collapsed="false">
      <c r="A22" s="145" t="s">
        <v>385</v>
      </c>
      <c r="B22" s="146" t="n">
        <v>0</v>
      </c>
      <c r="C22" s="146" t="n">
        <v>0.48644</v>
      </c>
      <c r="D22" s="85" t="n">
        <v>-1</v>
      </c>
    </row>
    <row r="23" s="165" customFormat="true" ht="15" hidden="false" customHeight="true" outlineLevel="0" collapsed="false">
      <c r="A23" s="145" t="s">
        <v>386</v>
      </c>
      <c r="B23" s="146" t="n">
        <v>0.00551</v>
      </c>
      <c r="C23" s="146" t="n">
        <v>1.55543</v>
      </c>
      <c r="D23" s="85" t="n">
        <v>-0.996457571218248</v>
      </c>
    </row>
    <row r="24" s="165" customFormat="true" ht="15" hidden="false" customHeight="true" outlineLevel="0" collapsed="false">
      <c r="A24" s="145" t="s">
        <v>387</v>
      </c>
      <c r="B24" s="146" t="n">
        <v>0</v>
      </c>
      <c r="C24" s="146" t="n">
        <v>2.66697</v>
      </c>
      <c r="D24" s="85" t="n">
        <v>-1</v>
      </c>
    </row>
    <row r="25" s="165" customFormat="true" ht="15" hidden="false" customHeight="true" outlineLevel="0" collapsed="false">
      <c r="A25" s="147" t="s">
        <v>388</v>
      </c>
      <c r="B25" s="146" t="n">
        <v>0.0446</v>
      </c>
      <c r="C25" s="146" t="n">
        <v>0.49398</v>
      </c>
      <c r="D25" s="85" t="n">
        <v>-0.90971294384388</v>
      </c>
    </row>
    <row r="26" s="165" customFormat="true" ht="15" hidden="false" customHeight="true" outlineLevel="0" collapsed="false">
      <c r="A26" s="145" t="s">
        <v>389</v>
      </c>
      <c r="B26" s="146" t="n">
        <v>0.00384</v>
      </c>
      <c r="C26" s="146" t="n">
        <v>0.42817</v>
      </c>
      <c r="D26" s="85" t="n">
        <v>-0.99103159959829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.04076</v>
      </c>
      <c r="C28" s="146" t="n">
        <v>0.06581</v>
      </c>
      <c r="D28" s="85" t="n">
        <v>-0.380641239933141</v>
      </c>
    </row>
    <row r="29" s="165" customFormat="true" ht="15" hidden="false" customHeight="true" outlineLevel="0" collapsed="false">
      <c r="A29" s="147" t="s">
        <v>391</v>
      </c>
      <c r="B29" s="146" t="n">
        <v>0.00358</v>
      </c>
      <c r="C29" s="146" t="n">
        <v>0.11118</v>
      </c>
      <c r="D29" s="85" t="n">
        <v>-0.967799964022306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00358</v>
      </c>
      <c r="C32" s="146" t="n">
        <v>0.11118</v>
      </c>
      <c r="D32" s="85" t="n">
        <v>-0.967799964022306</v>
      </c>
    </row>
    <row r="33" s="165" customFormat="true" ht="30" hidden="false" customHeight="true" outlineLevel="0" collapsed="false">
      <c r="A33" s="147" t="s">
        <v>395</v>
      </c>
      <c r="B33" s="146" t="n">
        <v>0.00444</v>
      </c>
      <c r="C33" s="146" t="n">
        <v>0.47351</v>
      </c>
      <c r="D33" s="85" t="n">
        <v>-0.990623218094655</v>
      </c>
    </row>
    <row r="34" s="165" customFormat="true" ht="15" hidden="false" customHeight="true" outlineLevel="0" collapsed="false">
      <c r="A34" s="145" t="s">
        <v>396</v>
      </c>
      <c r="B34" s="146" t="n">
        <v>0.00444</v>
      </c>
      <c r="C34" s="146" t="n">
        <v>0.18286</v>
      </c>
      <c r="D34" s="85" t="n">
        <v>-0.97571912938860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.29065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0.00411</v>
      </c>
      <c r="C39" s="146" t="n">
        <v>-0.38526</v>
      </c>
      <c r="D39" s="85" t="n">
        <v>0.989331879769506</v>
      </c>
    </row>
    <row r="40" s="165" customFormat="true" ht="15" hidden="false" customHeight="true" outlineLevel="0" collapsed="false">
      <c r="A40" s="145" t="s">
        <v>402</v>
      </c>
      <c r="B40" s="146" t="n">
        <v>0</v>
      </c>
      <c r="C40" s="146" t="n">
        <v>0.06462</v>
      </c>
      <c r="D40" s="85" t="n">
        <v>-1</v>
      </c>
    </row>
    <row r="41" s="165" customFormat="true" ht="30" hidden="false" customHeight="true" outlineLevel="0" collapsed="false">
      <c r="A41" s="145" t="s">
        <v>403</v>
      </c>
      <c r="B41" s="146" t="n">
        <v>-0.00411</v>
      </c>
      <c r="C41" s="146" t="n">
        <v>-0.44988</v>
      </c>
      <c r="D41" s="85" t="n">
        <v>0.990864230461456</v>
      </c>
    </row>
    <row r="42" s="165" customFormat="true" ht="15" hidden="false" customHeight="true" outlineLevel="0" collapsed="false">
      <c r="A42" s="150" t="s">
        <v>404</v>
      </c>
      <c r="B42" s="146" t="n">
        <v>-0.00033</v>
      </c>
      <c r="C42" s="146" t="n">
        <v>1.7955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0.02616</v>
      </c>
      <c r="C43" s="148" t="n">
        <v>0.00076</v>
      </c>
      <c r="D43" s="85" t="n">
        <v>33.4210526315789</v>
      </c>
    </row>
    <row r="44" s="165" customFormat="true" ht="15" hidden="false" customHeight="true" outlineLevel="0" collapsed="false">
      <c r="A44" s="147" t="s">
        <v>406</v>
      </c>
      <c r="B44" s="146" t="n">
        <v>0.02104</v>
      </c>
      <c r="C44" s="146" t="n">
        <v>1.36126</v>
      </c>
      <c r="D44" s="85" t="n">
        <v>-0.984543731542835</v>
      </c>
    </row>
    <row r="45" s="165" customFormat="true" ht="15" hidden="false" customHeight="true" outlineLevel="0" collapsed="false">
      <c r="A45" s="145" t="s">
        <v>407</v>
      </c>
      <c r="B45" s="146" t="n">
        <v>0.02104</v>
      </c>
      <c r="C45" s="146" t="n">
        <v>1.36126</v>
      </c>
      <c r="D45" s="85" t="n">
        <v>-0.98454373154283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</v>
      </c>
      <c r="C48" s="146" t="n">
        <v>0</v>
      </c>
      <c r="D48" s="85" t="s">
        <v>210</v>
      </c>
    </row>
    <row r="49" s="165" customFormat="true" ht="15" hidden="false" customHeight="true" outlineLevel="0" collapsed="false">
      <c r="A49" s="150" t="s">
        <v>411</v>
      </c>
      <c r="B49" s="146" t="n">
        <v>0</v>
      </c>
      <c r="C49" s="146" t="n">
        <v>0.03088</v>
      </c>
      <c r="D49" s="85" t="n">
        <v>-1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.46245</v>
      </c>
      <c r="C52" s="154" t="n">
        <v>-0.58438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6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.4063</v>
      </c>
      <c r="C5" s="143" t="n">
        <v>-1.29241</v>
      </c>
      <c r="D5" s="79" t="s">
        <v>210</v>
      </c>
    </row>
    <row r="6" s="165" customFormat="true" ht="15" hidden="false" customHeight="true" outlineLevel="0" collapsed="false">
      <c r="A6" s="145" t="s">
        <v>365</v>
      </c>
      <c r="B6" s="146" t="n">
        <v>7.17565</v>
      </c>
      <c r="C6" s="146" t="n">
        <v>2.92938</v>
      </c>
      <c r="D6" s="85" t="n">
        <v>1.44954563764346</v>
      </c>
    </row>
    <row r="7" s="165" customFormat="true" ht="15" hidden="false" customHeight="true" outlineLevel="0" collapsed="false">
      <c r="A7" s="145" t="s">
        <v>366</v>
      </c>
      <c r="B7" s="146" t="n">
        <v>3.5764</v>
      </c>
      <c r="C7" s="146" t="n">
        <v>4.28</v>
      </c>
      <c r="D7" s="85" t="n">
        <v>-0.164392523364486</v>
      </c>
    </row>
    <row r="8" s="165" customFormat="true" ht="15" hidden="false" customHeight="true" outlineLevel="0" collapsed="false">
      <c r="A8" s="145" t="s">
        <v>367</v>
      </c>
      <c r="B8" s="146" t="n">
        <v>1.53038</v>
      </c>
      <c r="C8" s="146" t="n">
        <v>-0.05821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2.33743</v>
      </c>
      <c r="C9" s="146" t="n">
        <v>0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0.09346</v>
      </c>
      <c r="C11" s="146" t="n">
        <v>1.63</v>
      </c>
      <c r="D11" s="85" t="n">
        <v>-0.942662576687117</v>
      </c>
    </row>
    <row r="12" s="165" customFormat="true" ht="15" hidden="false" customHeight="true" outlineLevel="0" collapsed="false">
      <c r="A12" s="145" t="s">
        <v>371</v>
      </c>
      <c r="B12" s="146" t="n">
        <v>1.16937</v>
      </c>
      <c r="C12" s="146" t="n">
        <v>2.07901</v>
      </c>
      <c r="D12" s="85" t="n">
        <v>-0.437535172990991</v>
      </c>
    </row>
    <row r="13" s="165" customFormat="true" ht="15" hidden="false" customHeight="true" outlineLevel="0" collapsed="false">
      <c r="A13" s="149" t="s">
        <v>372</v>
      </c>
      <c r="B13" s="148" t="n">
        <v>1.16937</v>
      </c>
      <c r="C13" s="148" t="n">
        <v>3.47045</v>
      </c>
      <c r="D13" s="85" t="n">
        <v>-0.663049460444611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1.39144</v>
      </c>
      <c r="D14" s="85" t="n">
        <v>-1</v>
      </c>
    </row>
    <row r="15" s="165" customFormat="true" ht="15" hidden="false" customHeight="true" outlineLevel="0" collapsed="false">
      <c r="A15" s="145" t="s">
        <v>374</v>
      </c>
      <c r="B15" s="146" t="n">
        <v>-1.07591</v>
      </c>
      <c r="C15" s="146" t="n">
        <v>-0.44901</v>
      </c>
      <c r="D15" s="85" t="n">
        <v>-1.39618271307989</v>
      </c>
    </row>
    <row r="16" s="165" customFormat="true" ht="15" hidden="false" customHeight="true" outlineLevel="0" collapsed="false">
      <c r="A16" s="149" t="s">
        <v>421</v>
      </c>
      <c r="B16" s="148" t="n">
        <v>-0.07591</v>
      </c>
      <c r="C16" s="148" t="n">
        <v>-0.94901</v>
      </c>
      <c r="D16" s="85" t="n">
        <v>0.920011380280503</v>
      </c>
    </row>
    <row r="17" s="165" customFormat="true" ht="15" hidden="false" customHeight="true" outlineLevel="0" collapsed="false">
      <c r="A17" s="149" t="s">
        <v>376</v>
      </c>
      <c r="B17" s="148" t="n">
        <v>1</v>
      </c>
      <c r="C17" s="148" t="n">
        <v>-0.5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0</v>
      </c>
      <c r="C19" s="146" t="n">
        <v>0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.19747</v>
      </c>
      <c r="C20" s="146" t="n">
        <v>2.1207</v>
      </c>
      <c r="D20" s="85" t="n">
        <v>0.0362003112179943</v>
      </c>
    </row>
    <row r="21" s="165" customFormat="true" ht="15" hidden="false" customHeight="true" outlineLevel="0" collapsed="false">
      <c r="A21" s="145" t="s">
        <v>384</v>
      </c>
      <c r="B21" s="146" t="n">
        <v>2.16873</v>
      </c>
      <c r="C21" s="146" t="n">
        <v>2.01923</v>
      </c>
      <c r="D21" s="85" t="n">
        <v>0.0740381234430947</v>
      </c>
    </row>
    <row r="22" s="165" customFormat="true" ht="15" hidden="false" customHeight="true" outlineLevel="0" collapsed="false">
      <c r="A22" s="145" t="s">
        <v>385</v>
      </c>
      <c r="B22" s="146" t="n">
        <v>-0.30608</v>
      </c>
      <c r="C22" s="146" t="n">
        <v>0.01071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0.33482</v>
      </c>
      <c r="C23" s="146" t="n">
        <v>0.09076</v>
      </c>
      <c r="D23" s="85" t="n">
        <v>2.68907007492287</v>
      </c>
    </row>
    <row r="24" s="165" customFormat="true" ht="15" hidden="false" customHeight="true" outlineLevel="0" collapsed="false">
      <c r="A24" s="145" t="s">
        <v>387</v>
      </c>
      <c r="B24" s="146" t="n">
        <v>0</v>
      </c>
      <c r="C24" s="146" t="n">
        <v>0</v>
      </c>
      <c r="D24" s="85" t="s">
        <v>210</v>
      </c>
    </row>
    <row r="25" s="165" customFormat="true" ht="15" hidden="false" customHeight="true" outlineLevel="0" collapsed="false">
      <c r="A25" s="147" t="s">
        <v>388</v>
      </c>
      <c r="B25" s="146" t="n">
        <v>0.08825</v>
      </c>
      <c r="C25" s="146" t="n">
        <v>0.04816</v>
      </c>
      <c r="D25" s="85" t="n">
        <v>0.832433554817276</v>
      </c>
    </row>
    <row r="26" s="165" customFormat="true" ht="15" hidden="false" customHeight="true" outlineLevel="0" collapsed="false">
      <c r="A26" s="145" t="s">
        <v>389</v>
      </c>
      <c r="B26" s="146" t="n">
        <v>0.08688</v>
      </c>
      <c r="C26" s="146" t="n">
        <v>0.0386</v>
      </c>
      <c r="D26" s="85" t="n">
        <v>1.25077720207254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.00137</v>
      </c>
      <c r="C28" s="146" t="n">
        <v>0.00956</v>
      </c>
      <c r="D28" s="85" t="n">
        <v>-0.856694560669456</v>
      </c>
    </row>
    <row r="29" s="165" customFormat="true" ht="15" hidden="false" customHeight="true" outlineLevel="0" collapsed="false">
      <c r="A29" s="147" t="s">
        <v>391</v>
      </c>
      <c r="B29" s="146" t="n">
        <v>0.02297</v>
      </c>
      <c r="C29" s="146" t="n">
        <v>0.00758</v>
      </c>
      <c r="D29" s="85" t="n">
        <v>2.03034300791557</v>
      </c>
    </row>
    <row r="30" s="165" customFormat="true" ht="15" hidden="false" customHeight="true" outlineLevel="0" collapsed="false">
      <c r="A30" s="145" t="s">
        <v>392</v>
      </c>
      <c r="B30" s="146" t="n">
        <v>0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0.02297</v>
      </c>
      <c r="C32" s="146" t="n">
        <v>0.00758</v>
      </c>
      <c r="D32" s="85" t="n">
        <v>2.03034300791557</v>
      </c>
    </row>
    <row r="33" s="165" customFormat="true" ht="30" hidden="false" customHeight="true" outlineLevel="0" collapsed="false">
      <c r="A33" s="147" t="s">
        <v>395</v>
      </c>
      <c r="B33" s="146" t="n">
        <v>0.0075</v>
      </c>
      <c r="C33" s="146" t="n">
        <v>0.01984</v>
      </c>
      <c r="D33" s="85" t="n">
        <v>-0.621975806451613</v>
      </c>
    </row>
    <row r="34" s="165" customFormat="true" ht="15" hidden="false" customHeight="true" outlineLevel="0" collapsed="false">
      <c r="A34" s="145" t="s">
        <v>396</v>
      </c>
      <c r="B34" s="146" t="n">
        <v>0.0075</v>
      </c>
      <c r="C34" s="146" t="n">
        <v>0.01984</v>
      </c>
      <c r="D34" s="85" t="n">
        <v>-0.62197580645161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</v>
      </c>
      <c r="D38" s="85" t="s">
        <v>210</v>
      </c>
    </row>
    <row r="39" s="165" customFormat="true" ht="30" hidden="false" customHeight="true" outlineLevel="0" collapsed="false">
      <c r="A39" s="147" t="s">
        <v>401</v>
      </c>
      <c r="B39" s="146" t="n">
        <v>-0.00151</v>
      </c>
      <c r="C39" s="146" t="n">
        <v>-0.00569</v>
      </c>
      <c r="D39" s="85" t="n">
        <v>0.734622144112478</v>
      </c>
    </row>
    <row r="40" s="165" customFormat="true" ht="15" hidden="false" customHeight="true" outlineLevel="0" collapsed="false">
      <c r="A40" s="145" t="s">
        <v>402</v>
      </c>
      <c r="B40" s="146" t="n">
        <v>-0.00134</v>
      </c>
      <c r="C40" s="146" t="n">
        <v>-0.00631</v>
      </c>
      <c r="D40" s="85" t="n">
        <v>0.787638668779715</v>
      </c>
    </row>
    <row r="41" s="165" customFormat="true" ht="30" hidden="false" customHeight="true" outlineLevel="0" collapsed="false">
      <c r="A41" s="145" t="s">
        <v>403</v>
      </c>
      <c r="B41" s="146" t="n">
        <v>-0.00017</v>
      </c>
      <c r="C41" s="146" t="n">
        <v>0.00062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-0.00063</v>
      </c>
      <c r="C42" s="146" t="n">
        <v>0.00103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0.00076</v>
      </c>
      <c r="C43" s="148" t="n">
        <v>0.00076</v>
      </c>
      <c r="D43" s="85" t="n">
        <v>0</v>
      </c>
    </row>
    <row r="44" s="165" customFormat="true" ht="15" hidden="false" customHeight="true" outlineLevel="0" collapsed="false">
      <c r="A44" s="147" t="s">
        <v>406</v>
      </c>
      <c r="B44" s="146" t="n">
        <v>0.01758</v>
      </c>
      <c r="C44" s="146" t="n">
        <v>0.00639</v>
      </c>
      <c r="D44" s="85" t="n">
        <v>1.75117370892019</v>
      </c>
    </row>
    <row r="45" s="165" customFormat="true" ht="15" hidden="false" customHeight="true" outlineLevel="0" collapsed="false">
      <c r="A45" s="145" t="s">
        <v>407</v>
      </c>
      <c r="B45" s="146" t="n">
        <v>0.01736</v>
      </c>
      <c r="C45" s="146" t="n">
        <v>0.00352</v>
      </c>
      <c r="D45" s="85" t="n">
        <v>3.93181818181818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0022</v>
      </c>
      <c r="C48" s="146" t="n">
        <v>0.00287</v>
      </c>
      <c r="D48" s="85" t="n">
        <v>-0.923344947735192</v>
      </c>
    </row>
    <row r="49" s="165" customFormat="true" ht="15" hidden="false" customHeight="true" outlineLevel="0" collapsed="false">
      <c r="A49" s="150" t="s">
        <v>411</v>
      </c>
      <c r="B49" s="146" t="n">
        <v>0.00171</v>
      </c>
      <c r="C49" s="146" t="n">
        <v>0.00073</v>
      </c>
      <c r="D49" s="85" t="n">
        <v>1.34246575342466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.17087</v>
      </c>
      <c r="C52" s="154" t="n">
        <v>-4.99225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28"/>
    <col collapsed="false" customWidth="true" hidden="false" outlineLevel="0" max="6" min="2" style="6" width="10.71"/>
    <col collapsed="false" customWidth="true" hidden="false" outlineLevel="0" max="8" min="7" style="6" width="9.85"/>
    <col collapsed="false" customWidth="true" hidden="false" outlineLevel="0" max="9" min="9" style="6" width="19.28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7" t="s">
        <v>22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15" hidden="false" customHeight="true" outlineLevel="0" collapsed="false">
      <c r="A3" s="10" t="n">
        <v>2016</v>
      </c>
      <c r="B3" s="10" t="s">
        <v>224</v>
      </c>
      <c r="C3" s="10"/>
      <c r="D3" s="10" t="s">
        <v>225</v>
      </c>
      <c r="E3" s="10"/>
      <c r="F3" s="10" t="s">
        <v>226</v>
      </c>
    </row>
    <row r="4" customFormat="false" ht="32.25" hidden="false" customHeight="true" outlineLevel="0" collapsed="false">
      <c r="A4" s="10"/>
      <c r="B4" s="17" t="s">
        <v>227</v>
      </c>
      <c r="C4" s="17" t="s">
        <v>226</v>
      </c>
      <c r="D4" s="17" t="s">
        <v>228</v>
      </c>
      <c r="E4" s="17" t="s">
        <v>229</v>
      </c>
      <c r="F4" s="10"/>
    </row>
    <row r="5" customFormat="false" ht="15" hidden="false" customHeight="false" outlineLevel="0" collapsed="false">
      <c r="A5" s="42" t="s">
        <v>230</v>
      </c>
      <c r="B5" s="43" t="n">
        <v>0.555215369854433</v>
      </c>
      <c r="C5" s="43" t="n">
        <v>0.370662982978018</v>
      </c>
      <c r="D5" s="43" t="n">
        <v>0.0693369694449623</v>
      </c>
      <c r="E5" s="43" t="n">
        <v>2.73028408882411E-005</v>
      </c>
      <c r="F5" s="43" t="n">
        <v>0.00475737488169917</v>
      </c>
    </row>
    <row r="6" customFormat="false" ht="15" hidden="false" customHeight="false" outlineLevel="0" collapsed="false">
      <c r="A6" s="15" t="s">
        <v>231</v>
      </c>
      <c r="B6" s="44" t="n">
        <v>0.650066652451375</v>
      </c>
      <c r="C6" s="44" t="n">
        <v>0.279677648264158</v>
      </c>
      <c r="D6" s="44" t="n">
        <v>0.0695635110726615</v>
      </c>
      <c r="E6" s="44" t="n">
        <v>5.31531709778766E-005</v>
      </c>
      <c r="F6" s="44" t="n">
        <v>0.000639035040826892</v>
      </c>
      <c r="G6" s="45"/>
    </row>
    <row r="7" customFormat="false" ht="15" hidden="false" customHeight="false" outlineLevel="0" collapsed="false">
      <c r="A7" s="15" t="s">
        <v>175</v>
      </c>
      <c r="B7" s="44" t="n">
        <v>0.164972409654043</v>
      </c>
      <c r="C7" s="44" t="n">
        <v>0.771275140936319</v>
      </c>
      <c r="D7" s="44" t="n">
        <v>0.0585638149918913</v>
      </c>
      <c r="E7" s="44" t="n">
        <v>0.000753857278428198</v>
      </c>
      <c r="F7" s="44" t="n">
        <v>0.00443477713931929</v>
      </c>
      <c r="G7" s="45"/>
      <c r="H7" s="45"/>
    </row>
    <row r="8" customFormat="false" ht="15" hidden="false" customHeight="false" outlineLevel="0" collapsed="false">
      <c r="A8" s="21" t="s">
        <v>176</v>
      </c>
      <c r="B8" s="44" t="n">
        <v>0.0344591356523221</v>
      </c>
      <c r="C8" s="44" t="n">
        <v>0.911169552584632</v>
      </c>
      <c r="D8" s="44" t="n">
        <v>0.050558786606797</v>
      </c>
      <c r="E8" s="44" t="n">
        <v>8.62508010352664E-005</v>
      </c>
      <c r="F8" s="44" t="n">
        <v>0.0037262743552142</v>
      </c>
      <c r="G8" s="45"/>
    </row>
    <row r="9" customFormat="false" ht="15" hidden="false" customHeight="false" outlineLevel="0" collapsed="false">
      <c r="A9" s="21" t="s">
        <v>177</v>
      </c>
      <c r="B9" s="44" t="n">
        <v>0.264094434116652</v>
      </c>
      <c r="C9" s="44" t="n">
        <v>0.662709378224845</v>
      </c>
      <c r="D9" s="44" t="n">
        <v>0.0667811663136521</v>
      </c>
      <c r="E9" s="44" t="n">
        <v>0.00138083864347093</v>
      </c>
      <c r="F9" s="44" t="n">
        <v>0.00503418270137946</v>
      </c>
      <c r="G9" s="45"/>
    </row>
    <row r="10" customFormat="false" ht="15" hidden="false" customHeight="false" outlineLevel="0" collapsed="false">
      <c r="A10" s="23" t="s">
        <v>178</v>
      </c>
      <c r="B10" s="44" t="n">
        <v>0.172531571219011</v>
      </c>
      <c r="C10" s="44" t="n">
        <v>0.757118579743499</v>
      </c>
      <c r="D10" s="44" t="n">
        <v>0.0647129868426367</v>
      </c>
      <c r="E10" s="44" t="n">
        <v>0.00219363699391511</v>
      </c>
      <c r="F10" s="44" t="n">
        <v>0.00344322520093837</v>
      </c>
      <c r="G10" s="45"/>
    </row>
    <row r="11" customFormat="false" ht="15" hidden="false" customHeight="false" outlineLevel="0" collapsed="false">
      <c r="A11" s="21" t="s">
        <v>232</v>
      </c>
      <c r="B11" s="44" t="n">
        <v>0.188296547594101</v>
      </c>
      <c r="C11" s="44" t="n">
        <v>0.745446298733809</v>
      </c>
      <c r="D11" s="44" t="n">
        <v>0.0605313821814745</v>
      </c>
      <c r="E11" s="44" t="n">
        <v>0.00244532042639448</v>
      </c>
      <c r="F11" s="44" t="n">
        <v>0.00328045106422088</v>
      </c>
      <c r="G11" s="45"/>
    </row>
    <row r="12" customFormat="false" ht="15" hidden="false" customHeight="false" outlineLevel="0" collapsed="false">
      <c r="A12" s="23" t="s">
        <v>182</v>
      </c>
      <c r="B12" s="44" t="n">
        <v>0.0561423594242465</v>
      </c>
      <c r="C12" s="44" t="n">
        <v>0.838924344042394</v>
      </c>
      <c r="D12" s="44" t="n">
        <v>0.0510295396593167</v>
      </c>
      <c r="E12" s="44" t="n">
        <v>0.0491674697253624</v>
      </c>
      <c r="F12" s="44" t="n">
        <v>0.00473628714868074</v>
      </c>
      <c r="G12" s="45"/>
    </row>
    <row r="13" customFormat="false" ht="15" hidden="false" customHeight="false" outlineLevel="0" collapsed="false">
      <c r="A13" s="23" t="s">
        <v>183</v>
      </c>
      <c r="B13" s="44" t="n">
        <v>0.0211687932618393</v>
      </c>
      <c r="C13" s="44" t="n">
        <v>0.788691705047106</v>
      </c>
      <c r="D13" s="44" t="n">
        <v>0.159374410764306</v>
      </c>
      <c r="E13" s="44" t="n">
        <v>7.35511527352143E-005</v>
      </c>
      <c r="F13" s="44" t="n">
        <v>0.030691539774014</v>
      </c>
      <c r="G13" s="45"/>
    </row>
    <row r="14" customFormat="false" ht="15" hidden="false" customHeight="false" outlineLevel="0" collapsed="false">
      <c r="A14" s="23" t="s">
        <v>184</v>
      </c>
      <c r="B14" s="44" t="n">
        <v>0.0883549204724367</v>
      </c>
      <c r="C14" s="44" t="n">
        <v>0.796438685608883</v>
      </c>
      <c r="D14" s="44" t="n">
        <v>0.106654969254271</v>
      </c>
      <c r="E14" s="44" t="n">
        <v>0.000323434972980504</v>
      </c>
      <c r="F14" s="44" t="n">
        <v>0.00822798969142827</v>
      </c>
      <c r="G14" s="45"/>
    </row>
    <row r="15" customFormat="false" ht="15" hidden="false" customHeight="false" outlineLevel="0" collapsed="false">
      <c r="A15" s="23" t="s">
        <v>185</v>
      </c>
      <c r="B15" s="44" t="n">
        <v>0.0476376392247521</v>
      </c>
      <c r="C15" s="44" t="n">
        <v>0.896811214661398</v>
      </c>
      <c r="D15" s="44" t="n">
        <v>0.0462404960988626</v>
      </c>
      <c r="E15" s="44" t="n">
        <v>0.000105044046671749</v>
      </c>
      <c r="F15" s="44" t="n">
        <v>0.00920560596831528</v>
      </c>
      <c r="G15" s="45"/>
    </row>
    <row r="16" customFormat="false" ht="15" hidden="false" customHeight="false" outlineLevel="0" collapsed="false">
      <c r="A16" s="23" t="s">
        <v>186</v>
      </c>
      <c r="B16" s="44" t="n">
        <v>0.0693534782571217</v>
      </c>
      <c r="C16" s="44" t="n">
        <v>0.841190148231022</v>
      </c>
      <c r="D16" s="44" t="n">
        <v>0.0844445871474579</v>
      </c>
      <c r="E16" s="44" t="n">
        <v>0.000135271420948073</v>
      </c>
      <c r="F16" s="44" t="n">
        <v>0.00487651494345057</v>
      </c>
      <c r="G16" s="45"/>
    </row>
    <row r="17" customFormat="false" ht="15" hidden="false" customHeight="false" outlineLevel="0" collapsed="false">
      <c r="A17" s="23" t="s">
        <v>187</v>
      </c>
      <c r="B17" s="44" t="n">
        <v>0.0461110823972633</v>
      </c>
      <c r="C17" s="44" t="n">
        <v>0.804591254030723</v>
      </c>
      <c r="D17" s="44" t="n">
        <v>0.0895732201288055</v>
      </c>
      <c r="E17" s="44" t="n">
        <v>0.0423897222484299</v>
      </c>
      <c r="F17" s="44" t="n">
        <v>0.0173347211947785</v>
      </c>
      <c r="G17" s="45"/>
    </row>
    <row r="18" customFormat="false" ht="15" hidden="false" customHeight="false" outlineLevel="0" collapsed="false">
      <c r="A18" s="26"/>
      <c r="B18" s="46"/>
      <c r="C18" s="9"/>
      <c r="D18" s="9"/>
      <c r="E18" s="9"/>
      <c r="F18" s="9"/>
      <c r="G18" s="45"/>
    </row>
    <row r="19" customFormat="false" ht="15" hidden="false" customHeight="false" outlineLevel="0" collapsed="false">
      <c r="A19" s="9"/>
      <c r="B19" s="26"/>
      <c r="C19" s="9"/>
      <c r="D19" s="9"/>
      <c r="E19" s="9"/>
      <c r="F19" s="9"/>
      <c r="G19" s="45"/>
      <c r="H19" s="45"/>
    </row>
    <row r="20" customFormat="false" ht="15" hidden="false" customHeight="false" outlineLevel="0" collapsed="false">
      <c r="A20" s="7" t="s">
        <v>233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26"/>
      <c r="B21" s="26"/>
      <c r="C21" s="9"/>
      <c r="D21" s="9"/>
      <c r="E21" s="9"/>
      <c r="F21" s="9"/>
    </row>
    <row r="22" customFormat="false" ht="15" hidden="false" customHeight="false" outlineLevel="0" collapsed="false">
      <c r="A22" s="26"/>
      <c r="B22" s="26"/>
      <c r="C22" s="9"/>
      <c r="D22" s="9"/>
      <c r="E22" s="9"/>
      <c r="F22" s="9"/>
    </row>
    <row r="23" customFormat="false" ht="15" hidden="false" customHeight="false" outlineLevel="0" collapsed="false">
      <c r="A23" s="26"/>
      <c r="B23" s="26"/>
      <c r="C23" s="9"/>
      <c r="D23" s="9"/>
      <c r="E23" s="9"/>
      <c r="F23" s="9"/>
    </row>
    <row r="24" customFormat="false" ht="15" hidden="false" customHeight="false" outlineLevel="0" collapsed="false">
      <c r="A24" s="26"/>
      <c r="B24" s="26"/>
      <c r="C24" s="9"/>
      <c r="D24" s="9"/>
      <c r="E24" s="9"/>
      <c r="F24" s="9"/>
    </row>
    <row r="25" customFormat="false" ht="15" hidden="false" customHeight="false" outlineLevel="0" collapsed="false">
      <c r="A25" s="26"/>
      <c r="B25" s="26"/>
      <c r="C25" s="9"/>
      <c r="D25" s="9"/>
      <c r="E25" s="9"/>
      <c r="F25" s="9"/>
    </row>
    <row r="26" customFormat="false" ht="15" hidden="false" customHeight="false" outlineLevel="0" collapsed="false">
      <c r="A26" s="26"/>
      <c r="B26" s="26"/>
      <c r="C26" s="9"/>
      <c r="D26" s="9"/>
      <c r="E26" s="9"/>
      <c r="F26" s="9"/>
    </row>
    <row r="27" customFormat="false" ht="15" hidden="false" customHeight="false" outlineLevel="0" collapsed="false">
      <c r="A27" s="26"/>
      <c r="B27" s="26"/>
      <c r="C27" s="9"/>
      <c r="D27" s="9"/>
      <c r="E27" s="9"/>
      <c r="F27" s="9"/>
    </row>
    <row r="28" customFormat="false" ht="15" hidden="false" customHeight="false" outlineLevel="0" collapsed="false">
      <c r="A28" s="26"/>
      <c r="B28" s="26"/>
      <c r="C28" s="9"/>
      <c r="D28" s="9"/>
      <c r="E28" s="9"/>
      <c r="F28" s="9"/>
    </row>
    <row r="29" customFormat="false" ht="15" hidden="false" customHeight="false" outlineLevel="0" collapsed="false">
      <c r="A29" s="9"/>
      <c r="B29" s="26"/>
      <c r="C29" s="9"/>
      <c r="D29" s="9"/>
      <c r="E29" s="9"/>
      <c r="F29" s="9"/>
    </row>
    <row r="30" customFormat="false" ht="15" hidden="false" customHeight="false" outlineLevel="0" collapsed="false">
      <c r="A30" s="7" t="s">
        <v>234</v>
      </c>
      <c r="B30" s="7"/>
      <c r="C30" s="7"/>
      <c r="D30" s="7"/>
      <c r="E30" s="7"/>
      <c r="F30" s="7"/>
    </row>
    <row r="31" customFormat="false" ht="15" hidden="false" customHeight="false" outlineLevel="0" collapsed="false">
      <c r="A31" s="26"/>
      <c r="B31" s="26"/>
      <c r="C31" s="9"/>
      <c r="D31" s="9"/>
      <c r="E31" s="9"/>
      <c r="F31" s="9"/>
    </row>
    <row r="32" customFormat="false" ht="15" hidden="false" customHeight="false" outlineLevel="0" collapsed="false">
      <c r="A32" s="9"/>
      <c r="B32" s="26"/>
      <c r="C32" s="9"/>
      <c r="D32" s="9"/>
      <c r="E32" s="9"/>
      <c r="F32" s="9"/>
      <c r="H32" s="47"/>
    </row>
    <row r="33" customFormat="false" ht="15" hidden="false" customHeight="false" outlineLevel="0" collapsed="false">
      <c r="A33" s="9"/>
      <c r="B33" s="26"/>
      <c r="C33" s="9"/>
      <c r="D33" s="9"/>
      <c r="E33" s="9"/>
      <c r="F33" s="9"/>
      <c r="H33" s="47"/>
    </row>
    <row r="34" customFormat="false" ht="15" hidden="false" customHeight="false" outlineLevel="0" collapsed="false">
      <c r="A34" s="9"/>
      <c r="B34" s="24"/>
      <c r="C34" s="9"/>
      <c r="D34" s="9"/>
      <c r="E34" s="9"/>
      <c r="F34" s="9"/>
      <c r="H34" s="47"/>
    </row>
    <row r="35" customFormat="false" ht="15" hidden="false" customHeight="false" outlineLevel="0" collapsed="false">
      <c r="A35" s="9"/>
      <c r="B35" s="24"/>
      <c r="C35" s="9"/>
      <c r="D35" s="9"/>
      <c r="E35" s="9"/>
      <c r="F35" s="9"/>
      <c r="H35" s="47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H36" s="47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H37" s="47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H38" s="47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H39" s="47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H40" s="47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H41" s="47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H42" s="47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H43" s="47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H44" s="47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H45" s="47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H46" s="47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H47" s="47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H48" s="47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H49" s="47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</sheetData>
  <mergeCells count="8">
    <mergeCell ref="A1:F1"/>
    <mergeCell ref="A3:A4"/>
    <mergeCell ref="B3:C3"/>
    <mergeCell ref="D3:E3"/>
    <mergeCell ref="F3:F4"/>
    <mergeCell ref="A20:F20"/>
    <mergeCell ref="A30:F30"/>
    <mergeCell ref="H32:H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7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3262.4342</v>
      </c>
      <c r="C5" s="143" t="n">
        <v>13431.80388</v>
      </c>
      <c r="D5" s="79" t="n">
        <v>-0.0126096004314202</v>
      </c>
    </row>
    <row r="6" s="165" customFormat="true" ht="15" hidden="false" customHeight="true" outlineLevel="0" collapsed="false">
      <c r="A6" s="145" t="s">
        <v>365</v>
      </c>
      <c r="B6" s="146" t="n">
        <v>20940.06721</v>
      </c>
      <c r="C6" s="146" t="n">
        <v>23210.4187</v>
      </c>
      <c r="D6" s="85" t="n">
        <v>-0.0978160505997248</v>
      </c>
    </row>
    <row r="7" s="165" customFormat="true" ht="15" hidden="false" customHeight="true" outlineLevel="0" collapsed="false">
      <c r="A7" s="145" t="s">
        <v>366</v>
      </c>
      <c r="B7" s="146" t="n">
        <v>7610.17182</v>
      </c>
      <c r="C7" s="146" t="n">
        <v>9342.34157</v>
      </c>
      <c r="D7" s="85" t="n">
        <v>-0.18541066359234</v>
      </c>
    </row>
    <row r="8" s="165" customFormat="true" ht="15" hidden="false" customHeight="true" outlineLevel="0" collapsed="false">
      <c r="A8" s="145" t="s">
        <v>367</v>
      </c>
      <c r="B8" s="146" t="n">
        <v>-179.33317</v>
      </c>
      <c r="C8" s="146" t="n">
        <v>-123.90503</v>
      </c>
      <c r="D8" s="85" t="n">
        <v>-0.447343743833483</v>
      </c>
    </row>
    <row r="9" s="165" customFormat="true" ht="15" hidden="false" customHeight="true" outlineLevel="0" collapsed="false">
      <c r="A9" s="145" t="s">
        <v>368</v>
      </c>
      <c r="B9" s="146" t="n">
        <v>-246.79436</v>
      </c>
      <c r="C9" s="146" t="n">
        <v>-560.17828</v>
      </c>
      <c r="D9" s="85" t="n">
        <v>0.55943604239707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5242.51945</v>
      </c>
      <c r="C11" s="146" t="n">
        <v>6003.92288</v>
      </c>
      <c r="D11" s="85" t="n">
        <v>-0.126817656591885</v>
      </c>
    </row>
    <row r="12" s="165" customFormat="true" ht="15" hidden="false" customHeight="true" outlineLevel="0" collapsed="false">
      <c r="A12" s="145" t="s">
        <v>371</v>
      </c>
      <c r="B12" s="146" t="n">
        <v>6738.55123</v>
      </c>
      <c r="C12" s="146" t="n">
        <v>7054.45037</v>
      </c>
      <c r="D12" s="85" t="n">
        <v>-0.0447801208359766</v>
      </c>
    </row>
    <row r="13" s="165" customFormat="true" ht="15" hidden="false" customHeight="true" outlineLevel="0" collapsed="false">
      <c r="A13" s="149" t="s">
        <v>372</v>
      </c>
      <c r="B13" s="148" t="n">
        <v>9780.87381</v>
      </c>
      <c r="C13" s="148" t="n">
        <v>13086.45317</v>
      </c>
      <c r="D13" s="85" t="n">
        <v>-0.252595513624568</v>
      </c>
    </row>
    <row r="14" s="165" customFormat="true" ht="15" hidden="false" customHeight="true" outlineLevel="0" collapsed="false">
      <c r="A14" s="149" t="s">
        <v>373</v>
      </c>
      <c r="B14" s="148" t="n">
        <v>3042.32258</v>
      </c>
      <c r="C14" s="148" t="n">
        <v>6032.0028</v>
      </c>
      <c r="D14" s="85" t="n">
        <v>-0.495636411176732</v>
      </c>
    </row>
    <row r="15" s="165" customFormat="true" ht="15" hidden="false" customHeight="true" outlineLevel="0" collapsed="false">
      <c r="A15" s="145" t="s">
        <v>374</v>
      </c>
      <c r="B15" s="146" t="n">
        <v>-1496.03178</v>
      </c>
      <c r="C15" s="146" t="n">
        <v>-1050.52749</v>
      </c>
      <c r="D15" s="85" t="n">
        <v>-0.424076755954288</v>
      </c>
    </row>
    <row r="16" s="165" customFormat="true" ht="15" hidden="false" customHeight="true" outlineLevel="0" collapsed="false">
      <c r="A16" s="149" t="s">
        <v>421</v>
      </c>
      <c r="B16" s="148" t="n">
        <v>-1840.56485</v>
      </c>
      <c r="C16" s="148" t="n">
        <v>-4174.31864</v>
      </c>
      <c r="D16" s="85" t="n">
        <v>0.559074184619505</v>
      </c>
    </row>
    <row r="17" s="165" customFormat="true" ht="15" hidden="false" customHeight="true" outlineLevel="0" collapsed="false">
      <c r="A17" s="149" t="s">
        <v>376</v>
      </c>
      <c r="B17" s="148" t="n">
        <v>-344.53307</v>
      </c>
      <c r="C17" s="148" t="n">
        <v>-3123.79115</v>
      </c>
      <c r="D17" s="85" t="n">
        <v>0.889706752642538</v>
      </c>
    </row>
    <row r="18" s="165" customFormat="true" ht="15" hidden="false" customHeight="true" outlineLevel="0" collapsed="false">
      <c r="A18" s="147" t="s">
        <v>381</v>
      </c>
      <c r="B18" s="146" t="n">
        <v>38.95633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116.77384</v>
      </c>
      <c r="C19" s="146" t="n">
        <v>38.4272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4511.80714</v>
      </c>
      <c r="C20" s="146" t="n">
        <v>5096.13692</v>
      </c>
      <c r="D20" s="85" t="n">
        <v>-0.114661318793609</v>
      </c>
    </row>
    <row r="21" s="165" customFormat="true" ht="15" hidden="false" customHeight="true" outlineLevel="0" collapsed="false">
      <c r="A21" s="145" t="s">
        <v>384</v>
      </c>
      <c r="B21" s="146" t="n">
        <v>5071.62315</v>
      </c>
      <c r="C21" s="146" t="n">
        <v>5633.45547</v>
      </c>
      <c r="D21" s="85" t="n">
        <v>-0.0997313856463304</v>
      </c>
    </row>
    <row r="22" s="165" customFormat="true" ht="15" hidden="false" customHeight="true" outlineLevel="0" collapsed="false">
      <c r="A22" s="145" t="s">
        <v>385</v>
      </c>
      <c r="B22" s="146" t="n">
        <v>38.39735</v>
      </c>
      <c r="C22" s="146" t="n">
        <v>16.78017</v>
      </c>
      <c r="D22" s="85" t="n">
        <v>1.28825750871416</v>
      </c>
    </row>
    <row r="23" s="165" customFormat="true" ht="15" hidden="false" customHeight="true" outlineLevel="0" collapsed="false">
      <c r="A23" s="145" t="s">
        <v>386</v>
      </c>
      <c r="B23" s="146" t="n">
        <v>1084.95195</v>
      </c>
      <c r="C23" s="146" t="n">
        <v>1616.22132</v>
      </c>
      <c r="D23" s="85" t="n">
        <v>-0.32871077953606</v>
      </c>
    </row>
    <row r="24" s="165" customFormat="true" ht="15" hidden="false" customHeight="true" outlineLevel="0" collapsed="false">
      <c r="A24" s="145" t="s">
        <v>387</v>
      </c>
      <c r="B24" s="146" t="n">
        <v>1683.16531</v>
      </c>
      <c r="C24" s="146" t="n">
        <v>2170.32004</v>
      </c>
      <c r="D24" s="85" t="n">
        <v>-0.22446216273246</v>
      </c>
    </row>
    <row r="25" s="165" customFormat="true" ht="15" hidden="false" customHeight="true" outlineLevel="0" collapsed="false">
      <c r="A25" s="147" t="s">
        <v>388</v>
      </c>
      <c r="B25" s="146" t="n">
        <v>589.78425</v>
      </c>
      <c r="C25" s="146" t="n">
        <v>1136.78657</v>
      </c>
      <c r="D25" s="85" t="n">
        <v>-0.481182954158229</v>
      </c>
    </row>
    <row r="26" s="165" customFormat="true" ht="15" hidden="false" customHeight="true" outlineLevel="0" collapsed="false">
      <c r="A26" s="145" t="s">
        <v>389</v>
      </c>
      <c r="B26" s="146" t="n">
        <v>339.0755</v>
      </c>
      <c r="C26" s="146" t="n">
        <v>628.53528</v>
      </c>
      <c r="D26" s="85" t="n">
        <v>-0.46053068015529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50.70875</v>
      </c>
      <c r="C28" s="146" t="n">
        <v>508.25129</v>
      </c>
      <c r="D28" s="85" t="n">
        <v>-0.506722845700992</v>
      </c>
    </row>
    <row r="29" s="165" customFormat="true" ht="15" hidden="false" customHeight="true" outlineLevel="0" collapsed="false">
      <c r="A29" s="147" t="s">
        <v>391</v>
      </c>
      <c r="B29" s="146" t="n">
        <v>126.32034</v>
      </c>
      <c r="C29" s="146" t="n">
        <v>130.85353</v>
      </c>
      <c r="D29" s="85" t="n">
        <v>-0.0346432381304501</v>
      </c>
    </row>
    <row r="30" s="165" customFormat="true" ht="15" hidden="false" customHeight="true" outlineLevel="0" collapsed="false">
      <c r="A30" s="145" t="s">
        <v>392</v>
      </c>
      <c r="B30" s="146" t="n">
        <v>17.93637</v>
      </c>
      <c r="C30" s="146" t="n">
        <v>22.27694</v>
      </c>
      <c r="D30" s="85" t="n">
        <v>-0.194845880987245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08.38397</v>
      </c>
      <c r="C32" s="146" t="n">
        <v>108.57659</v>
      </c>
      <c r="D32" s="85" t="n">
        <v>-0.00177404724167507</v>
      </c>
    </row>
    <row r="33" s="165" customFormat="true" ht="30" hidden="false" customHeight="true" outlineLevel="0" collapsed="false">
      <c r="A33" s="147" t="s">
        <v>395</v>
      </c>
      <c r="B33" s="146" t="n">
        <v>292.8603</v>
      </c>
      <c r="C33" s="146" t="n">
        <v>1209.00619</v>
      </c>
      <c r="D33" s="85" t="n">
        <v>-0.75776774145383</v>
      </c>
    </row>
    <row r="34" s="165" customFormat="true" ht="15" hidden="false" customHeight="true" outlineLevel="0" collapsed="false">
      <c r="A34" s="145" t="s">
        <v>396</v>
      </c>
      <c r="B34" s="146" t="n">
        <v>291.239</v>
      </c>
      <c r="C34" s="146" t="n">
        <v>684.16344</v>
      </c>
      <c r="D34" s="85" t="n">
        <v>-0.57431370492407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29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.6213</v>
      </c>
      <c r="C38" s="146" t="n">
        <v>524.84304</v>
      </c>
      <c r="D38" s="85" t="n">
        <v>-0.996910885966974</v>
      </c>
    </row>
    <row r="39" s="165" customFormat="true" ht="30" hidden="false" customHeight="true" outlineLevel="0" collapsed="false">
      <c r="A39" s="147" t="s">
        <v>401</v>
      </c>
      <c r="B39" s="146" t="n">
        <v>-60.61903</v>
      </c>
      <c r="C39" s="146" t="n">
        <v>-23.48458</v>
      </c>
      <c r="D39" s="85" t="n">
        <v>-1.58122691570384</v>
      </c>
    </row>
    <row r="40" s="165" customFormat="true" ht="15" hidden="false" customHeight="true" outlineLevel="0" collapsed="false">
      <c r="A40" s="145" t="s">
        <v>402</v>
      </c>
      <c r="B40" s="146" t="n">
        <v>-39.30785</v>
      </c>
      <c r="C40" s="146" t="n">
        <v>-133.79759</v>
      </c>
      <c r="D40" s="85" t="n">
        <v>0.706214065589672</v>
      </c>
    </row>
    <row r="41" s="165" customFormat="true" ht="30" hidden="false" customHeight="true" outlineLevel="0" collapsed="false">
      <c r="A41" s="145" t="s">
        <v>403</v>
      </c>
      <c r="B41" s="146" t="n">
        <v>-21.31118</v>
      </c>
      <c r="C41" s="146" t="n">
        <v>110.31301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2.42329</v>
      </c>
      <c r="C42" s="146" t="n">
        <v>190.03347</v>
      </c>
      <c r="D42" s="85" t="n">
        <v>-0.987248088455155</v>
      </c>
    </row>
    <row r="43" s="165" customFormat="true" ht="30" hidden="false" customHeight="true" outlineLevel="0" collapsed="false">
      <c r="A43" s="147" t="s">
        <v>405</v>
      </c>
      <c r="B43" s="148" t="n">
        <v>132.53189</v>
      </c>
      <c r="C43" s="148" t="n">
        <v>178.48483</v>
      </c>
      <c r="D43" s="85" t="n">
        <v>-0.257461320382242</v>
      </c>
    </row>
    <row r="44" s="165" customFormat="true" ht="15" hidden="false" customHeight="true" outlineLevel="0" collapsed="false">
      <c r="A44" s="147" t="s">
        <v>406</v>
      </c>
      <c r="B44" s="146" t="n">
        <v>257.18372</v>
      </c>
      <c r="C44" s="146" t="n">
        <v>602.09615</v>
      </c>
      <c r="D44" s="85" t="n">
        <v>-0.572852741210852</v>
      </c>
    </row>
    <row r="45" s="165" customFormat="true" ht="15" hidden="false" customHeight="true" outlineLevel="0" collapsed="false">
      <c r="A45" s="145" t="s">
        <v>407</v>
      </c>
      <c r="B45" s="146" t="n">
        <v>239.14528</v>
      </c>
      <c r="C45" s="146" t="n">
        <v>596.57009</v>
      </c>
      <c r="D45" s="85" t="n">
        <v>-0.599132970276804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8.03844</v>
      </c>
      <c r="C48" s="146" t="n">
        <v>5.52606</v>
      </c>
      <c r="D48" s="85" t="n">
        <v>2.26424975479817</v>
      </c>
    </row>
    <row r="49" s="165" customFormat="true" ht="15" hidden="false" customHeight="true" outlineLevel="0" collapsed="false">
      <c r="A49" s="150" t="s">
        <v>411</v>
      </c>
      <c r="B49" s="146" t="n">
        <v>1.36162</v>
      </c>
      <c r="C49" s="146" t="n">
        <v>-45.1623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4160.76334</v>
      </c>
      <c r="C52" s="154" t="n">
        <v>4206.03134</v>
      </c>
      <c r="D52" s="94" t="n">
        <v>-0.01076263972869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8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67960.64424</v>
      </c>
      <c r="C5" s="143" t="n">
        <v>69980.46551</v>
      </c>
      <c r="D5" s="79" t="n">
        <v>-0.028862644100465</v>
      </c>
    </row>
    <row r="6" s="165" customFormat="true" ht="15" hidden="false" customHeight="true" outlineLevel="0" collapsed="false">
      <c r="A6" s="145" t="s">
        <v>365</v>
      </c>
      <c r="B6" s="146" t="n">
        <v>91774.02392</v>
      </c>
      <c r="C6" s="146" t="n">
        <v>93996.04477</v>
      </c>
      <c r="D6" s="85" t="n">
        <v>-0.0236395143586847</v>
      </c>
    </row>
    <row r="7" s="165" customFormat="true" ht="15" hidden="false" customHeight="true" outlineLevel="0" collapsed="false">
      <c r="A7" s="145" t="s">
        <v>366</v>
      </c>
      <c r="B7" s="146" t="n">
        <v>22690.82558</v>
      </c>
      <c r="C7" s="146" t="n">
        <v>23104.14128</v>
      </c>
      <c r="D7" s="85" t="n">
        <v>-0.0178892474293249</v>
      </c>
    </row>
    <row r="8" s="165" customFormat="true" ht="15" hidden="false" customHeight="true" outlineLevel="0" collapsed="false">
      <c r="A8" s="145" t="s">
        <v>367</v>
      </c>
      <c r="B8" s="146" t="n">
        <v>1629.85299</v>
      </c>
      <c r="C8" s="146" t="n">
        <v>1226.12303</v>
      </c>
      <c r="D8" s="85" t="n">
        <v>0.329273612942414</v>
      </c>
    </row>
    <row r="9" s="165" customFormat="true" ht="15" hidden="false" customHeight="true" outlineLevel="0" collapsed="false">
      <c r="A9" s="145" t="s">
        <v>368</v>
      </c>
      <c r="B9" s="146" t="n">
        <v>507.29889</v>
      </c>
      <c r="C9" s="146" t="n">
        <v>314.68505</v>
      </c>
      <c r="D9" s="85" t="n">
        <v>0.61208449527551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28184.84383</v>
      </c>
      <c r="C11" s="146" t="n">
        <v>23112.47347</v>
      </c>
      <c r="D11" s="85" t="n">
        <v>0.219464626604502</v>
      </c>
    </row>
    <row r="12" s="165" customFormat="true" ht="15" hidden="false" customHeight="true" outlineLevel="0" collapsed="false">
      <c r="A12" s="145" t="s">
        <v>371</v>
      </c>
      <c r="B12" s="146" t="n">
        <v>27417.30685</v>
      </c>
      <c r="C12" s="146" t="n">
        <v>28966.33033</v>
      </c>
      <c r="D12" s="85" t="n">
        <v>-0.0534766904317079</v>
      </c>
    </row>
    <row r="13" s="165" customFormat="true" ht="15" hidden="false" customHeight="true" outlineLevel="0" collapsed="false">
      <c r="A13" s="149" t="s">
        <v>372</v>
      </c>
      <c r="B13" s="148" t="n">
        <v>32144.87125</v>
      </c>
      <c r="C13" s="148" t="n">
        <v>33700.60111</v>
      </c>
      <c r="D13" s="85" t="n">
        <v>-0.0461632673827402</v>
      </c>
    </row>
    <row r="14" s="165" customFormat="true" ht="15" hidden="false" customHeight="true" outlineLevel="0" collapsed="false">
      <c r="A14" s="149" t="s">
        <v>373</v>
      </c>
      <c r="B14" s="148" t="n">
        <v>4727.5644</v>
      </c>
      <c r="C14" s="148" t="n">
        <v>4734.27078</v>
      </c>
      <c r="D14" s="85" t="n">
        <v>-0.00141656029231174</v>
      </c>
    </row>
    <row r="15" s="165" customFormat="true" ht="15" hidden="false" customHeight="true" outlineLevel="0" collapsed="false">
      <c r="A15" s="145" t="s">
        <v>374</v>
      </c>
      <c r="B15" s="146" t="n">
        <v>767.53698</v>
      </c>
      <c r="C15" s="146" t="n">
        <v>-5853.85686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-3443.82893</v>
      </c>
      <c r="C16" s="148" t="n">
        <v>-1809.24708</v>
      </c>
      <c r="D16" s="85" t="n">
        <v>-0.903459714302814</v>
      </c>
    </row>
    <row r="17" s="165" customFormat="true" ht="15" hidden="false" customHeight="true" outlineLevel="0" collapsed="false">
      <c r="A17" s="149" t="s">
        <v>376</v>
      </c>
      <c r="B17" s="148" t="n">
        <v>-4211.36591</v>
      </c>
      <c r="C17" s="148" t="n">
        <v>4044.60978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104.99856</v>
      </c>
      <c r="C18" s="146" t="n">
        <v>8.09412</v>
      </c>
      <c r="D18" s="85" t="n">
        <v>11.9722020429645</v>
      </c>
    </row>
    <row r="19" s="165" customFormat="true" ht="15" hidden="false" customHeight="true" outlineLevel="0" collapsed="false">
      <c r="A19" s="147" t="s">
        <v>422</v>
      </c>
      <c r="B19" s="146" t="n">
        <v>-1062.1497</v>
      </c>
      <c r="C19" s="146" t="n">
        <v>833.36995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8898.13139</v>
      </c>
      <c r="C20" s="146" t="n">
        <v>29230.5895</v>
      </c>
      <c r="D20" s="85" t="n">
        <v>-0.011373636853954</v>
      </c>
    </row>
    <row r="21" s="165" customFormat="true" ht="15" hidden="false" customHeight="true" outlineLevel="0" collapsed="false">
      <c r="A21" s="145" t="s">
        <v>384</v>
      </c>
      <c r="B21" s="146" t="n">
        <v>22451.82518</v>
      </c>
      <c r="C21" s="146" t="n">
        <v>22652.01648</v>
      </c>
      <c r="D21" s="85" t="n">
        <v>-0.00883768119172756</v>
      </c>
    </row>
    <row r="22" s="165" customFormat="true" ht="15" hidden="false" customHeight="true" outlineLevel="0" collapsed="false">
      <c r="A22" s="145" t="s">
        <v>385</v>
      </c>
      <c r="B22" s="146" t="n">
        <v>-360.40956</v>
      </c>
      <c r="C22" s="146" t="n">
        <v>-384.32663</v>
      </c>
      <c r="D22" s="85" t="n">
        <v>0.0622311027471607</v>
      </c>
    </row>
    <row r="23" s="165" customFormat="true" ht="15" hidden="false" customHeight="true" outlineLevel="0" collapsed="false">
      <c r="A23" s="145" t="s">
        <v>386</v>
      </c>
      <c r="B23" s="146" t="n">
        <v>9199.45399</v>
      </c>
      <c r="C23" s="146" t="n">
        <v>9242.0465</v>
      </c>
      <c r="D23" s="85" t="n">
        <v>-0.00460855828847007</v>
      </c>
    </row>
    <row r="24" s="165" customFormat="true" ht="15" hidden="false" customHeight="true" outlineLevel="0" collapsed="false">
      <c r="A24" s="145" t="s">
        <v>387</v>
      </c>
      <c r="B24" s="146" t="n">
        <v>2392.73822</v>
      </c>
      <c r="C24" s="146" t="n">
        <v>2279.14685</v>
      </c>
      <c r="D24" s="85" t="n">
        <v>0.0498394256605275</v>
      </c>
    </row>
    <row r="25" s="165" customFormat="true" ht="15" hidden="false" customHeight="true" outlineLevel="0" collapsed="false">
      <c r="A25" s="147" t="s">
        <v>388</v>
      </c>
      <c r="B25" s="146" t="n">
        <v>6724.79373</v>
      </c>
      <c r="C25" s="146" t="n">
        <v>7995.64191</v>
      </c>
      <c r="D25" s="85" t="n">
        <v>-0.158942608273962</v>
      </c>
    </row>
    <row r="26" s="165" customFormat="true" ht="15" hidden="false" customHeight="true" outlineLevel="0" collapsed="false">
      <c r="A26" s="145" t="s">
        <v>389</v>
      </c>
      <c r="B26" s="146" t="n">
        <v>3974.21506</v>
      </c>
      <c r="C26" s="146" t="n">
        <v>4385.73263</v>
      </c>
      <c r="D26" s="85" t="n">
        <v>-0.0938309752822302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750.57867</v>
      </c>
      <c r="C28" s="146" t="n">
        <v>3609.90928</v>
      </c>
      <c r="D28" s="85" t="n">
        <v>-0.238047702406527</v>
      </c>
    </row>
    <row r="29" s="165" customFormat="true" ht="15" hidden="false" customHeight="true" outlineLevel="0" collapsed="false">
      <c r="A29" s="147" t="s">
        <v>391</v>
      </c>
      <c r="B29" s="146" t="n">
        <v>1058.33003</v>
      </c>
      <c r="C29" s="146" t="n">
        <v>938.12168</v>
      </c>
      <c r="D29" s="85" t="n">
        <v>0.128137268930828</v>
      </c>
    </row>
    <row r="30" s="165" customFormat="true" ht="15" hidden="false" customHeight="true" outlineLevel="0" collapsed="false">
      <c r="A30" s="145" t="s">
        <v>392</v>
      </c>
      <c r="B30" s="146" t="n">
        <v>71.98878</v>
      </c>
      <c r="C30" s="146" t="n">
        <v>93.29162</v>
      </c>
      <c r="D30" s="85" t="n">
        <v>-0.228346768980965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986.34125</v>
      </c>
      <c r="C32" s="146" t="n">
        <v>844.83006</v>
      </c>
      <c r="D32" s="85" t="n">
        <v>0.167502550749674</v>
      </c>
    </row>
    <row r="33" s="165" customFormat="true" ht="30" hidden="false" customHeight="true" outlineLevel="0" collapsed="false">
      <c r="A33" s="147" t="s">
        <v>395</v>
      </c>
      <c r="B33" s="146" t="n">
        <v>4381.50807</v>
      </c>
      <c r="C33" s="146" t="n">
        <v>8922.82751</v>
      </c>
      <c r="D33" s="85" t="n">
        <v>-0.508955197767798</v>
      </c>
    </row>
    <row r="34" s="165" customFormat="true" ht="15" hidden="false" customHeight="true" outlineLevel="0" collapsed="false">
      <c r="A34" s="145" t="s">
        <v>396</v>
      </c>
      <c r="B34" s="146" t="n">
        <v>4351.54443</v>
      </c>
      <c r="C34" s="146" t="n">
        <v>5457.704</v>
      </c>
      <c r="D34" s="85" t="n">
        <v>-0.20267855677039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59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29.96364</v>
      </c>
      <c r="C38" s="146" t="n">
        <v>3465.12942</v>
      </c>
      <c r="D38" s="85" t="n">
        <v>-0.991352807826728</v>
      </c>
    </row>
    <row r="39" s="165" customFormat="true" ht="30" hidden="false" customHeight="true" outlineLevel="0" collapsed="false">
      <c r="A39" s="147" t="s">
        <v>401</v>
      </c>
      <c r="B39" s="146" t="n">
        <v>-857.58927</v>
      </c>
      <c r="C39" s="146" t="n">
        <v>-590.78306</v>
      </c>
      <c r="D39" s="85" t="n">
        <v>-0.451614523273569</v>
      </c>
    </row>
    <row r="40" s="165" customFormat="true" ht="15" hidden="false" customHeight="true" outlineLevel="0" collapsed="false">
      <c r="A40" s="145" t="s">
        <v>402</v>
      </c>
      <c r="B40" s="146" t="n">
        <v>-586.65104</v>
      </c>
      <c r="C40" s="146" t="n">
        <v>-794.25183</v>
      </c>
      <c r="D40" s="85" t="n">
        <v>0.261379051528279</v>
      </c>
    </row>
    <row r="41" s="165" customFormat="true" ht="30" hidden="false" customHeight="true" outlineLevel="0" collapsed="false">
      <c r="A41" s="145" t="s">
        <v>403</v>
      </c>
      <c r="B41" s="146" t="n">
        <v>-270.93823</v>
      </c>
      <c r="C41" s="146" t="n">
        <v>203.46877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31.69744</v>
      </c>
      <c r="C42" s="146" t="n">
        <v>1188.6893</v>
      </c>
      <c r="D42" s="85" t="n">
        <v>-0.973334125241979</v>
      </c>
    </row>
    <row r="43" s="165" customFormat="true" ht="30" hidden="false" customHeight="true" outlineLevel="0" collapsed="false">
      <c r="A43" s="147" t="s">
        <v>405</v>
      </c>
      <c r="B43" s="148" t="n">
        <v>1404.92991</v>
      </c>
      <c r="C43" s="148" t="n">
        <v>1050.84166</v>
      </c>
      <c r="D43" s="85" t="n">
        <v>0.336956806603956</v>
      </c>
    </row>
    <row r="44" s="165" customFormat="true" ht="15" hidden="false" customHeight="true" outlineLevel="0" collapsed="false">
      <c r="A44" s="147" t="s">
        <v>406</v>
      </c>
      <c r="B44" s="146" t="n">
        <v>3386.53204</v>
      </c>
      <c r="C44" s="146" t="n">
        <v>5050.62597</v>
      </c>
      <c r="D44" s="85" t="n">
        <v>-0.329482709645197</v>
      </c>
    </row>
    <row r="45" s="165" customFormat="true" ht="15" hidden="false" customHeight="true" outlineLevel="0" collapsed="false">
      <c r="A45" s="145" t="s">
        <v>407</v>
      </c>
      <c r="B45" s="146" t="n">
        <v>3143.34709</v>
      </c>
      <c r="C45" s="146" t="n">
        <v>4999.28948</v>
      </c>
      <c r="D45" s="85" t="n">
        <v>-0.37124123286415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.05659</v>
      </c>
      <c r="C47" s="146" t="n">
        <v>0.00288</v>
      </c>
      <c r="D47" s="85" t="n">
        <v>18.6493055555556</v>
      </c>
    </row>
    <row r="48" s="165" customFormat="true" ht="15" hidden="false" customHeight="true" outlineLevel="0" collapsed="false">
      <c r="A48" s="145" t="s">
        <v>410</v>
      </c>
      <c r="B48" s="146" t="n">
        <v>243.12836</v>
      </c>
      <c r="C48" s="146" t="n">
        <v>51.33361</v>
      </c>
      <c r="D48" s="85" t="n">
        <v>3.73624122675183</v>
      </c>
    </row>
    <row r="49" s="165" customFormat="true" ht="15" hidden="false" customHeight="true" outlineLevel="0" collapsed="false">
      <c r="A49" s="150" t="s">
        <v>411</v>
      </c>
      <c r="B49" s="146" t="n">
        <v>20.54905</v>
      </c>
      <c r="C49" s="146" t="n">
        <v>-318.34899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9095.84701</v>
      </c>
      <c r="C52" s="154" t="n">
        <v>29056.05915</v>
      </c>
      <c r="D52" s="94" t="n">
        <v>-0.342792946854254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59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571.75403</v>
      </c>
      <c r="C5" s="143" t="n">
        <v>1713.42089</v>
      </c>
      <c r="D5" s="79" t="n">
        <v>-0.08268071250141</v>
      </c>
    </row>
    <row r="6" s="165" customFormat="true" ht="15" hidden="false" customHeight="true" outlineLevel="0" collapsed="false">
      <c r="A6" s="145" t="s">
        <v>365</v>
      </c>
      <c r="B6" s="146" t="n">
        <v>2788.58963</v>
      </c>
      <c r="C6" s="146" t="n">
        <v>3054.25882</v>
      </c>
      <c r="D6" s="85" t="n">
        <v>-0.0869831948295725</v>
      </c>
    </row>
    <row r="7" s="165" customFormat="true" ht="15" hidden="false" customHeight="true" outlineLevel="0" collapsed="false">
      <c r="A7" s="145" t="s">
        <v>366</v>
      </c>
      <c r="B7" s="146" t="n">
        <v>1254.12669</v>
      </c>
      <c r="C7" s="146" t="n">
        <v>1429.52884</v>
      </c>
      <c r="D7" s="85" t="n">
        <v>-0.122699273419346</v>
      </c>
    </row>
    <row r="8" s="165" customFormat="true" ht="15" hidden="false" customHeight="true" outlineLevel="0" collapsed="false">
      <c r="A8" s="145" t="s">
        <v>367</v>
      </c>
      <c r="B8" s="146" t="n">
        <v>0.91268</v>
      </c>
      <c r="C8" s="146" t="n">
        <v>-33.71228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38.20377</v>
      </c>
      <c r="C9" s="146" t="n">
        <v>54.97863</v>
      </c>
      <c r="D9" s="85" t="n">
        <v>-0.305116005982688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512.64119</v>
      </c>
      <c r="C11" s="146" t="n">
        <v>229.17361</v>
      </c>
      <c r="D11" s="85" t="n">
        <v>1.23691196381643</v>
      </c>
    </row>
    <row r="12" s="165" customFormat="true" ht="15" hidden="false" customHeight="true" outlineLevel="0" collapsed="false">
      <c r="A12" s="145" t="s">
        <v>371</v>
      </c>
      <c r="B12" s="146" t="n">
        <v>389.17255</v>
      </c>
      <c r="C12" s="146" t="n">
        <v>658.1944</v>
      </c>
      <c r="D12" s="85" t="n">
        <v>-0.408727041737213</v>
      </c>
    </row>
    <row r="13" s="165" customFormat="true" ht="15" hidden="false" customHeight="true" outlineLevel="0" collapsed="false">
      <c r="A13" s="149" t="s">
        <v>372</v>
      </c>
      <c r="B13" s="148" t="n">
        <v>954.63894</v>
      </c>
      <c r="C13" s="148" t="n">
        <v>1144.9046</v>
      </c>
      <c r="D13" s="85" t="n">
        <v>-0.166184728404445</v>
      </c>
    </row>
    <row r="14" s="165" customFormat="true" ht="15" hidden="false" customHeight="true" outlineLevel="0" collapsed="false">
      <c r="A14" s="149" t="s">
        <v>373</v>
      </c>
      <c r="B14" s="148" t="n">
        <v>565.46639</v>
      </c>
      <c r="C14" s="148" t="n">
        <v>486.7102</v>
      </c>
      <c r="D14" s="85" t="n">
        <v>0.16181331313788</v>
      </c>
    </row>
    <row r="15" s="165" customFormat="true" ht="15" hidden="false" customHeight="true" outlineLevel="0" collapsed="false">
      <c r="A15" s="145" t="s">
        <v>374</v>
      </c>
      <c r="B15" s="146" t="n">
        <v>123.46864</v>
      </c>
      <c r="C15" s="146" t="n">
        <v>-429.02079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244.65425</v>
      </c>
      <c r="C16" s="148" t="n">
        <v>-379.91901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121.18561</v>
      </c>
      <c r="C17" s="148" t="n">
        <v>49.10178</v>
      </c>
      <c r="D17" s="85" t="n">
        <v>1.46804922347011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12.7933</v>
      </c>
      <c r="C19" s="146" t="n">
        <v>11.4343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430.3363</v>
      </c>
      <c r="C20" s="146" t="n">
        <v>502.60995</v>
      </c>
      <c r="D20" s="85" t="n">
        <v>-0.143796695628489</v>
      </c>
    </row>
    <row r="21" s="165" customFormat="true" ht="15" hidden="false" customHeight="true" outlineLevel="0" collapsed="false">
      <c r="A21" s="145" t="s">
        <v>384</v>
      </c>
      <c r="B21" s="146" t="n">
        <v>565.45251</v>
      </c>
      <c r="C21" s="146" t="n">
        <v>573.83911</v>
      </c>
      <c r="D21" s="85" t="n">
        <v>-0.0146148978935926</v>
      </c>
    </row>
    <row r="22" s="165" customFormat="true" ht="15" hidden="false" customHeight="true" outlineLevel="0" collapsed="false">
      <c r="A22" s="145" t="s">
        <v>385</v>
      </c>
      <c r="B22" s="146" t="n">
        <v>-20.20317</v>
      </c>
      <c r="C22" s="146" t="n">
        <v>-12.68115</v>
      </c>
      <c r="D22" s="85" t="n">
        <v>-0.593165446351474</v>
      </c>
    </row>
    <row r="23" s="165" customFormat="true" ht="15" hidden="false" customHeight="true" outlineLevel="0" collapsed="false">
      <c r="A23" s="145" t="s">
        <v>386</v>
      </c>
      <c r="B23" s="146" t="n">
        <v>148.25924</v>
      </c>
      <c r="C23" s="146" t="n">
        <v>211.48497</v>
      </c>
      <c r="D23" s="85" t="n">
        <v>-0.298960867053578</v>
      </c>
    </row>
    <row r="24" s="165" customFormat="true" ht="15" hidden="false" customHeight="true" outlineLevel="0" collapsed="false">
      <c r="A24" s="145" t="s">
        <v>387</v>
      </c>
      <c r="B24" s="146" t="n">
        <v>263.17228</v>
      </c>
      <c r="C24" s="146" t="n">
        <v>270.03298</v>
      </c>
      <c r="D24" s="85" t="n">
        <v>-0.0254068965946308</v>
      </c>
    </row>
    <row r="25" s="165" customFormat="true" ht="15" hidden="false" customHeight="true" outlineLevel="0" collapsed="false">
      <c r="A25" s="147" t="s">
        <v>388</v>
      </c>
      <c r="B25" s="146" t="n">
        <v>370.52579</v>
      </c>
      <c r="C25" s="146" t="n">
        <v>431.08448</v>
      </c>
      <c r="D25" s="85" t="n">
        <v>-0.140479866034611</v>
      </c>
    </row>
    <row r="26" s="165" customFormat="true" ht="15" hidden="false" customHeight="true" outlineLevel="0" collapsed="false">
      <c r="A26" s="145" t="s">
        <v>389</v>
      </c>
      <c r="B26" s="146" t="n">
        <v>359.52687</v>
      </c>
      <c r="C26" s="146" t="n">
        <v>348.86815</v>
      </c>
      <c r="D26" s="85" t="n">
        <v>0.030552287447277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0.99892</v>
      </c>
      <c r="C28" s="146" t="n">
        <v>82.21633</v>
      </c>
      <c r="D28" s="85" t="n">
        <v>-0.866219764370412</v>
      </c>
    </row>
    <row r="29" s="165" customFormat="true" ht="15" hidden="false" customHeight="true" outlineLevel="0" collapsed="false">
      <c r="A29" s="147" t="s">
        <v>391</v>
      </c>
      <c r="B29" s="146" t="n">
        <v>99.16141</v>
      </c>
      <c r="C29" s="146" t="n">
        <v>69.33631</v>
      </c>
      <c r="D29" s="85" t="n">
        <v>0.430151243987458</v>
      </c>
    </row>
    <row r="30" s="165" customFormat="true" ht="15" hidden="false" customHeight="true" outlineLevel="0" collapsed="false">
      <c r="A30" s="145" t="s">
        <v>392</v>
      </c>
      <c r="B30" s="146" t="n">
        <v>0.12696</v>
      </c>
      <c r="C30" s="146" t="n">
        <v>0.21092</v>
      </c>
      <c r="D30" s="85" t="n">
        <v>-0.39806561729565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99.03445</v>
      </c>
      <c r="C32" s="146" t="n">
        <v>69.12539</v>
      </c>
      <c r="D32" s="85" t="n">
        <v>0.432678354509103</v>
      </c>
    </row>
    <row r="33" s="165" customFormat="true" ht="30" hidden="false" customHeight="true" outlineLevel="0" collapsed="false">
      <c r="A33" s="147" t="s">
        <v>395</v>
      </c>
      <c r="B33" s="146" t="n">
        <v>21.44247</v>
      </c>
      <c r="C33" s="146" t="n">
        <v>178.12251</v>
      </c>
      <c r="D33" s="85" t="n">
        <v>-0.879619538260493</v>
      </c>
    </row>
    <row r="34" s="165" customFormat="true" ht="15" hidden="false" customHeight="true" outlineLevel="0" collapsed="false">
      <c r="A34" s="145" t="s">
        <v>396</v>
      </c>
      <c r="B34" s="146" t="n">
        <v>21.44247</v>
      </c>
      <c r="C34" s="146" t="n">
        <v>163.27437</v>
      </c>
      <c r="D34" s="85" t="n">
        <v>-0.86867216207908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2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14.84835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6.15955</v>
      </c>
      <c r="C39" s="146" t="n">
        <v>-67.86164</v>
      </c>
      <c r="D39" s="85" t="n">
        <v>0.909233699627654</v>
      </c>
    </row>
    <row r="40" s="165" customFormat="true" ht="15" hidden="false" customHeight="true" outlineLevel="0" collapsed="false">
      <c r="A40" s="145" t="s">
        <v>402</v>
      </c>
      <c r="B40" s="146" t="n">
        <v>-3.82778</v>
      </c>
      <c r="C40" s="146" t="n">
        <v>-46.20856</v>
      </c>
      <c r="D40" s="85" t="n">
        <v>0.917162967207807</v>
      </c>
    </row>
    <row r="41" s="165" customFormat="true" ht="30" hidden="false" customHeight="true" outlineLevel="0" collapsed="false">
      <c r="A41" s="145" t="s">
        <v>403</v>
      </c>
      <c r="B41" s="146" t="n">
        <v>-2.33177</v>
      </c>
      <c r="C41" s="146" t="n">
        <v>-21.65308</v>
      </c>
      <c r="D41" s="85" t="n">
        <v>0.892312317693372</v>
      </c>
    </row>
    <row r="42" s="165" customFormat="true" ht="15" hidden="false" customHeight="true" outlineLevel="0" collapsed="false">
      <c r="A42" s="150" t="s">
        <v>404</v>
      </c>
      <c r="B42" s="146" t="n">
        <v>-2.62224</v>
      </c>
      <c r="C42" s="146" t="n">
        <v>2.48758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3.78069</v>
      </c>
      <c r="C43" s="148" t="n">
        <v>-0.47061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74.78271</v>
      </c>
      <c r="C44" s="146" t="n">
        <v>120.45575</v>
      </c>
      <c r="D44" s="85" t="n">
        <v>-0.379168615861011</v>
      </c>
    </row>
    <row r="45" s="165" customFormat="true" ht="15" hidden="false" customHeight="true" outlineLevel="0" collapsed="false">
      <c r="A45" s="145" t="s">
        <v>407</v>
      </c>
      <c r="B45" s="146" t="n">
        <v>74.19573</v>
      </c>
      <c r="C45" s="146" t="n">
        <v>95.27063</v>
      </c>
      <c r="D45" s="85" t="n">
        <v>-0.221210881044872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58698</v>
      </c>
      <c r="C48" s="146" t="n">
        <v>25.18512</v>
      </c>
      <c r="D48" s="85" t="n">
        <v>-0.976693380853456</v>
      </c>
    </row>
    <row r="49" s="165" customFormat="true" ht="15" hidden="false" customHeight="true" outlineLevel="0" collapsed="false">
      <c r="A49" s="150" t="s">
        <v>411</v>
      </c>
      <c r="B49" s="146" t="n">
        <v>7.63709</v>
      </c>
      <c r="C49" s="146" t="n">
        <v>-8.7128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862.22996</v>
      </c>
      <c r="C52" s="154" t="n">
        <v>1315.06044</v>
      </c>
      <c r="D52" s="94" t="n">
        <v>-0.3443419528307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6755.14189</v>
      </c>
      <c r="C5" s="143" t="n">
        <v>6877.47059</v>
      </c>
      <c r="D5" s="79" t="n">
        <v>-0.0177868735895241</v>
      </c>
    </row>
    <row r="6" s="165" customFormat="true" ht="15" hidden="false" customHeight="true" outlineLevel="0" collapsed="false">
      <c r="A6" s="145" t="s">
        <v>365</v>
      </c>
      <c r="B6" s="146" t="n">
        <v>11696.92823</v>
      </c>
      <c r="C6" s="146" t="n">
        <v>11543.23947</v>
      </c>
      <c r="D6" s="85" t="n">
        <v>0.013314179299444</v>
      </c>
    </row>
    <row r="7" s="165" customFormat="true" ht="15" hidden="false" customHeight="true" outlineLevel="0" collapsed="false">
      <c r="A7" s="145" t="s">
        <v>366</v>
      </c>
      <c r="B7" s="146" t="n">
        <v>4591.38845</v>
      </c>
      <c r="C7" s="146" t="n">
        <v>4346.80972</v>
      </c>
      <c r="D7" s="85" t="n">
        <v>0.056266260948731</v>
      </c>
    </row>
    <row r="8" s="165" customFormat="true" ht="15" hidden="false" customHeight="true" outlineLevel="0" collapsed="false">
      <c r="A8" s="145" t="s">
        <v>367</v>
      </c>
      <c r="B8" s="146" t="n">
        <v>724.39248</v>
      </c>
      <c r="C8" s="146" t="n">
        <v>493.57659</v>
      </c>
      <c r="D8" s="85" t="n">
        <v>0.467639459967094</v>
      </c>
    </row>
    <row r="9" s="165" customFormat="true" ht="15" hidden="false" customHeight="true" outlineLevel="0" collapsed="false">
      <c r="A9" s="145" t="s">
        <v>368</v>
      </c>
      <c r="B9" s="146" t="n">
        <v>373.99459</v>
      </c>
      <c r="C9" s="146" t="n">
        <v>174.61743</v>
      </c>
      <c r="D9" s="85" t="n">
        <v>1.1417941496447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6334.80997</v>
      </c>
      <c r="C11" s="146" t="n">
        <v>2662.50668</v>
      </c>
      <c r="D11" s="85" t="n">
        <v>1.3792653808478</v>
      </c>
    </row>
    <row r="12" s="165" customFormat="true" ht="15" hidden="false" customHeight="true" outlineLevel="0" collapsed="false">
      <c r="A12" s="145" t="s">
        <v>371</v>
      </c>
      <c r="B12" s="146" t="n">
        <v>3460.96982</v>
      </c>
      <c r="C12" s="146" t="n">
        <v>3112.65443</v>
      </c>
      <c r="D12" s="85" t="n">
        <v>0.111903006849366</v>
      </c>
    </row>
    <row r="13" s="165" customFormat="true" ht="15" hidden="false" customHeight="true" outlineLevel="0" collapsed="false">
      <c r="A13" s="149" t="s">
        <v>372</v>
      </c>
      <c r="B13" s="148" t="n">
        <v>4619.80948</v>
      </c>
      <c r="C13" s="148" t="n">
        <v>4788.67753</v>
      </c>
      <c r="D13" s="85" t="n">
        <v>-0.0352640262247936</v>
      </c>
    </row>
    <row r="14" s="165" customFormat="true" ht="15" hidden="false" customHeight="true" outlineLevel="0" collapsed="false">
      <c r="A14" s="149" t="s">
        <v>373</v>
      </c>
      <c r="B14" s="148" t="n">
        <v>1158.83966</v>
      </c>
      <c r="C14" s="148" t="n">
        <v>1676.0231</v>
      </c>
      <c r="D14" s="85" t="n">
        <v>-0.308577751702826</v>
      </c>
    </row>
    <row r="15" s="165" customFormat="true" ht="15" hidden="false" customHeight="true" outlineLevel="0" collapsed="false">
      <c r="A15" s="145" t="s">
        <v>374</v>
      </c>
      <c r="B15" s="146" t="n">
        <v>2873.84015</v>
      </c>
      <c r="C15" s="146" t="n">
        <v>-450.14775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1686.68274</v>
      </c>
      <c r="C16" s="148" t="n">
        <v>3807.83427</v>
      </c>
      <c r="D16" s="85" t="n">
        <v>-0.557049330300817</v>
      </c>
    </row>
    <row r="17" s="165" customFormat="true" ht="15" hidden="false" customHeight="true" outlineLevel="0" collapsed="false">
      <c r="A17" s="149" t="s">
        <v>376</v>
      </c>
      <c r="B17" s="148" t="n">
        <v>-1187.15741</v>
      </c>
      <c r="C17" s="148" t="n">
        <v>4257.98202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194.38698</v>
      </c>
      <c r="C19" s="146" t="n">
        <v>129.22856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2438.42515</v>
      </c>
      <c r="C20" s="146" t="n">
        <v>1795.77416</v>
      </c>
      <c r="D20" s="85" t="n">
        <v>0.35786849165933</v>
      </c>
    </row>
    <row r="21" s="165" customFormat="true" ht="15" hidden="false" customHeight="true" outlineLevel="0" collapsed="false">
      <c r="A21" s="145" t="s">
        <v>384</v>
      </c>
      <c r="B21" s="146" t="n">
        <v>2588.84144</v>
      </c>
      <c r="C21" s="146" t="n">
        <v>2115.30221</v>
      </c>
      <c r="D21" s="85" t="n">
        <v>0.22386362939601</v>
      </c>
    </row>
    <row r="22" s="165" customFormat="true" ht="15" hidden="false" customHeight="true" outlineLevel="0" collapsed="false">
      <c r="A22" s="145" t="s">
        <v>385</v>
      </c>
      <c r="B22" s="146" t="n">
        <v>-220.13912</v>
      </c>
      <c r="C22" s="146" t="n">
        <v>-123.49905</v>
      </c>
      <c r="D22" s="85" t="n">
        <v>-0.782516707618399</v>
      </c>
    </row>
    <row r="23" s="165" customFormat="true" ht="15" hidden="false" customHeight="true" outlineLevel="0" collapsed="false">
      <c r="A23" s="145" t="s">
        <v>386</v>
      </c>
      <c r="B23" s="146" t="n">
        <v>799.04422</v>
      </c>
      <c r="C23" s="146" t="n">
        <v>585.67139</v>
      </c>
      <c r="D23" s="85" t="n">
        <v>0.364321757291235</v>
      </c>
    </row>
    <row r="24" s="165" customFormat="true" ht="15" hidden="false" customHeight="true" outlineLevel="0" collapsed="false">
      <c r="A24" s="145" t="s">
        <v>387</v>
      </c>
      <c r="B24" s="146" t="n">
        <v>729.32139</v>
      </c>
      <c r="C24" s="146" t="n">
        <v>781.70039</v>
      </c>
      <c r="D24" s="85" t="n">
        <v>-0.0670064908116523</v>
      </c>
    </row>
    <row r="25" s="165" customFormat="true" ht="15" hidden="false" customHeight="true" outlineLevel="0" collapsed="false">
      <c r="A25" s="147" t="s">
        <v>388</v>
      </c>
      <c r="B25" s="146" t="n">
        <v>1420.99364</v>
      </c>
      <c r="C25" s="146" t="n">
        <v>1690.7291</v>
      </c>
      <c r="D25" s="85" t="n">
        <v>-0.159537953182447</v>
      </c>
    </row>
    <row r="26" s="165" customFormat="true" ht="15" hidden="false" customHeight="true" outlineLevel="0" collapsed="false">
      <c r="A26" s="145" t="s">
        <v>389</v>
      </c>
      <c r="B26" s="146" t="n">
        <v>571.49647</v>
      </c>
      <c r="C26" s="146" t="n">
        <v>700.99463</v>
      </c>
      <c r="D26" s="85" t="n">
        <v>-0.18473488163525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849.49717</v>
      </c>
      <c r="C28" s="146" t="n">
        <v>989.73447</v>
      </c>
      <c r="D28" s="85" t="n">
        <v>-0.1416918418533</v>
      </c>
    </row>
    <row r="29" s="165" customFormat="true" ht="15" hidden="false" customHeight="true" outlineLevel="0" collapsed="false">
      <c r="A29" s="147" t="s">
        <v>391</v>
      </c>
      <c r="B29" s="146" t="n">
        <v>186.48739</v>
      </c>
      <c r="C29" s="146" t="n">
        <v>139.55004</v>
      </c>
      <c r="D29" s="85" t="n">
        <v>0.336347807567809</v>
      </c>
    </row>
    <row r="30" s="165" customFormat="true" ht="15" hidden="false" customHeight="true" outlineLevel="0" collapsed="false">
      <c r="A30" s="145" t="s">
        <v>392</v>
      </c>
      <c r="B30" s="146" t="n">
        <v>3.23194</v>
      </c>
      <c r="C30" s="146" t="n">
        <v>3.01375</v>
      </c>
      <c r="D30" s="85" t="n">
        <v>0.0723981750311074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183.25545</v>
      </c>
      <c r="C32" s="146" t="n">
        <v>136.53629</v>
      </c>
      <c r="D32" s="85" t="n">
        <v>0.342173937786064</v>
      </c>
    </row>
    <row r="33" s="165" customFormat="true" ht="30" hidden="false" customHeight="true" outlineLevel="0" collapsed="false">
      <c r="A33" s="147" t="s">
        <v>395</v>
      </c>
      <c r="B33" s="146" t="n">
        <v>905.86645</v>
      </c>
      <c r="C33" s="146" t="n">
        <v>2961.81345</v>
      </c>
      <c r="D33" s="85" t="n">
        <v>-0.694151415917164</v>
      </c>
    </row>
    <row r="34" s="165" customFormat="true" ht="15" hidden="false" customHeight="true" outlineLevel="0" collapsed="false">
      <c r="A34" s="145" t="s">
        <v>396</v>
      </c>
      <c r="B34" s="146" t="n">
        <v>905.86645</v>
      </c>
      <c r="C34" s="146" t="n">
        <v>968.09443</v>
      </c>
      <c r="D34" s="85" t="n">
        <v>-0.064278832799399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3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1993.71932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220.11286</v>
      </c>
      <c r="C39" s="146" t="n">
        <v>-3.76326</v>
      </c>
      <c r="D39" s="85" t="n">
        <v>-57.4899422309381</v>
      </c>
    </row>
    <row r="40" s="165" customFormat="true" ht="15" hidden="false" customHeight="true" outlineLevel="0" collapsed="false">
      <c r="A40" s="145" t="s">
        <v>402</v>
      </c>
      <c r="B40" s="146" t="n">
        <v>-138.64656</v>
      </c>
      <c r="C40" s="146" t="n">
        <v>-183.74818</v>
      </c>
      <c r="D40" s="85" t="n">
        <v>0.245453424355006</v>
      </c>
    </row>
    <row r="41" s="165" customFormat="true" ht="30" hidden="false" customHeight="true" outlineLevel="0" collapsed="false">
      <c r="A41" s="145" t="s">
        <v>403</v>
      </c>
      <c r="B41" s="146" t="n">
        <v>-81.4663</v>
      </c>
      <c r="C41" s="146" t="n">
        <v>179.98492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5.90093</v>
      </c>
      <c r="C42" s="146" t="n">
        <v>272.7542</v>
      </c>
      <c r="D42" s="85" t="n">
        <v>-0.978365392723558</v>
      </c>
    </row>
    <row r="43" s="165" customFormat="true" ht="30" hidden="false" customHeight="true" outlineLevel="0" collapsed="false">
      <c r="A43" s="147" t="s">
        <v>405</v>
      </c>
      <c r="B43" s="148" t="n">
        <v>509.39695</v>
      </c>
      <c r="C43" s="148" t="n">
        <v>258.79808</v>
      </c>
      <c r="D43" s="85" t="n">
        <v>0.968318118897945</v>
      </c>
    </row>
    <row r="44" s="165" customFormat="true" ht="15" hidden="false" customHeight="true" outlineLevel="0" collapsed="false">
      <c r="A44" s="147" t="s">
        <v>406</v>
      </c>
      <c r="B44" s="146" t="n">
        <v>843.90625</v>
      </c>
      <c r="C44" s="146" t="n">
        <v>835.18918</v>
      </c>
      <c r="D44" s="85" t="n">
        <v>0.0104372400993031</v>
      </c>
    </row>
    <row r="45" s="165" customFormat="true" ht="15" hidden="false" customHeight="true" outlineLevel="0" collapsed="false">
      <c r="A45" s="145" t="s">
        <v>407</v>
      </c>
      <c r="B45" s="146" t="n">
        <v>787.73946</v>
      </c>
      <c r="C45" s="146" t="n">
        <v>825.55012</v>
      </c>
      <c r="D45" s="85" t="n">
        <v>-0.045800562659963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56.16679</v>
      </c>
      <c r="C48" s="146" t="n">
        <v>9.63906</v>
      </c>
      <c r="D48" s="85" t="n">
        <v>4.8269986907437</v>
      </c>
    </row>
    <row r="49" s="165" customFormat="true" ht="15" hidden="false" customHeight="true" outlineLevel="0" collapsed="false">
      <c r="A49" s="150" t="s">
        <v>411</v>
      </c>
      <c r="B49" s="146" t="n">
        <v>3.0411</v>
      </c>
      <c r="C49" s="146" t="n">
        <v>-191.7332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229.01369</v>
      </c>
      <c r="C52" s="154" t="n">
        <v>6303.82029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1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5411.63542</v>
      </c>
      <c r="C5" s="143" t="n">
        <v>34755.86976</v>
      </c>
      <c r="D5" s="79" t="n">
        <v>0.0188677672153872</v>
      </c>
    </row>
    <row r="6" s="165" customFormat="true" ht="15" hidden="false" customHeight="true" outlineLevel="0" collapsed="false">
      <c r="A6" s="145" t="s">
        <v>365</v>
      </c>
      <c r="B6" s="146" t="n">
        <v>45113.88037</v>
      </c>
      <c r="C6" s="146" t="n">
        <v>44286.83435</v>
      </c>
      <c r="D6" s="85" t="n">
        <v>0.0186747603918545</v>
      </c>
    </row>
    <row r="7" s="165" customFormat="true" ht="15" hidden="false" customHeight="true" outlineLevel="0" collapsed="false">
      <c r="A7" s="145" t="s">
        <v>366</v>
      </c>
      <c r="B7" s="146" t="n">
        <v>8791.45552</v>
      </c>
      <c r="C7" s="146" t="n">
        <v>8446.71441</v>
      </c>
      <c r="D7" s="85" t="n">
        <v>0.0408136339488243</v>
      </c>
    </row>
    <row r="8" s="165" customFormat="true" ht="15" hidden="false" customHeight="true" outlineLevel="0" collapsed="false">
      <c r="A8" s="145" t="s">
        <v>367</v>
      </c>
      <c r="B8" s="146" t="n">
        <v>1015.63407</v>
      </c>
      <c r="C8" s="146" t="n">
        <v>1009.1116</v>
      </c>
      <c r="D8" s="85" t="n">
        <v>0.00646357647657614</v>
      </c>
    </row>
    <row r="9" s="165" customFormat="true" ht="15" hidden="false" customHeight="true" outlineLevel="0" collapsed="false">
      <c r="A9" s="145" t="s">
        <v>368</v>
      </c>
      <c r="B9" s="146" t="n">
        <v>104.84464</v>
      </c>
      <c r="C9" s="146" t="n">
        <v>-75.13858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7957.59037</v>
      </c>
      <c r="C11" s="146" t="n">
        <v>10477.32629</v>
      </c>
      <c r="D11" s="85" t="n">
        <v>-0.240494172869747</v>
      </c>
    </row>
    <row r="12" s="165" customFormat="true" ht="15" hidden="false" customHeight="true" outlineLevel="0" collapsed="false">
      <c r="A12" s="145" t="s">
        <v>371</v>
      </c>
      <c r="B12" s="146" t="n">
        <v>13354.6398</v>
      </c>
      <c r="C12" s="146" t="n">
        <v>13352.25723</v>
      </c>
      <c r="D12" s="85" t="n">
        <v>0.000178439492211746</v>
      </c>
    </row>
    <row r="13" s="165" customFormat="true" ht="15" hidden="false" customHeight="true" outlineLevel="0" collapsed="false">
      <c r="A13" s="149" t="s">
        <v>372</v>
      </c>
      <c r="B13" s="148" t="n">
        <v>15091.87531</v>
      </c>
      <c r="C13" s="148" t="n">
        <v>14527.77035</v>
      </c>
      <c r="D13" s="85" t="n">
        <v>0.0388294243651779</v>
      </c>
    </row>
    <row r="14" s="165" customFormat="true" ht="15" hidden="false" customHeight="true" outlineLevel="0" collapsed="false">
      <c r="A14" s="149" t="s">
        <v>373</v>
      </c>
      <c r="B14" s="148" t="n">
        <v>1737.23551</v>
      </c>
      <c r="C14" s="148" t="n">
        <v>1175.51312</v>
      </c>
      <c r="D14" s="85" t="n">
        <v>0.477852931152312</v>
      </c>
    </row>
    <row r="15" s="165" customFormat="true" ht="15" hidden="false" customHeight="true" outlineLevel="0" collapsed="false">
      <c r="A15" s="145" t="s">
        <v>374</v>
      </c>
      <c r="B15" s="146" t="n">
        <v>-5397.04943</v>
      </c>
      <c r="C15" s="146" t="n">
        <v>-2874.93094</v>
      </c>
      <c r="D15" s="85" t="n">
        <v>-0.877279678238114</v>
      </c>
    </row>
    <row r="16" s="165" customFormat="true" ht="15" hidden="false" customHeight="true" outlineLevel="0" collapsed="false">
      <c r="A16" s="149" t="s">
        <v>421</v>
      </c>
      <c r="B16" s="148" t="n">
        <v>-8917.23749</v>
      </c>
      <c r="C16" s="148" t="n">
        <v>-1536.29675</v>
      </c>
      <c r="D16" s="85" t="n">
        <v>-4.80437177257584</v>
      </c>
    </row>
    <row r="17" s="165" customFormat="true" ht="15" hidden="false" customHeight="true" outlineLevel="0" collapsed="false">
      <c r="A17" s="149" t="s">
        <v>376</v>
      </c>
      <c r="B17" s="148" t="n">
        <v>-3520.18806</v>
      </c>
      <c r="C17" s="148" t="n">
        <v>1338.63419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16.15266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320.84543</v>
      </c>
      <c r="C19" s="146" t="n">
        <v>137.07574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2565.35943</v>
      </c>
      <c r="C20" s="146" t="n">
        <v>11018.35819</v>
      </c>
      <c r="D20" s="85" t="n">
        <v>0.140402155504803</v>
      </c>
    </row>
    <row r="21" s="165" customFormat="true" ht="15" hidden="false" customHeight="true" outlineLevel="0" collapsed="false">
      <c r="A21" s="145" t="s">
        <v>384</v>
      </c>
      <c r="B21" s="146" t="n">
        <v>10768.73643</v>
      </c>
      <c r="C21" s="146" t="n">
        <v>9664.07694</v>
      </c>
      <c r="D21" s="85" t="n">
        <v>0.114305742478909</v>
      </c>
    </row>
    <row r="22" s="165" customFormat="true" ht="15" hidden="false" customHeight="true" outlineLevel="0" collapsed="false">
      <c r="A22" s="145" t="s">
        <v>385</v>
      </c>
      <c r="B22" s="146" t="n">
        <v>-308.2686</v>
      </c>
      <c r="C22" s="146" t="n">
        <v>-195.25259</v>
      </c>
      <c r="D22" s="85" t="n">
        <v>-0.578819517835845</v>
      </c>
    </row>
    <row r="23" s="165" customFormat="true" ht="15" hidden="false" customHeight="true" outlineLevel="0" collapsed="false">
      <c r="A23" s="145" t="s">
        <v>386</v>
      </c>
      <c r="B23" s="146" t="n">
        <v>2939.46843</v>
      </c>
      <c r="C23" s="146" t="n">
        <v>2304.89632</v>
      </c>
      <c r="D23" s="85" t="n">
        <v>0.275314817631363</v>
      </c>
    </row>
    <row r="24" s="165" customFormat="true" ht="15" hidden="false" customHeight="true" outlineLevel="0" collapsed="false">
      <c r="A24" s="145" t="s">
        <v>387</v>
      </c>
      <c r="B24" s="146" t="n">
        <v>834.57683</v>
      </c>
      <c r="C24" s="146" t="n">
        <v>755.36248</v>
      </c>
      <c r="D24" s="85" t="n">
        <v>0.104869320488357</v>
      </c>
    </row>
    <row r="25" s="165" customFormat="true" ht="15" hidden="false" customHeight="true" outlineLevel="0" collapsed="false">
      <c r="A25" s="147" t="s">
        <v>388</v>
      </c>
      <c r="B25" s="146" t="n">
        <v>2317.35541</v>
      </c>
      <c r="C25" s="146" t="n">
        <v>2677.71834</v>
      </c>
      <c r="D25" s="85" t="n">
        <v>-0.134578355242546</v>
      </c>
    </row>
    <row r="26" s="165" customFormat="true" ht="15" hidden="false" customHeight="true" outlineLevel="0" collapsed="false">
      <c r="A26" s="145" t="s">
        <v>389</v>
      </c>
      <c r="B26" s="146" t="n">
        <v>1241.18752</v>
      </c>
      <c r="C26" s="146" t="n">
        <v>1490.57713</v>
      </c>
      <c r="D26" s="85" t="n">
        <v>-0.167310771767979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076.16789</v>
      </c>
      <c r="C28" s="146" t="n">
        <v>1187.14121</v>
      </c>
      <c r="D28" s="85" t="n">
        <v>-0.09347946062794</v>
      </c>
    </row>
    <row r="29" s="165" customFormat="true" ht="15" hidden="false" customHeight="true" outlineLevel="0" collapsed="false">
      <c r="A29" s="147" t="s">
        <v>391</v>
      </c>
      <c r="B29" s="146" t="n">
        <v>354.95099</v>
      </c>
      <c r="C29" s="146" t="n">
        <v>345.74901</v>
      </c>
      <c r="D29" s="85" t="n">
        <v>0.0266146242906089</v>
      </c>
    </row>
    <row r="30" s="165" customFormat="true" ht="15" hidden="false" customHeight="true" outlineLevel="0" collapsed="false">
      <c r="A30" s="145" t="s">
        <v>392</v>
      </c>
      <c r="B30" s="146" t="n">
        <v>27.14968</v>
      </c>
      <c r="C30" s="146" t="n">
        <v>33.32425</v>
      </c>
      <c r="D30" s="85" t="n">
        <v>-0.185287590868512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327.80131</v>
      </c>
      <c r="C32" s="146" t="n">
        <v>312.42476</v>
      </c>
      <c r="D32" s="85" t="n">
        <v>0.0492168098328698</v>
      </c>
    </row>
    <row r="33" s="165" customFormat="true" ht="30" hidden="false" customHeight="true" outlineLevel="0" collapsed="false">
      <c r="A33" s="147" t="s">
        <v>395</v>
      </c>
      <c r="B33" s="146" t="n">
        <v>1711.77994</v>
      </c>
      <c r="C33" s="146" t="n">
        <v>3088.55961</v>
      </c>
      <c r="D33" s="85" t="n">
        <v>-0.445767556352911</v>
      </c>
    </row>
    <row r="34" s="165" customFormat="true" ht="15" hidden="false" customHeight="true" outlineLevel="0" collapsed="false">
      <c r="A34" s="145" t="s">
        <v>396</v>
      </c>
      <c r="B34" s="146" t="n">
        <v>1711.77994</v>
      </c>
      <c r="C34" s="146" t="n">
        <v>1957.94308</v>
      </c>
      <c r="D34" s="85" t="n">
        <v>-0.12572538114846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20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1130.61854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381.14698</v>
      </c>
      <c r="C39" s="146" t="n">
        <v>-183.77986</v>
      </c>
      <c r="D39" s="85" t="n">
        <v>-1.07393225786547</v>
      </c>
    </row>
    <row r="40" s="165" customFormat="true" ht="15" hidden="false" customHeight="true" outlineLevel="0" collapsed="false">
      <c r="A40" s="145" t="s">
        <v>402</v>
      </c>
      <c r="B40" s="146" t="n">
        <v>-263.14722</v>
      </c>
      <c r="C40" s="146" t="n">
        <v>-327.78349</v>
      </c>
      <c r="D40" s="85" t="n">
        <v>0.197191963512256</v>
      </c>
    </row>
    <row r="41" s="165" customFormat="true" ht="30" hidden="false" customHeight="true" outlineLevel="0" collapsed="false">
      <c r="A41" s="145" t="s">
        <v>403</v>
      </c>
      <c r="B41" s="146" t="n">
        <v>-117.99976</v>
      </c>
      <c r="C41" s="146" t="n">
        <v>144.00363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18.76505</v>
      </c>
      <c r="C42" s="146" t="n">
        <v>467.36421</v>
      </c>
      <c r="D42" s="85" t="n">
        <v>-0.959849193415987</v>
      </c>
    </row>
    <row r="43" s="165" customFormat="true" ht="30" hidden="false" customHeight="true" outlineLevel="0" collapsed="false">
      <c r="A43" s="147" t="s">
        <v>405</v>
      </c>
      <c r="B43" s="148" t="n">
        <v>589.87011</v>
      </c>
      <c r="C43" s="148" t="n">
        <v>465.47528</v>
      </c>
      <c r="D43" s="85" t="n">
        <v>0.26724261275486</v>
      </c>
    </row>
    <row r="44" s="165" customFormat="true" ht="15" hidden="false" customHeight="true" outlineLevel="0" collapsed="false">
      <c r="A44" s="147" t="s">
        <v>406</v>
      </c>
      <c r="B44" s="146" t="n">
        <v>1490.41019</v>
      </c>
      <c r="C44" s="146" t="n">
        <v>2020.21076</v>
      </c>
      <c r="D44" s="85" t="n">
        <v>-0.262250147603411</v>
      </c>
    </row>
    <row r="45" s="165" customFormat="true" ht="15" hidden="false" customHeight="true" outlineLevel="0" collapsed="false">
      <c r="A45" s="145" t="s">
        <v>407</v>
      </c>
      <c r="B45" s="146" t="n">
        <v>1380.35389</v>
      </c>
      <c r="C45" s="146" t="n">
        <v>1997.54167</v>
      </c>
      <c r="D45" s="85" t="n">
        <v>-0.308973669620619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10.0563</v>
      </c>
      <c r="C48" s="146" t="n">
        <v>22.66909</v>
      </c>
      <c r="D48" s="85" t="n">
        <v>3.85490595343704</v>
      </c>
    </row>
    <row r="49" s="165" customFormat="true" ht="15" hidden="false" customHeight="true" outlineLevel="0" collapsed="false">
      <c r="A49" s="150" t="s">
        <v>411</v>
      </c>
      <c r="B49" s="146" t="n">
        <v>6.29221</v>
      </c>
      <c r="C49" s="146" t="n">
        <v>-103.70027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7610.93291</v>
      </c>
      <c r="C52" s="154" t="n">
        <v>17168.78711</v>
      </c>
      <c r="D52" s="94" t="n">
        <v>0.0257528849980597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2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4017.07517</v>
      </c>
      <c r="C5" s="143" t="n">
        <v>4251.30135</v>
      </c>
      <c r="D5" s="79" t="n">
        <v>-0.0550951722112101</v>
      </c>
    </row>
    <row r="6" s="165" customFormat="true" ht="15" hidden="false" customHeight="true" outlineLevel="0" collapsed="false">
      <c r="A6" s="145" t="s">
        <v>365</v>
      </c>
      <c r="B6" s="146" t="n">
        <v>4097.63226</v>
      </c>
      <c r="C6" s="146" t="n">
        <v>4260.01781</v>
      </c>
      <c r="D6" s="85" t="n">
        <v>-0.0381185143448966</v>
      </c>
    </row>
    <row r="7" s="165" customFormat="true" ht="15" hidden="false" customHeight="true" outlineLevel="0" collapsed="false">
      <c r="A7" s="145" t="s">
        <v>366</v>
      </c>
      <c r="B7" s="146" t="n">
        <v>69.52141</v>
      </c>
      <c r="C7" s="146" t="n">
        <v>83.87127</v>
      </c>
      <c r="D7" s="85" t="n">
        <v>-0.171093868019406</v>
      </c>
    </row>
    <row r="8" s="165" customFormat="true" ht="15" hidden="false" customHeight="true" outlineLevel="0" collapsed="false">
      <c r="A8" s="145" t="s">
        <v>367</v>
      </c>
      <c r="B8" s="146" t="n">
        <v>5.6654</v>
      </c>
      <c r="C8" s="146" t="n">
        <v>-71.03162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-5.37028</v>
      </c>
      <c r="C9" s="146" t="n">
        <v>4.12319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335.98362</v>
      </c>
      <c r="C11" s="146" t="n">
        <v>1180.92031</v>
      </c>
      <c r="D11" s="85" t="n">
        <v>0.131307175164089</v>
      </c>
    </row>
    <row r="12" s="165" customFormat="true" ht="15" hidden="false" customHeight="true" outlineLevel="0" collapsed="false">
      <c r="A12" s="145" t="s">
        <v>371</v>
      </c>
      <c r="B12" s="146" t="n">
        <v>1407.11414</v>
      </c>
      <c r="C12" s="146" t="n">
        <v>1333.223</v>
      </c>
      <c r="D12" s="85" t="n">
        <v>0.0554229412483882</v>
      </c>
    </row>
    <row r="13" s="165" customFormat="true" ht="15" hidden="false" customHeight="true" outlineLevel="0" collapsed="false">
      <c r="A13" s="149" t="s">
        <v>372</v>
      </c>
      <c r="B13" s="148" t="n">
        <v>1412.83305</v>
      </c>
      <c r="C13" s="148" t="n">
        <v>1334.39424</v>
      </c>
      <c r="D13" s="85" t="n">
        <v>0.0587823355712327</v>
      </c>
    </row>
    <row r="14" s="165" customFormat="true" ht="15" hidden="false" customHeight="true" outlineLevel="0" collapsed="false">
      <c r="A14" s="149" t="s">
        <v>373</v>
      </c>
      <c r="B14" s="148" t="n">
        <v>5.71891</v>
      </c>
      <c r="C14" s="148" t="n">
        <v>1.17124</v>
      </c>
      <c r="D14" s="85" t="n">
        <v>3.88278235032957</v>
      </c>
    </row>
    <row r="15" s="165" customFormat="true" ht="15" hidden="false" customHeight="true" outlineLevel="0" collapsed="false">
      <c r="A15" s="145" t="s">
        <v>374</v>
      </c>
      <c r="B15" s="146" t="n">
        <v>-71.13052</v>
      </c>
      <c r="C15" s="146" t="n">
        <v>-152.30269</v>
      </c>
      <c r="D15" s="85" t="n">
        <v>0.532966095346051</v>
      </c>
    </row>
    <row r="16" s="165" customFormat="true" ht="15" hidden="false" customHeight="true" outlineLevel="0" collapsed="false">
      <c r="A16" s="149" t="s">
        <v>421</v>
      </c>
      <c r="B16" s="148" t="n">
        <v>-86.13087</v>
      </c>
      <c r="C16" s="148" t="n">
        <v>-156.24025</v>
      </c>
      <c r="D16" s="85" t="n">
        <v>0.448728032629236</v>
      </c>
    </row>
    <row r="17" s="165" customFormat="true" ht="15" hidden="false" customHeight="true" outlineLevel="0" collapsed="false">
      <c r="A17" s="149" t="s">
        <v>376</v>
      </c>
      <c r="B17" s="148" t="n">
        <v>-15.00035</v>
      </c>
      <c r="C17" s="148" t="n">
        <v>-3.93756</v>
      </c>
      <c r="D17" s="85" t="n">
        <v>-2.80955464805616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33.81577</v>
      </c>
      <c r="C19" s="146" t="n">
        <v>-180.9071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267.65702</v>
      </c>
      <c r="C20" s="146" t="n">
        <v>3367.53021</v>
      </c>
      <c r="D20" s="85" t="n">
        <v>-0.0296576968198898</v>
      </c>
    </row>
    <row r="21" s="165" customFormat="true" ht="15" hidden="false" customHeight="true" outlineLevel="0" collapsed="false">
      <c r="A21" s="145" t="s">
        <v>384</v>
      </c>
      <c r="B21" s="146" t="n">
        <v>1733.79207</v>
      </c>
      <c r="C21" s="146" t="n">
        <v>1859.07419</v>
      </c>
      <c r="D21" s="85" t="n">
        <v>-0.0673895214477697</v>
      </c>
    </row>
    <row r="22" s="165" customFormat="true" ht="15" hidden="false" customHeight="true" outlineLevel="0" collapsed="false">
      <c r="A22" s="145" t="s">
        <v>385</v>
      </c>
      <c r="B22" s="146" t="n">
        <v>18.79441</v>
      </c>
      <c r="C22" s="146" t="n">
        <v>5.13475</v>
      </c>
      <c r="D22" s="85" t="n">
        <v>2.66023857052437</v>
      </c>
    </row>
    <row r="23" s="165" customFormat="true" ht="15" hidden="false" customHeight="true" outlineLevel="0" collapsed="false">
      <c r="A23" s="145" t="s">
        <v>386</v>
      </c>
      <c r="B23" s="146" t="n">
        <v>1528.46549</v>
      </c>
      <c r="C23" s="146" t="n">
        <v>1521.56172</v>
      </c>
      <c r="D23" s="85" t="n">
        <v>0.00453729211852161</v>
      </c>
    </row>
    <row r="24" s="165" customFormat="true" ht="15" hidden="false" customHeight="true" outlineLevel="0" collapsed="false">
      <c r="A24" s="145" t="s">
        <v>387</v>
      </c>
      <c r="B24" s="146" t="n">
        <v>13.39495</v>
      </c>
      <c r="C24" s="146" t="n">
        <v>18.24045</v>
      </c>
      <c r="D24" s="85" t="n">
        <v>-0.265645858517745</v>
      </c>
    </row>
    <row r="25" s="165" customFormat="true" ht="15" hidden="false" customHeight="true" outlineLevel="0" collapsed="false">
      <c r="A25" s="147" t="s">
        <v>388</v>
      </c>
      <c r="B25" s="146" t="n">
        <v>103.97123</v>
      </c>
      <c r="C25" s="146" t="n">
        <v>123.74032</v>
      </c>
      <c r="D25" s="85" t="n">
        <v>-0.159762719217148</v>
      </c>
    </row>
    <row r="26" s="165" customFormat="true" ht="15" hidden="false" customHeight="true" outlineLevel="0" collapsed="false">
      <c r="A26" s="145" t="s">
        <v>389</v>
      </c>
      <c r="B26" s="146" t="n">
        <v>69.88567</v>
      </c>
      <c r="C26" s="146" t="n">
        <v>73.8795</v>
      </c>
      <c r="D26" s="85" t="n">
        <v>-0.054058703699943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4.08556</v>
      </c>
      <c r="C28" s="146" t="n">
        <v>49.86082</v>
      </c>
      <c r="D28" s="85" t="n">
        <v>-0.316385891768326</v>
      </c>
    </row>
    <row r="29" s="165" customFormat="true" ht="15" hidden="false" customHeight="true" outlineLevel="0" collapsed="false">
      <c r="A29" s="147" t="s">
        <v>391</v>
      </c>
      <c r="B29" s="146" t="n">
        <v>31.62313</v>
      </c>
      <c r="C29" s="146" t="n">
        <v>29.50475</v>
      </c>
      <c r="D29" s="85" t="n">
        <v>0.0717979308416441</v>
      </c>
    </row>
    <row r="30" s="165" customFormat="true" ht="15" hidden="false" customHeight="true" outlineLevel="0" collapsed="false">
      <c r="A30" s="145" t="s">
        <v>392</v>
      </c>
      <c r="B30" s="146" t="n">
        <v>5.53378</v>
      </c>
      <c r="C30" s="146" t="n">
        <v>7.04292</v>
      </c>
      <c r="D30" s="85" t="n">
        <v>-0.214277600767863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6.08935</v>
      </c>
      <c r="C32" s="146" t="n">
        <v>22.46183</v>
      </c>
      <c r="D32" s="85" t="n">
        <v>0.16149708193856</v>
      </c>
    </row>
    <row r="33" s="165" customFormat="true" ht="30" hidden="false" customHeight="true" outlineLevel="0" collapsed="false">
      <c r="A33" s="147" t="s">
        <v>395</v>
      </c>
      <c r="B33" s="146" t="n">
        <v>49.93153</v>
      </c>
      <c r="C33" s="146" t="n">
        <v>122.18123</v>
      </c>
      <c r="D33" s="85" t="n">
        <v>-0.5913322365473</v>
      </c>
    </row>
    <row r="34" s="165" customFormat="true" ht="15" hidden="false" customHeight="true" outlineLevel="0" collapsed="false">
      <c r="A34" s="145" t="s">
        <v>396</v>
      </c>
      <c r="B34" s="146" t="n">
        <v>49.81398</v>
      </c>
      <c r="C34" s="146" t="n">
        <v>67.17243</v>
      </c>
      <c r="D34" s="85" t="n">
        <v>-0.25841628775377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2E-00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.11755</v>
      </c>
      <c r="C38" s="146" t="n">
        <v>55.00882</v>
      </c>
      <c r="D38" s="85" t="n">
        <v>-0.997863069958599</v>
      </c>
    </row>
    <row r="39" s="165" customFormat="true" ht="30" hidden="false" customHeight="true" outlineLevel="0" collapsed="false">
      <c r="A39" s="147" t="s">
        <v>401</v>
      </c>
      <c r="B39" s="146" t="n">
        <v>-11.35028</v>
      </c>
      <c r="C39" s="146" t="n">
        <v>-0.38759</v>
      </c>
      <c r="D39" s="85" t="n">
        <v>-28.2842436595371</v>
      </c>
    </row>
    <row r="40" s="165" customFormat="true" ht="15" hidden="false" customHeight="true" outlineLevel="0" collapsed="false">
      <c r="A40" s="145" t="s">
        <v>402</v>
      </c>
      <c r="B40" s="146" t="n">
        <v>-7.08557</v>
      </c>
      <c r="C40" s="146" t="n">
        <v>-9.98074</v>
      </c>
      <c r="D40" s="85" t="n">
        <v>0.290075685770795</v>
      </c>
    </row>
    <row r="41" s="165" customFormat="true" ht="30" hidden="false" customHeight="true" outlineLevel="0" collapsed="false">
      <c r="A41" s="145" t="s">
        <v>403</v>
      </c>
      <c r="B41" s="146" t="n">
        <v>-4.26471</v>
      </c>
      <c r="C41" s="146" t="n">
        <v>9.59315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33008</v>
      </c>
      <c r="C42" s="146" t="n">
        <v>13.44848</v>
      </c>
      <c r="D42" s="85" t="n">
        <v>-0.975455962309495</v>
      </c>
    </row>
    <row r="43" s="165" customFormat="true" ht="30" hidden="false" customHeight="true" outlineLevel="0" collapsed="false">
      <c r="A43" s="147" t="s">
        <v>405</v>
      </c>
      <c r="B43" s="148" t="n">
        <v>14.86705</v>
      </c>
      <c r="C43" s="148" t="n">
        <v>13.27348</v>
      </c>
      <c r="D43" s="85" t="n">
        <v>0.120056684456525</v>
      </c>
    </row>
    <row r="44" s="165" customFormat="true" ht="15" hidden="false" customHeight="true" outlineLevel="0" collapsed="false">
      <c r="A44" s="147" t="s">
        <v>406</v>
      </c>
      <c r="B44" s="146" t="n">
        <v>45.51854</v>
      </c>
      <c r="C44" s="146" t="n">
        <v>50.06831</v>
      </c>
      <c r="D44" s="85" t="n">
        <v>-0.0908712516959329</v>
      </c>
    </row>
    <row r="45" s="165" customFormat="true" ht="15" hidden="false" customHeight="true" outlineLevel="0" collapsed="false">
      <c r="A45" s="145" t="s">
        <v>407</v>
      </c>
      <c r="B45" s="146" t="n">
        <v>42.33822</v>
      </c>
      <c r="C45" s="146" t="n">
        <v>49.39694</v>
      </c>
      <c r="D45" s="85" t="n">
        <v>-0.142897920397498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3.18032</v>
      </c>
      <c r="C48" s="146" t="n">
        <v>0.67137</v>
      </c>
      <c r="D48" s="85" t="n">
        <v>3.73706004140787</v>
      </c>
    </row>
    <row r="49" s="165" customFormat="true" ht="15" hidden="false" customHeight="true" outlineLevel="0" collapsed="false">
      <c r="A49" s="150" t="s">
        <v>411</v>
      </c>
      <c r="B49" s="146" t="n">
        <v>0.56237</v>
      </c>
      <c r="C49" s="146" t="n">
        <v>-9.63212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539.21092</v>
      </c>
      <c r="C52" s="154" t="n">
        <v>66.80867</v>
      </c>
      <c r="D52" s="94" t="s">
        <v>210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3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20205.03772</v>
      </c>
      <c r="C5" s="143" t="n">
        <v>22382.40292</v>
      </c>
      <c r="D5" s="79" t="n">
        <v>-0.0972802253530337</v>
      </c>
    </row>
    <row r="6" s="165" customFormat="true" ht="15" hidden="false" customHeight="true" outlineLevel="0" collapsed="false">
      <c r="A6" s="145" t="s">
        <v>365</v>
      </c>
      <c r="B6" s="146" t="n">
        <v>28076.99343</v>
      </c>
      <c r="C6" s="146" t="n">
        <v>30851.69432</v>
      </c>
      <c r="D6" s="85" t="n">
        <v>-0.0899367425730413</v>
      </c>
    </row>
    <row r="7" s="165" customFormat="true" ht="15" hidden="false" customHeight="true" outlineLevel="0" collapsed="false">
      <c r="A7" s="145" t="s">
        <v>366</v>
      </c>
      <c r="B7" s="146" t="n">
        <v>7984.33351</v>
      </c>
      <c r="C7" s="146" t="n">
        <v>8797.21704</v>
      </c>
      <c r="D7" s="85" t="n">
        <v>-0.0924023502323411</v>
      </c>
    </row>
    <row r="8" s="165" customFormat="true" ht="15" hidden="false" customHeight="true" outlineLevel="0" collapsed="false">
      <c r="A8" s="145" t="s">
        <v>367</v>
      </c>
      <c r="B8" s="146" t="n">
        <v>-116.75163</v>
      </c>
      <c r="C8" s="146" t="n">
        <v>-171.82127</v>
      </c>
      <c r="D8" s="85" t="n">
        <v>0.32050537165742</v>
      </c>
    </row>
    <row r="9" s="165" customFormat="true" ht="15" hidden="false" customHeight="true" outlineLevel="0" collapsed="false">
      <c r="A9" s="145" t="s">
        <v>368</v>
      </c>
      <c r="B9" s="146" t="n">
        <v>-4.37383</v>
      </c>
      <c r="C9" s="146" t="n">
        <v>156.10437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2043.81867</v>
      </c>
      <c r="C11" s="146" t="n">
        <v>8562.54658</v>
      </c>
      <c r="D11" s="85" t="n">
        <v>0.406569711180479</v>
      </c>
    </row>
    <row r="12" s="165" customFormat="true" ht="15" hidden="false" customHeight="true" outlineLevel="0" collapsed="false">
      <c r="A12" s="145" t="s">
        <v>371</v>
      </c>
      <c r="B12" s="146" t="n">
        <v>8805.41052</v>
      </c>
      <c r="C12" s="146" t="n">
        <v>10510.00125</v>
      </c>
      <c r="D12" s="85" t="n">
        <v>-0.162187490700822</v>
      </c>
    </row>
    <row r="13" s="165" customFormat="true" ht="15" hidden="false" customHeight="true" outlineLevel="0" collapsed="false">
      <c r="A13" s="149" t="s">
        <v>372</v>
      </c>
      <c r="B13" s="148" t="n">
        <v>10065.71445</v>
      </c>
      <c r="C13" s="148" t="n">
        <v>11904.85437</v>
      </c>
      <c r="D13" s="85" t="n">
        <v>-0.154486553370581</v>
      </c>
    </row>
    <row r="14" s="165" customFormat="true" ht="15" hidden="false" customHeight="true" outlineLevel="0" collapsed="false">
      <c r="A14" s="149" t="s">
        <v>373</v>
      </c>
      <c r="B14" s="148" t="n">
        <v>1260.30393</v>
      </c>
      <c r="C14" s="148" t="n">
        <v>1394.85312</v>
      </c>
      <c r="D14" s="85" t="n">
        <v>-0.0964611886877379</v>
      </c>
    </row>
    <row r="15" s="165" customFormat="true" ht="15" hidden="false" customHeight="true" outlineLevel="0" collapsed="false">
      <c r="A15" s="145" t="s">
        <v>374</v>
      </c>
      <c r="B15" s="146" t="n">
        <v>3238.40815</v>
      </c>
      <c r="C15" s="146" t="n">
        <v>-1947.45467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3628.20244</v>
      </c>
      <c r="C16" s="148" t="n">
        <v>-3544.62532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389.79429</v>
      </c>
      <c r="C17" s="148" t="n">
        <v>-1597.17065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88.8459</v>
      </c>
      <c r="C18" s="146" t="n">
        <v>8.09412</v>
      </c>
      <c r="D18" s="85" t="n">
        <v>9.9765978265704</v>
      </c>
    </row>
    <row r="19" s="165" customFormat="true" ht="15" hidden="false" customHeight="true" outlineLevel="0" collapsed="false">
      <c r="A19" s="147" t="s">
        <v>422</v>
      </c>
      <c r="B19" s="146" t="n">
        <v>-567.93977</v>
      </c>
      <c r="C19" s="146" t="n">
        <v>736.53842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10196.35341</v>
      </c>
      <c r="C20" s="146" t="n">
        <v>12546.31699</v>
      </c>
      <c r="D20" s="85" t="n">
        <v>-0.187303061278703</v>
      </c>
    </row>
    <row r="21" s="165" customFormat="true" ht="15" hidden="false" customHeight="true" outlineLevel="0" collapsed="false">
      <c r="A21" s="145" t="s">
        <v>384</v>
      </c>
      <c r="B21" s="146" t="n">
        <v>6795.00271</v>
      </c>
      <c r="C21" s="146" t="n">
        <v>8439.72403</v>
      </c>
      <c r="D21" s="85" t="n">
        <v>-0.194878566426301</v>
      </c>
    </row>
    <row r="22" s="165" customFormat="true" ht="15" hidden="false" customHeight="true" outlineLevel="0" collapsed="false">
      <c r="A22" s="145" t="s">
        <v>385</v>
      </c>
      <c r="B22" s="146" t="n">
        <v>169.40689</v>
      </c>
      <c r="C22" s="146" t="n">
        <v>-58.0286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3784.21658</v>
      </c>
      <c r="C23" s="146" t="n">
        <v>4618.4321</v>
      </c>
      <c r="D23" s="85" t="n">
        <v>-0.180627429815413</v>
      </c>
    </row>
    <row r="24" s="165" customFormat="true" ht="15" hidden="false" customHeight="true" outlineLevel="0" collapsed="false">
      <c r="A24" s="145" t="s">
        <v>387</v>
      </c>
      <c r="B24" s="146" t="n">
        <v>552.27277</v>
      </c>
      <c r="C24" s="146" t="n">
        <v>453.81054</v>
      </c>
      <c r="D24" s="85" t="n">
        <v>0.21696770198418</v>
      </c>
    </row>
    <row r="25" s="165" customFormat="true" ht="15" hidden="false" customHeight="true" outlineLevel="0" collapsed="false">
      <c r="A25" s="147" t="s">
        <v>388</v>
      </c>
      <c r="B25" s="146" t="n">
        <v>2511.94758</v>
      </c>
      <c r="C25" s="146" t="n">
        <v>3072.36953</v>
      </c>
      <c r="D25" s="85" t="n">
        <v>-0.182407078487073</v>
      </c>
    </row>
    <row r="26" s="165" customFormat="true" ht="15" hidden="false" customHeight="true" outlineLevel="0" collapsed="false">
      <c r="A26" s="145" t="s">
        <v>389</v>
      </c>
      <c r="B26" s="146" t="n">
        <v>1732.11847</v>
      </c>
      <c r="C26" s="146" t="n">
        <v>1771.41315</v>
      </c>
      <c r="D26" s="85" t="n">
        <v>-0.0221826737596479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779.82911</v>
      </c>
      <c r="C28" s="146" t="n">
        <v>1300.95638</v>
      </c>
      <c r="D28" s="85" t="n">
        <v>-0.400572438869934</v>
      </c>
    </row>
    <row r="29" s="165" customFormat="true" ht="15" hidden="false" customHeight="true" outlineLevel="0" collapsed="false">
      <c r="A29" s="147" t="s">
        <v>391</v>
      </c>
      <c r="B29" s="146" t="n">
        <v>386.10707</v>
      </c>
      <c r="C29" s="146" t="n">
        <v>353.9815</v>
      </c>
      <c r="D29" s="85" t="n">
        <v>0.0907549405830532</v>
      </c>
    </row>
    <row r="30" s="165" customFormat="true" ht="15" hidden="false" customHeight="true" outlineLevel="0" collapsed="false">
      <c r="A30" s="145" t="s">
        <v>392</v>
      </c>
      <c r="B30" s="146" t="n">
        <v>35.94641</v>
      </c>
      <c r="C30" s="146" t="n">
        <v>49.69978</v>
      </c>
      <c r="D30" s="85" t="n">
        <v>-0.276728991556904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350.16066</v>
      </c>
      <c r="C32" s="146" t="n">
        <v>304.28172</v>
      </c>
      <c r="D32" s="85" t="n">
        <v>0.150777838379512</v>
      </c>
    </row>
    <row r="33" s="165" customFormat="true" ht="30" hidden="false" customHeight="true" outlineLevel="0" collapsed="false">
      <c r="A33" s="147" t="s">
        <v>395</v>
      </c>
      <c r="B33" s="146" t="n">
        <v>1692.48762</v>
      </c>
      <c r="C33" s="146" t="n">
        <v>2572.15065</v>
      </c>
      <c r="D33" s="85" t="n">
        <v>-0.34199514324715</v>
      </c>
    </row>
    <row r="34" s="165" customFormat="true" ht="15" hidden="false" customHeight="true" outlineLevel="0" collapsed="false">
      <c r="A34" s="145" t="s">
        <v>396</v>
      </c>
      <c r="B34" s="146" t="n">
        <v>1662.64153</v>
      </c>
      <c r="C34" s="146" t="n">
        <v>2301.2196</v>
      </c>
      <c r="D34" s="85" t="n">
        <v>-0.277495494128418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334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29.84609</v>
      </c>
      <c r="C38" s="146" t="n">
        <v>270.93439</v>
      </c>
      <c r="D38" s="85" t="n">
        <v>-0.889840156504311</v>
      </c>
    </row>
    <row r="39" s="165" customFormat="true" ht="30" hidden="false" customHeight="true" outlineLevel="0" collapsed="false">
      <c r="A39" s="147" t="s">
        <v>401</v>
      </c>
      <c r="B39" s="146" t="n">
        <v>-238.81957</v>
      </c>
      <c r="C39" s="146" t="n">
        <v>-334.99069</v>
      </c>
      <c r="D39" s="85" t="n">
        <v>0.287085948567705</v>
      </c>
    </row>
    <row r="40" s="165" customFormat="true" ht="15" hidden="false" customHeight="true" outlineLevel="0" collapsed="false">
      <c r="A40" s="145" t="s">
        <v>402</v>
      </c>
      <c r="B40" s="146" t="n">
        <v>-173.94389</v>
      </c>
      <c r="C40" s="146" t="n">
        <v>-226.53088</v>
      </c>
      <c r="D40" s="85" t="n">
        <v>0.232140492280787</v>
      </c>
    </row>
    <row r="41" s="165" customFormat="true" ht="30" hidden="false" customHeight="true" outlineLevel="0" collapsed="false">
      <c r="A41" s="145" t="s">
        <v>403</v>
      </c>
      <c r="B41" s="146" t="n">
        <v>-64.87568</v>
      </c>
      <c r="C41" s="146" t="n">
        <v>-108.45981</v>
      </c>
      <c r="D41" s="85" t="n">
        <v>0.401845900338568</v>
      </c>
    </row>
    <row r="42" s="165" customFormat="true" ht="15" hidden="false" customHeight="true" outlineLevel="0" collapsed="false">
      <c r="A42" s="150" t="s">
        <v>404</v>
      </c>
      <c r="B42" s="146" t="n">
        <v>9.32366</v>
      </c>
      <c r="C42" s="146" t="n">
        <v>432.63479</v>
      </c>
      <c r="D42" s="85" t="n">
        <v>-0.978449121024225</v>
      </c>
    </row>
    <row r="43" s="165" customFormat="true" ht="30" hidden="false" customHeight="true" outlineLevel="0" collapsed="false">
      <c r="A43" s="147" t="s">
        <v>405</v>
      </c>
      <c r="B43" s="148" t="n">
        <v>287.01509</v>
      </c>
      <c r="C43" s="148" t="n">
        <v>313.76541</v>
      </c>
      <c r="D43" s="85" t="n">
        <v>-0.0852557966794364</v>
      </c>
    </row>
    <row r="44" s="165" customFormat="true" ht="15" hidden="false" customHeight="true" outlineLevel="0" collapsed="false">
      <c r="A44" s="147" t="s">
        <v>406</v>
      </c>
      <c r="B44" s="146" t="n">
        <v>931.91432</v>
      </c>
      <c r="C44" s="146" t="n">
        <v>2024.70191</v>
      </c>
      <c r="D44" s="85" t="n">
        <v>-0.539727643166988</v>
      </c>
    </row>
    <row r="45" s="165" customFormat="true" ht="15" hidden="false" customHeight="true" outlineLevel="0" collapsed="false">
      <c r="A45" s="145" t="s">
        <v>407</v>
      </c>
      <c r="B45" s="146" t="n">
        <v>858.71976</v>
      </c>
      <c r="C45" s="146" t="n">
        <v>2031.53007</v>
      </c>
      <c r="D45" s="85" t="n">
        <v>-0.577303938208505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.05659</v>
      </c>
      <c r="C47" s="146" t="n">
        <v>0.00288</v>
      </c>
      <c r="D47" s="85" t="n">
        <v>18.6493055555556</v>
      </c>
    </row>
    <row r="48" s="165" customFormat="true" ht="15" hidden="false" customHeight="true" outlineLevel="0" collapsed="false">
      <c r="A48" s="145" t="s">
        <v>410</v>
      </c>
      <c r="B48" s="146" t="n">
        <v>73.13797</v>
      </c>
      <c r="C48" s="146" t="n">
        <v>-6.83104</v>
      </c>
      <c r="D48" s="85" t="s">
        <v>210</v>
      </c>
    </row>
    <row r="49" s="165" customFormat="true" ht="15" hidden="false" customHeight="true" outlineLevel="0" collapsed="false">
      <c r="A49" s="150" t="s">
        <v>411</v>
      </c>
      <c r="B49" s="146" t="n">
        <v>3.01623</v>
      </c>
      <c r="C49" s="146" t="n">
        <v>-4.57056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390.90871</v>
      </c>
      <c r="C52" s="154" t="n">
        <v>4201.5826</v>
      </c>
      <c r="D52" s="94" t="n">
        <v>-0.668956000055789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4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77587.98614</v>
      </c>
      <c r="C5" s="143" t="n">
        <v>171141.80858</v>
      </c>
      <c r="D5" s="79" t="n">
        <v>0.0376657090017061</v>
      </c>
    </row>
    <row r="6" s="165" customFormat="true" ht="15" hidden="false" customHeight="true" outlineLevel="0" collapsed="false">
      <c r="A6" s="145" t="s">
        <v>365</v>
      </c>
      <c r="B6" s="146" t="n">
        <v>299656.01346</v>
      </c>
      <c r="C6" s="146" t="n">
        <v>277965.6584</v>
      </c>
      <c r="D6" s="85" t="n">
        <v>0.0780324993556829</v>
      </c>
    </row>
    <row r="7" s="165" customFormat="true" ht="15" hidden="false" customHeight="true" outlineLevel="0" collapsed="false">
      <c r="A7" s="145" t="s">
        <v>366</v>
      </c>
      <c r="B7" s="146" t="n">
        <v>115741.38286</v>
      </c>
      <c r="C7" s="146" t="n">
        <v>103928.1877</v>
      </c>
      <c r="D7" s="85" t="n">
        <v>0.11366690232394</v>
      </c>
    </row>
    <row r="8" s="165" customFormat="true" ht="15" hidden="false" customHeight="true" outlineLevel="0" collapsed="false">
      <c r="A8" s="145" t="s">
        <v>367</v>
      </c>
      <c r="B8" s="146" t="n">
        <v>9470.98546</v>
      </c>
      <c r="C8" s="146" t="n">
        <v>3518.78206</v>
      </c>
      <c r="D8" s="85" t="n">
        <v>1.69155216165903</v>
      </c>
    </row>
    <row r="9" s="165" customFormat="true" ht="15" hidden="false" customHeight="true" outlineLevel="0" collapsed="false">
      <c r="A9" s="145" t="s">
        <v>368</v>
      </c>
      <c r="B9" s="146" t="n">
        <v>3144.341</v>
      </c>
      <c r="C9" s="146" t="n">
        <v>623.11994</v>
      </c>
      <c r="D9" s="85" t="n">
        <v>4.04612482791034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14884.68291</v>
      </c>
      <c r="C11" s="146" t="n">
        <v>97924.11027</v>
      </c>
      <c r="D11" s="85" t="n">
        <v>0.173201192160293</v>
      </c>
    </row>
    <row r="12" s="165" customFormat="true" ht="15" hidden="false" customHeight="true" outlineLevel="0" collapsed="false">
      <c r="A12" s="145" t="s">
        <v>371</v>
      </c>
      <c r="B12" s="146" t="n">
        <v>112298.02699</v>
      </c>
      <c r="C12" s="146" t="n">
        <v>106163.2928</v>
      </c>
      <c r="D12" s="85" t="n">
        <v>0.0577858318840692</v>
      </c>
    </row>
    <row r="13" s="165" customFormat="true" ht="15" hidden="false" customHeight="true" outlineLevel="0" collapsed="false">
      <c r="A13" s="149" t="s">
        <v>372</v>
      </c>
      <c r="B13" s="148" t="n">
        <v>137827.07753</v>
      </c>
      <c r="C13" s="148" t="n">
        <v>126686.75262</v>
      </c>
      <c r="D13" s="85" t="n">
        <v>0.0879359891986156</v>
      </c>
    </row>
    <row r="14" s="165" customFormat="true" ht="15" hidden="false" customHeight="true" outlineLevel="0" collapsed="false">
      <c r="A14" s="149" t="s">
        <v>373</v>
      </c>
      <c r="B14" s="148" t="n">
        <v>25529.05054</v>
      </c>
      <c r="C14" s="148" t="n">
        <v>20523.45982</v>
      </c>
      <c r="D14" s="85" t="n">
        <v>0.243896046958032</v>
      </c>
    </row>
    <row r="15" s="165" customFormat="true" ht="15" hidden="false" customHeight="true" outlineLevel="0" collapsed="false">
      <c r="A15" s="145" t="s">
        <v>374</v>
      </c>
      <c r="B15" s="146" t="n">
        <v>2586.65592</v>
      </c>
      <c r="C15" s="146" t="n">
        <v>-8239.18253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6677.88321</v>
      </c>
      <c r="C16" s="148" t="n">
        <v>-13071.83214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4091.22729</v>
      </c>
      <c r="C17" s="148" t="n">
        <v>-4832.64961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3973.05889</v>
      </c>
      <c r="C18" s="146" t="n">
        <v>4234.20774</v>
      </c>
      <c r="D18" s="85" t="n">
        <v>-0.0616759653837863</v>
      </c>
    </row>
    <row r="19" s="165" customFormat="true" ht="15" hidden="false" customHeight="true" outlineLevel="0" collapsed="false">
      <c r="A19" s="147" t="s">
        <v>422</v>
      </c>
      <c r="B19" s="146" t="n">
        <v>3496.68956</v>
      </c>
      <c r="C19" s="146" t="n">
        <v>3256.28331</v>
      </c>
      <c r="D19" s="85" t="n">
        <v>0.0738284194319689</v>
      </c>
    </row>
    <row r="20" s="165" customFormat="true" ht="15" hidden="false" customHeight="true" outlineLevel="0" collapsed="false">
      <c r="A20" s="147" t="s">
        <v>383</v>
      </c>
      <c r="B20" s="146" t="n">
        <v>42109.7026</v>
      </c>
      <c r="C20" s="146" t="n">
        <v>46899.65203</v>
      </c>
      <c r="D20" s="85" t="n">
        <v>-0.102131875667991</v>
      </c>
    </row>
    <row r="21" s="165" customFormat="true" ht="15" hidden="false" customHeight="true" outlineLevel="0" collapsed="false">
      <c r="A21" s="145" t="s">
        <v>384</v>
      </c>
      <c r="B21" s="146" t="n">
        <v>42691.72536</v>
      </c>
      <c r="C21" s="146" t="n">
        <v>40086.13713</v>
      </c>
      <c r="D21" s="85" t="n">
        <v>0.0649997334876651</v>
      </c>
    </row>
    <row r="22" s="165" customFormat="true" ht="15" hidden="false" customHeight="true" outlineLevel="0" collapsed="false">
      <c r="A22" s="145" t="s">
        <v>385</v>
      </c>
      <c r="B22" s="146" t="n">
        <v>-1228.80721</v>
      </c>
      <c r="C22" s="146" t="n">
        <v>-722.26364</v>
      </c>
      <c r="D22" s="85" t="n">
        <v>-0.701327800469092</v>
      </c>
    </row>
    <row r="23" s="165" customFormat="true" ht="15" hidden="false" customHeight="true" outlineLevel="0" collapsed="false">
      <c r="A23" s="145" t="s">
        <v>386</v>
      </c>
      <c r="B23" s="146" t="n">
        <v>16308.8858</v>
      </c>
      <c r="C23" s="146" t="n">
        <v>18671.78518</v>
      </c>
      <c r="D23" s="85" t="n">
        <v>-0.126549194799594</v>
      </c>
    </row>
    <row r="24" s="165" customFormat="true" ht="15" hidden="false" customHeight="true" outlineLevel="0" collapsed="false">
      <c r="A24" s="145" t="s">
        <v>387</v>
      </c>
      <c r="B24" s="146" t="n">
        <v>15662.10135</v>
      </c>
      <c r="C24" s="146" t="n">
        <v>11136.00664</v>
      </c>
      <c r="D24" s="85" t="n">
        <v>0.406437860205874</v>
      </c>
    </row>
    <row r="25" s="165" customFormat="true" ht="15" hidden="false" customHeight="true" outlineLevel="0" collapsed="false">
      <c r="A25" s="147" t="s">
        <v>388</v>
      </c>
      <c r="B25" s="146" t="n">
        <v>4543.57292</v>
      </c>
      <c r="C25" s="146" t="n">
        <v>5296.33348</v>
      </c>
      <c r="D25" s="85" t="n">
        <v>-0.142128618381485</v>
      </c>
    </row>
    <row r="26" s="165" customFormat="true" ht="15" hidden="false" customHeight="true" outlineLevel="0" collapsed="false">
      <c r="A26" s="145" t="s">
        <v>389</v>
      </c>
      <c r="B26" s="146" t="n">
        <v>3778.82322</v>
      </c>
      <c r="C26" s="146" t="n">
        <v>4490.62806</v>
      </c>
      <c r="D26" s="85" t="n">
        <v>-0.15850897257342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764.7497</v>
      </c>
      <c r="C28" s="146" t="n">
        <v>805.70542</v>
      </c>
      <c r="D28" s="85" t="n">
        <v>-0.0508321267095362</v>
      </c>
    </row>
    <row r="29" s="165" customFormat="true" ht="15" hidden="false" customHeight="true" outlineLevel="0" collapsed="false">
      <c r="A29" s="147" t="s">
        <v>391</v>
      </c>
      <c r="B29" s="146" t="n">
        <v>893.36541</v>
      </c>
      <c r="C29" s="146" t="n">
        <v>752.29695</v>
      </c>
      <c r="D29" s="85" t="n">
        <v>0.187516990465002</v>
      </c>
    </row>
    <row r="30" s="165" customFormat="true" ht="15" hidden="false" customHeight="true" outlineLevel="0" collapsed="false">
      <c r="A30" s="145" t="s">
        <v>392</v>
      </c>
      <c r="B30" s="146" t="n">
        <v>110.19055</v>
      </c>
      <c r="C30" s="146" t="n">
        <v>58.81471</v>
      </c>
      <c r="D30" s="85" t="n">
        <v>0.873520246890617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783.17486</v>
      </c>
      <c r="C32" s="146" t="n">
        <v>693.48224</v>
      </c>
      <c r="D32" s="85" t="n">
        <v>0.129336578251809</v>
      </c>
    </row>
    <row r="33" s="165" customFormat="true" ht="30" hidden="false" customHeight="true" outlineLevel="0" collapsed="false">
      <c r="A33" s="147" t="s">
        <v>395</v>
      </c>
      <c r="B33" s="146" t="n">
        <v>1830.99707</v>
      </c>
      <c r="C33" s="146" t="n">
        <v>3932.97377</v>
      </c>
      <c r="D33" s="85" t="n">
        <v>-0.53444971233561</v>
      </c>
    </row>
    <row r="34" s="165" customFormat="true" ht="15" hidden="false" customHeight="true" outlineLevel="0" collapsed="false">
      <c r="A34" s="145" t="s">
        <v>396</v>
      </c>
      <c r="B34" s="146" t="n">
        <v>1828.29459</v>
      </c>
      <c r="C34" s="146" t="n">
        <v>2861.20048</v>
      </c>
      <c r="D34" s="85" t="n">
        <v>-0.361004374639277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118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2.70248</v>
      </c>
      <c r="C38" s="146" t="n">
        <v>1071.77447</v>
      </c>
      <c r="D38" s="85" t="n">
        <v>-0.997478499371234</v>
      </c>
    </row>
    <row r="39" s="165" customFormat="true" ht="30" hidden="false" customHeight="true" outlineLevel="0" collapsed="false">
      <c r="A39" s="147" t="s">
        <v>401</v>
      </c>
      <c r="B39" s="146" t="n">
        <v>-182.54698</v>
      </c>
      <c r="C39" s="146" t="n">
        <v>-129.79178</v>
      </c>
      <c r="D39" s="85" t="n">
        <v>-0.4064602550331</v>
      </c>
    </row>
    <row r="40" s="165" customFormat="true" ht="15" hidden="false" customHeight="true" outlineLevel="0" collapsed="false">
      <c r="A40" s="145" t="s">
        <v>402</v>
      </c>
      <c r="B40" s="146" t="n">
        <v>-118.48804</v>
      </c>
      <c r="C40" s="146" t="n">
        <v>-148.64362</v>
      </c>
      <c r="D40" s="85" t="n">
        <v>0.202871673873389</v>
      </c>
    </row>
    <row r="41" s="165" customFormat="true" ht="30" hidden="false" customHeight="true" outlineLevel="0" collapsed="false">
      <c r="A41" s="145" t="s">
        <v>403</v>
      </c>
      <c r="B41" s="146" t="n">
        <v>-64.05894</v>
      </c>
      <c r="C41" s="146" t="n">
        <v>18.85184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113.89204</v>
      </c>
      <c r="C42" s="146" t="n">
        <v>368.09005</v>
      </c>
      <c r="D42" s="85" t="n">
        <v>-0.690586474695526</v>
      </c>
    </row>
    <row r="43" s="165" customFormat="true" ht="30" hidden="false" customHeight="true" outlineLevel="0" collapsed="false">
      <c r="A43" s="147" t="s">
        <v>405</v>
      </c>
      <c r="B43" s="148" t="n">
        <v>185.8397</v>
      </c>
      <c r="C43" s="148" t="n">
        <v>330.32337</v>
      </c>
      <c r="D43" s="85" t="n">
        <v>-0.437400690117687</v>
      </c>
    </row>
    <row r="44" s="165" customFormat="true" ht="15" hidden="false" customHeight="true" outlineLevel="0" collapsed="false">
      <c r="A44" s="147" t="s">
        <v>406</v>
      </c>
      <c r="B44" s="146" t="n">
        <v>2877.67323</v>
      </c>
      <c r="C44" s="146" t="n">
        <v>1008.38052</v>
      </c>
      <c r="D44" s="85" t="n">
        <v>1.8537572602057</v>
      </c>
    </row>
    <row r="45" s="165" customFormat="true" ht="15" hidden="false" customHeight="true" outlineLevel="0" collapsed="false">
      <c r="A45" s="145" t="s">
        <v>407</v>
      </c>
      <c r="B45" s="146" t="n">
        <v>2802.49905</v>
      </c>
      <c r="C45" s="146" t="n">
        <v>972.44002</v>
      </c>
      <c r="D45" s="85" t="n">
        <v>1.88192484097888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26.68871</v>
      </c>
      <c r="C47" s="146" t="n">
        <v>22.42089</v>
      </c>
      <c r="D47" s="85" t="n">
        <v>0.19035016005163</v>
      </c>
    </row>
    <row r="48" s="165" customFormat="true" ht="15" hidden="false" customHeight="true" outlineLevel="0" collapsed="false">
      <c r="A48" s="145" t="s">
        <v>410</v>
      </c>
      <c r="B48" s="146" t="n">
        <v>48.48547</v>
      </c>
      <c r="C48" s="146" t="n">
        <v>13.51961</v>
      </c>
      <c r="D48" s="85" t="n">
        <v>2.5863068535261</v>
      </c>
    </row>
    <row r="49" s="165" customFormat="true" ht="15" hidden="false" customHeight="true" outlineLevel="0" collapsed="false">
      <c r="A49" s="150" t="s">
        <v>411</v>
      </c>
      <c r="B49" s="146" t="n">
        <v>4904.13113</v>
      </c>
      <c r="C49" s="146" t="n">
        <v>4573.48473</v>
      </c>
      <c r="D49" s="85" t="n">
        <v>0.0722963821943272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0748.69942</v>
      </c>
      <c r="C52" s="154" t="n">
        <v>31438.29147</v>
      </c>
      <c r="D52" s="94" t="n">
        <v>-0.340018224597241</v>
      </c>
    </row>
    <row r="53" customFormat="false" ht="12" hidden="false" customHeight="false" outlineLevel="0" collapsed="false">
      <c r="B53" s="169"/>
      <c r="C53" s="169"/>
    </row>
    <row r="54" customFormat="false" ht="12" hidden="false" customHeight="false" outlineLevel="0" collapsed="false">
      <c r="B54" s="169"/>
      <c r="C54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5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8841.13272</v>
      </c>
      <c r="C5" s="143" t="n">
        <v>19629.93777</v>
      </c>
      <c r="D5" s="79" t="n">
        <v>-0.0401837774139821</v>
      </c>
    </row>
    <row r="6" s="165" customFormat="true" ht="15" hidden="false" customHeight="true" outlineLevel="0" collapsed="false">
      <c r="A6" s="145" t="s">
        <v>365</v>
      </c>
      <c r="B6" s="146" t="n">
        <v>32861.67069</v>
      </c>
      <c r="C6" s="146" t="n">
        <v>34060.02747</v>
      </c>
      <c r="D6" s="85" t="n">
        <v>-0.0351836703906218</v>
      </c>
    </row>
    <row r="7" s="165" customFormat="true" ht="15" hidden="false" customHeight="true" outlineLevel="0" collapsed="false">
      <c r="A7" s="145" t="s">
        <v>366</v>
      </c>
      <c r="B7" s="146" t="n">
        <v>13987.66808</v>
      </c>
      <c r="C7" s="146" t="n">
        <v>14409.8364</v>
      </c>
      <c r="D7" s="85" t="n">
        <v>-0.0292972319935569</v>
      </c>
    </row>
    <row r="8" s="165" customFormat="true" ht="15" hidden="false" customHeight="true" outlineLevel="0" collapsed="false">
      <c r="A8" s="145" t="s">
        <v>367</v>
      </c>
      <c r="B8" s="146" t="n">
        <v>54.69619</v>
      </c>
      <c r="C8" s="146" t="n">
        <v>45.00587</v>
      </c>
      <c r="D8" s="85" t="n">
        <v>0.215312358143504</v>
      </c>
    </row>
    <row r="9" s="165" customFormat="true" ht="15" hidden="false" customHeight="true" outlineLevel="0" collapsed="false">
      <c r="A9" s="145" t="s">
        <v>368</v>
      </c>
      <c r="B9" s="146" t="n">
        <v>21.8263</v>
      </c>
      <c r="C9" s="146" t="n">
        <v>24.75257</v>
      </c>
      <c r="D9" s="85" t="n">
        <v>-0.118220855450565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0433.67864</v>
      </c>
      <c r="C11" s="146" t="n">
        <v>7496.13171</v>
      </c>
      <c r="D11" s="85" t="n">
        <v>0.391875042174252</v>
      </c>
    </row>
    <row r="12" s="165" customFormat="true" ht="15" hidden="false" customHeight="true" outlineLevel="0" collapsed="false">
      <c r="A12" s="145" t="s">
        <v>371</v>
      </c>
      <c r="B12" s="146" t="n">
        <v>9294.39322</v>
      </c>
      <c r="C12" s="146" t="n">
        <v>9379.4132</v>
      </c>
      <c r="D12" s="85" t="n">
        <v>-0.00906453081734382</v>
      </c>
    </row>
    <row r="13" s="165" customFormat="true" ht="15" hidden="false" customHeight="true" outlineLevel="0" collapsed="false">
      <c r="A13" s="149" t="s">
        <v>372</v>
      </c>
      <c r="B13" s="148" t="n">
        <v>14572.65105</v>
      </c>
      <c r="C13" s="148" t="n">
        <v>14982.05146</v>
      </c>
      <c r="D13" s="85" t="n">
        <v>-0.0273260581898976</v>
      </c>
    </row>
    <row r="14" s="165" customFormat="true" ht="15" hidden="false" customHeight="true" outlineLevel="0" collapsed="false">
      <c r="A14" s="149" t="s">
        <v>373</v>
      </c>
      <c r="B14" s="148" t="n">
        <v>5278.25783</v>
      </c>
      <c r="C14" s="148" t="n">
        <v>5602.63826</v>
      </c>
      <c r="D14" s="85" t="n">
        <v>-0.0578978000981988</v>
      </c>
    </row>
    <row r="15" s="165" customFormat="true" ht="15" hidden="false" customHeight="true" outlineLevel="0" collapsed="false">
      <c r="A15" s="145" t="s">
        <v>374</v>
      </c>
      <c r="B15" s="146" t="n">
        <v>1139.28542</v>
      </c>
      <c r="C15" s="146" t="n">
        <v>-1883.28149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1725.91531</v>
      </c>
      <c r="C16" s="148" t="n">
        <v>-4010.69643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586.62989</v>
      </c>
      <c r="C17" s="148" t="n">
        <v>-2127.41494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521.99033</v>
      </c>
      <c r="C18" s="146" t="n">
        <v>374.48557</v>
      </c>
      <c r="D18" s="85" t="n">
        <v>0.393886365234313</v>
      </c>
    </row>
    <row r="19" s="165" customFormat="true" ht="15" hidden="false" customHeight="true" outlineLevel="0" collapsed="false">
      <c r="A19" s="147" t="s">
        <v>422</v>
      </c>
      <c r="B19" s="146" t="n">
        <v>3632.00615</v>
      </c>
      <c r="C19" s="146" t="n">
        <v>4012.28547</v>
      </c>
      <c r="D19" s="85" t="n">
        <v>-0.094778729689939</v>
      </c>
    </row>
    <row r="20" s="165" customFormat="true" ht="15" hidden="false" customHeight="true" outlineLevel="0" collapsed="false">
      <c r="A20" s="147" t="s">
        <v>383</v>
      </c>
      <c r="B20" s="146" t="n">
        <v>3940.78499</v>
      </c>
      <c r="C20" s="146" t="n">
        <v>4507.30588</v>
      </c>
      <c r="D20" s="85" t="n">
        <v>-0.125689470624523</v>
      </c>
    </row>
    <row r="21" s="165" customFormat="true" ht="15" hidden="false" customHeight="true" outlineLevel="0" collapsed="false">
      <c r="A21" s="145" t="s">
        <v>384</v>
      </c>
      <c r="B21" s="146" t="n">
        <v>4114.25996</v>
      </c>
      <c r="C21" s="146" t="n">
        <v>4281.13933</v>
      </c>
      <c r="D21" s="85" t="n">
        <v>-0.0389801305532375</v>
      </c>
    </row>
    <row r="22" s="165" customFormat="true" ht="15" hidden="false" customHeight="true" outlineLevel="0" collapsed="false">
      <c r="A22" s="145" t="s">
        <v>385</v>
      </c>
      <c r="B22" s="146" t="n">
        <v>-3.68871</v>
      </c>
      <c r="C22" s="146" t="n">
        <v>-6.00706</v>
      </c>
      <c r="D22" s="85" t="n">
        <v>0.385937546819909</v>
      </c>
    </row>
    <row r="23" s="165" customFormat="true" ht="15" hidden="false" customHeight="true" outlineLevel="0" collapsed="false">
      <c r="A23" s="145" t="s">
        <v>386</v>
      </c>
      <c r="B23" s="146" t="n">
        <v>4936.30322</v>
      </c>
      <c r="C23" s="146" t="n">
        <v>5070.75099</v>
      </c>
      <c r="D23" s="85" t="n">
        <v>-0.0265143704088692</v>
      </c>
    </row>
    <row r="24" s="165" customFormat="true" ht="15" hidden="false" customHeight="true" outlineLevel="0" collapsed="false">
      <c r="A24" s="145" t="s">
        <v>387</v>
      </c>
      <c r="B24" s="146" t="n">
        <v>5106.08948</v>
      </c>
      <c r="C24" s="146" t="n">
        <v>4838.57738</v>
      </c>
      <c r="D24" s="85" t="n">
        <v>0.0552873456371179</v>
      </c>
    </row>
    <row r="25" s="165" customFormat="true" ht="15" hidden="false" customHeight="true" outlineLevel="0" collapsed="false">
      <c r="A25" s="147" t="s">
        <v>388</v>
      </c>
      <c r="B25" s="146" t="n">
        <v>1046.24886</v>
      </c>
      <c r="C25" s="146" t="n">
        <v>1245.39528</v>
      </c>
      <c r="D25" s="85" t="n">
        <v>-0.159906194601926</v>
      </c>
    </row>
    <row r="26" s="165" customFormat="true" ht="15" hidden="false" customHeight="true" outlineLevel="0" collapsed="false">
      <c r="A26" s="145" t="s">
        <v>389</v>
      </c>
      <c r="B26" s="146" t="n">
        <v>1046.18222</v>
      </c>
      <c r="C26" s="146" t="n">
        <v>1245.25363</v>
      </c>
      <c r="D26" s="85" t="n">
        <v>-0.159864147515073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0.06664</v>
      </c>
      <c r="C28" s="146" t="n">
        <v>0.14165</v>
      </c>
      <c r="D28" s="85" t="n">
        <v>-0.529544652312037</v>
      </c>
    </row>
    <row r="29" s="165" customFormat="true" ht="15" hidden="false" customHeight="true" outlineLevel="0" collapsed="false">
      <c r="A29" s="147" t="s">
        <v>391</v>
      </c>
      <c r="B29" s="146" t="n">
        <v>247.1903</v>
      </c>
      <c r="C29" s="146" t="n">
        <v>300.00457</v>
      </c>
      <c r="D29" s="85" t="n">
        <v>-0.176044884916253</v>
      </c>
    </row>
    <row r="30" s="165" customFormat="true" ht="15" hidden="false" customHeight="true" outlineLevel="0" collapsed="false">
      <c r="A30" s="145" t="s">
        <v>392</v>
      </c>
      <c r="B30" s="146" t="n">
        <v>0.53949</v>
      </c>
      <c r="C30" s="146" t="n">
        <v>1.77508</v>
      </c>
      <c r="D30" s="85" t="n">
        <v>-0.696075669828965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246.65081</v>
      </c>
      <c r="C32" s="146" t="n">
        <v>298.22949</v>
      </c>
      <c r="D32" s="85" t="n">
        <v>-0.172949630165682</v>
      </c>
    </row>
    <row r="33" s="165" customFormat="true" ht="30" hidden="false" customHeight="true" outlineLevel="0" collapsed="false">
      <c r="A33" s="147" t="s">
        <v>395</v>
      </c>
      <c r="B33" s="146" t="n">
        <v>41.63043</v>
      </c>
      <c r="C33" s="146" t="n">
        <v>654.4435</v>
      </c>
      <c r="D33" s="85" t="n">
        <v>-0.936388045721288</v>
      </c>
    </row>
    <row r="34" s="165" customFormat="true" ht="15" hidden="false" customHeight="true" outlineLevel="0" collapsed="false">
      <c r="A34" s="145" t="s">
        <v>396</v>
      </c>
      <c r="B34" s="146" t="n">
        <v>41.63043</v>
      </c>
      <c r="C34" s="146" t="n">
        <v>654.4435</v>
      </c>
      <c r="D34" s="85" t="n">
        <v>-0.936388045721288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</v>
      </c>
      <c r="D38" s="85" t="s">
        <v>210</v>
      </c>
    </row>
    <row r="39" s="165" customFormat="true" ht="30" hidden="false" customHeight="true" outlineLevel="0" collapsed="false">
      <c r="A39" s="147" t="s">
        <v>401</v>
      </c>
      <c r="B39" s="146" t="n">
        <v>0</v>
      </c>
      <c r="C39" s="146" t="n">
        <v>0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0</v>
      </c>
      <c r="C40" s="146" t="n">
        <v>0</v>
      </c>
      <c r="D40" s="85" t="s">
        <v>210</v>
      </c>
    </row>
    <row r="41" s="165" customFormat="true" ht="30" hidden="false" customHeight="true" outlineLevel="0" collapsed="false">
      <c r="A41" s="145" t="s">
        <v>403</v>
      </c>
      <c r="B41" s="146" t="n">
        <v>0</v>
      </c>
      <c r="C41" s="146" t="n">
        <v>0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</v>
      </c>
      <c r="C42" s="146" t="n">
        <v>0</v>
      </c>
      <c r="D42" s="85" t="s">
        <v>210</v>
      </c>
    </row>
    <row r="43" s="165" customFormat="true" ht="30" hidden="false" customHeight="true" outlineLevel="0" collapsed="false">
      <c r="A43" s="147" t="s">
        <v>405</v>
      </c>
      <c r="B43" s="148" t="n">
        <v>0</v>
      </c>
      <c r="C43" s="148" t="n">
        <v>0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46.87041</v>
      </c>
      <c r="C44" s="146" t="n">
        <v>0.37353</v>
      </c>
      <c r="D44" s="85" t="n">
        <v>124.479640189543</v>
      </c>
    </row>
    <row r="45" s="165" customFormat="true" ht="15" hidden="false" customHeight="true" outlineLevel="0" collapsed="false">
      <c r="A45" s="145" t="s">
        <v>407</v>
      </c>
      <c r="B45" s="146" t="n">
        <v>46.84836</v>
      </c>
      <c r="C45" s="146" t="n">
        <v>0</v>
      </c>
      <c r="D45" s="85" t="s">
        <v>210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2205</v>
      </c>
      <c r="C48" s="146" t="n">
        <v>0.37353</v>
      </c>
      <c r="D48" s="85" t="s">
        <v>210</v>
      </c>
    </row>
    <row r="49" s="165" customFormat="true" ht="15" hidden="false" customHeight="true" outlineLevel="0" collapsed="false">
      <c r="A49" s="150" t="s">
        <v>411</v>
      </c>
      <c r="B49" s="146" t="n">
        <v>3996.67297</v>
      </c>
      <c r="C49" s="146" t="n">
        <v>3492.31957</v>
      </c>
      <c r="D49" s="85" t="n">
        <v>0.144417883269486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5103.16415</v>
      </c>
      <c r="C52" s="154" t="n">
        <v>8331.5094</v>
      </c>
      <c r="D52" s="94" t="n">
        <v>-0.387486239888297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6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2072.08504</v>
      </c>
      <c r="C5" s="143" t="n">
        <v>2273.09282</v>
      </c>
      <c r="D5" s="79" t="n">
        <v>-0.0884292001767002</v>
      </c>
    </row>
    <row r="6" s="165" customFormat="true" ht="15" hidden="false" customHeight="true" outlineLevel="0" collapsed="false">
      <c r="A6" s="145" t="s">
        <v>365</v>
      </c>
      <c r="B6" s="146" t="n">
        <v>5877.6285</v>
      </c>
      <c r="C6" s="146" t="n">
        <v>4694.18839</v>
      </c>
      <c r="D6" s="85" t="n">
        <v>0.252107502230007</v>
      </c>
    </row>
    <row r="7" s="165" customFormat="true" ht="15" hidden="false" customHeight="true" outlineLevel="0" collapsed="false">
      <c r="A7" s="145" t="s">
        <v>366</v>
      </c>
      <c r="B7" s="146" t="n">
        <v>2633.33683</v>
      </c>
      <c r="C7" s="146" t="n">
        <v>2589.98216</v>
      </c>
      <c r="D7" s="85" t="n">
        <v>0.0167393701275533</v>
      </c>
    </row>
    <row r="8" s="165" customFormat="true" ht="15" hidden="false" customHeight="true" outlineLevel="0" collapsed="false">
      <c r="A8" s="145" t="s">
        <v>367</v>
      </c>
      <c r="B8" s="146" t="n">
        <v>1314.02346</v>
      </c>
      <c r="C8" s="146" t="n">
        <v>-208.79236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141.81683</v>
      </c>
      <c r="C9" s="146" t="n">
        <v>-39.90577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350.49901</v>
      </c>
      <c r="C11" s="146" t="n">
        <v>1120.11742</v>
      </c>
      <c r="D11" s="85" t="n">
        <v>-0.6870872609052</v>
      </c>
    </row>
    <row r="12" s="165" customFormat="true" ht="15" hidden="false" customHeight="true" outlineLevel="0" collapsed="false">
      <c r="A12" s="145" t="s">
        <v>371</v>
      </c>
      <c r="B12" s="146" t="n">
        <v>1597.20248</v>
      </c>
      <c r="C12" s="146" t="n">
        <v>2203.95836</v>
      </c>
      <c r="D12" s="85" t="n">
        <v>-0.275302787480976</v>
      </c>
    </row>
    <row r="13" s="165" customFormat="true" ht="15" hidden="false" customHeight="true" outlineLevel="0" collapsed="false">
      <c r="A13" s="149" t="s">
        <v>372</v>
      </c>
      <c r="B13" s="148" t="n">
        <v>2454.17626</v>
      </c>
      <c r="C13" s="148" t="n">
        <v>4175.13685</v>
      </c>
      <c r="D13" s="85" t="n">
        <v>-0.412192618309026</v>
      </c>
    </row>
    <row r="14" s="165" customFormat="true" ht="15" hidden="false" customHeight="true" outlineLevel="0" collapsed="false">
      <c r="A14" s="149" t="s">
        <v>373</v>
      </c>
      <c r="B14" s="148" t="n">
        <v>856.97378</v>
      </c>
      <c r="C14" s="148" t="n">
        <v>1971.17849</v>
      </c>
      <c r="D14" s="85" t="n">
        <v>-0.565248005521813</v>
      </c>
    </row>
    <row r="15" s="165" customFormat="true" ht="15" hidden="false" customHeight="true" outlineLevel="0" collapsed="false">
      <c r="A15" s="145" t="s">
        <v>374</v>
      </c>
      <c r="B15" s="146" t="n">
        <v>-1246.70347</v>
      </c>
      <c r="C15" s="146" t="n">
        <v>-1083.84094</v>
      </c>
      <c r="D15" s="85" t="n">
        <v>-0.150264235266846</v>
      </c>
    </row>
    <row r="16" s="165" customFormat="true" ht="15" hidden="false" customHeight="true" outlineLevel="0" collapsed="false">
      <c r="A16" s="149" t="s">
        <v>421</v>
      </c>
      <c r="B16" s="148" t="n">
        <v>-1658.02513</v>
      </c>
      <c r="C16" s="148" t="n">
        <v>-2544.33641</v>
      </c>
      <c r="D16" s="85" t="n">
        <v>0.348346734542073</v>
      </c>
    </row>
    <row r="17" s="165" customFormat="true" ht="15" hidden="false" customHeight="true" outlineLevel="0" collapsed="false">
      <c r="A17" s="149" t="s">
        <v>376</v>
      </c>
      <c r="B17" s="148" t="n">
        <v>-411.32166</v>
      </c>
      <c r="C17" s="148" t="n">
        <v>-1460.49547</v>
      </c>
      <c r="D17" s="85" t="n">
        <v>0.718368410961247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129.76612</v>
      </c>
      <c r="C19" s="146" t="n">
        <v>-42.35875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723.88188</v>
      </c>
      <c r="C20" s="146" t="n">
        <v>86.75988</v>
      </c>
      <c r="D20" s="85" t="n">
        <v>7.34350946543495</v>
      </c>
    </row>
    <row r="21" s="165" customFormat="true" ht="15" hidden="false" customHeight="true" outlineLevel="0" collapsed="false">
      <c r="A21" s="145" t="s">
        <v>384</v>
      </c>
      <c r="B21" s="146" t="n">
        <v>951.27158</v>
      </c>
      <c r="C21" s="146" t="n">
        <v>468.46963</v>
      </c>
      <c r="D21" s="85" t="n">
        <v>1.03059391491397</v>
      </c>
    </row>
    <row r="22" s="165" customFormat="true" ht="15" hidden="false" customHeight="true" outlineLevel="0" collapsed="false">
      <c r="A22" s="145" t="s">
        <v>385</v>
      </c>
      <c r="B22" s="146" t="n">
        <v>-146.77815</v>
      </c>
      <c r="C22" s="146" t="n">
        <v>18.39833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604.40488</v>
      </c>
      <c r="C23" s="146" t="n">
        <v>507.63688</v>
      </c>
      <c r="D23" s="85" t="n">
        <v>0.190624447932152</v>
      </c>
    </row>
    <row r="24" s="165" customFormat="true" ht="15" hidden="false" customHeight="true" outlineLevel="0" collapsed="false">
      <c r="A24" s="145" t="s">
        <v>387</v>
      </c>
      <c r="B24" s="146" t="n">
        <v>685.01643</v>
      </c>
      <c r="C24" s="146" t="n">
        <v>907.74496</v>
      </c>
      <c r="D24" s="85" t="n">
        <v>-0.245364656169504</v>
      </c>
    </row>
    <row r="25" s="165" customFormat="true" ht="15" hidden="false" customHeight="true" outlineLevel="0" collapsed="false">
      <c r="A25" s="147" t="s">
        <v>388</v>
      </c>
      <c r="B25" s="146" t="n">
        <v>505.48195</v>
      </c>
      <c r="C25" s="146" t="n">
        <v>767.42186</v>
      </c>
      <c r="D25" s="85" t="n">
        <v>-0.341324535634156</v>
      </c>
    </row>
    <row r="26" s="165" customFormat="true" ht="15" hidden="false" customHeight="true" outlineLevel="0" collapsed="false">
      <c r="A26" s="145" t="s">
        <v>389</v>
      </c>
      <c r="B26" s="146" t="n">
        <v>455.53846</v>
      </c>
      <c r="C26" s="146" t="n">
        <v>681.44187</v>
      </c>
      <c r="D26" s="85" t="n">
        <v>-0.33150796853736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49.94349</v>
      </c>
      <c r="C28" s="146" t="n">
        <v>85.97999</v>
      </c>
      <c r="D28" s="85" t="n">
        <v>-0.419126589803046</v>
      </c>
    </row>
    <row r="29" s="165" customFormat="true" ht="15" hidden="false" customHeight="true" outlineLevel="0" collapsed="false">
      <c r="A29" s="147" t="s">
        <v>391</v>
      </c>
      <c r="B29" s="146" t="n">
        <v>68.12298</v>
      </c>
      <c r="C29" s="146" t="n">
        <v>54.93819</v>
      </c>
      <c r="D29" s="85" t="n">
        <v>0.2399931632258</v>
      </c>
    </row>
    <row r="30" s="165" customFormat="true" ht="15" hidden="false" customHeight="true" outlineLevel="0" collapsed="false">
      <c r="A30" s="145" t="s">
        <v>392</v>
      </c>
      <c r="B30" s="146" t="n">
        <v>9.80964</v>
      </c>
      <c r="C30" s="146" t="n">
        <v>17.12557</v>
      </c>
      <c r="D30" s="85" t="n">
        <v>-0.4271933722498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58.31334</v>
      </c>
      <c r="C32" s="146" t="n">
        <v>37.81262</v>
      </c>
      <c r="D32" s="85" t="n">
        <v>0.54216608105971</v>
      </c>
    </row>
    <row r="33" s="165" customFormat="true" ht="30" hidden="false" customHeight="true" outlineLevel="0" collapsed="false">
      <c r="A33" s="147" t="s">
        <v>395</v>
      </c>
      <c r="B33" s="146" t="n">
        <v>78.76115</v>
      </c>
      <c r="C33" s="146" t="n">
        <v>555.68923</v>
      </c>
      <c r="D33" s="85" t="n">
        <v>-0.858264033657806</v>
      </c>
    </row>
    <row r="34" s="165" customFormat="true" ht="15" hidden="false" customHeight="true" outlineLevel="0" collapsed="false">
      <c r="A34" s="145" t="s">
        <v>396</v>
      </c>
      <c r="B34" s="146" t="n">
        <v>77.1427</v>
      </c>
      <c r="C34" s="146" t="n">
        <v>468.47326</v>
      </c>
      <c r="D34" s="85" t="n">
        <v>-0.835331690009372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3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.61845</v>
      </c>
      <c r="C38" s="146" t="n">
        <v>87.21627</v>
      </c>
      <c r="D38" s="85" t="n">
        <v>-0.981443255942957</v>
      </c>
    </row>
    <row r="39" s="165" customFormat="true" ht="30" hidden="false" customHeight="true" outlineLevel="0" collapsed="false">
      <c r="A39" s="147" t="s">
        <v>401</v>
      </c>
      <c r="B39" s="146" t="n">
        <v>-11.62897</v>
      </c>
      <c r="C39" s="146" t="n">
        <v>-17.89177</v>
      </c>
      <c r="D39" s="85" t="n">
        <v>0.350038034247031</v>
      </c>
    </row>
    <row r="40" s="165" customFormat="true" ht="15" hidden="false" customHeight="true" outlineLevel="0" collapsed="false">
      <c r="A40" s="145" t="s">
        <v>402</v>
      </c>
      <c r="B40" s="146" t="n">
        <v>-3.39781</v>
      </c>
      <c r="C40" s="146" t="n">
        <v>-0.60571</v>
      </c>
      <c r="D40" s="85" t="n">
        <v>-4.60963167192221</v>
      </c>
    </row>
    <row r="41" s="165" customFormat="true" ht="30" hidden="false" customHeight="true" outlineLevel="0" collapsed="false">
      <c r="A41" s="145" t="s">
        <v>403</v>
      </c>
      <c r="B41" s="146" t="n">
        <v>-8.23116</v>
      </c>
      <c r="C41" s="146" t="n">
        <v>-17.28606</v>
      </c>
      <c r="D41" s="85" t="n">
        <v>0.523826713548374</v>
      </c>
    </row>
    <row r="42" s="165" customFormat="true" ht="15" hidden="false" customHeight="true" outlineLevel="0" collapsed="false">
      <c r="A42" s="150" t="s">
        <v>404</v>
      </c>
      <c r="B42" s="146" t="n">
        <v>0.09937</v>
      </c>
      <c r="C42" s="146" t="n">
        <v>8.56266</v>
      </c>
      <c r="D42" s="85" t="n">
        <v>-0.988394961378824</v>
      </c>
    </row>
    <row r="43" s="165" customFormat="true" ht="30" hidden="false" customHeight="true" outlineLevel="0" collapsed="false">
      <c r="A43" s="147" t="s">
        <v>405</v>
      </c>
      <c r="B43" s="148" t="n">
        <v>16.81779</v>
      </c>
      <c r="C43" s="148" t="n">
        <v>5.63536</v>
      </c>
      <c r="D43" s="85" t="n">
        <v>1.98433285539877</v>
      </c>
    </row>
    <row r="44" s="165" customFormat="true" ht="15" hidden="false" customHeight="true" outlineLevel="0" collapsed="false">
      <c r="A44" s="147" t="s">
        <v>406</v>
      </c>
      <c r="B44" s="146" t="n">
        <v>60.13601</v>
      </c>
      <c r="C44" s="146" t="n">
        <v>141.50439</v>
      </c>
      <c r="D44" s="85" t="n">
        <v>-0.575023714811958</v>
      </c>
    </row>
    <row r="45" s="165" customFormat="true" ht="15" hidden="false" customHeight="true" outlineLevel="0" collapsed="false">
      <c r="A45" s="145" t="s">
        <v>407</v>
      </c>
      <c r="B45" s="146" t="n">
        <v>58.04462</v>
      </c>
      <c r="C45" s="146" t="n">
        <v>139.14975</v>
      </c>
      <c r="D45" s="85" t="n">
        <v>-0.582862204208057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2.09139</v>
      </c>
      <c r="C48" s="146" t="n">
        <v>2.35464</v>
      </c>
      <c r="D48" s="85" t="n">
        <v>-0.111800530017327</v>
      </c>
    </row>
    <row r="49" s="165" customFormat="true" ht="15" hidden="false" customHeight="true" outlineLevel="0" collapsed="false">
      <c r="A49" s="150" t="s">
        <v>411</v>
      </c>
      <c r="B49" s="146" t="n">
        <v>604.42048</v>
      </c>
      <c r="C49" s="146" t="n">
        <v>732.3405</v>
      </c>
      <c r="D49" s="85" t="n">
        <v>-0.174672874161678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933.63079</v>
      </c>
      <c r="C52" s="154" t="n">
        <v>2963.88958</v>
      </c>
      <c r="D52" s="94" t="n">
        <v>-0.347603634410699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2.56"/>
    <col collapsed="false" customWidth="true" hidden="false" outlineLevel="0" max="5" min="2" style="6" width="15.85"/>
    <col collapsed="false" customWidth="true" hidden="false" outlineLevel="0" max="6" min="6" style="6" width="9.85"/>
    <col collapsed="false" customWidth="false" hidden="false" outlineLevel="0" max="257" min="7" style="6" width="9.14"/>
  </cols>
  <sheetData>
    <row r="1" customFormat="false" ht="30.75" hidden="false" customHeight="true" outlineLevel="0" collapsed="false">
      <c r="A1" s="16" t="s">
        <v>235</v>
      </c>
      <c r="B1" s="16"/>
      <c r="C1" s="16"/>
      <c r="D1" s="16"/>
      <c r="E1" s="16"/>
    </row>
    <row r="2" customFormat="false" ht="15" hidden="false" customHeight="false" outlineLevel="0" collapsed="false">
      <c r="A2" s="8"/>
      <c r="B2" s="9"/>
      <c r="C2" s="9"/>
      <c r="D2" s="9"/>
      <c r="E2" s="9"/>
    </row>
    <row r="3" customFormat="false" ht="15" hidden="false" customHeight="true" outlineLevel="0" collapsed="false">
      <c r="A3" s="10"/>
      <c r="B3" s="10" t="n">
        <v>2016</v>
      </c>
      <c r="C3" s="10"/>
      <c r="D3" s="10" t="n">
        <v>2015</v>
      </c>
      <c r="E3" s="10"/>
    </row>
    <row r="4" customFormat="false" ht="32.25" hidden="false" customHeight="true" outlineLevel="0" collapsed="false">
      <c r="A4" s="10"/>
      <c r="B4" s="17" t="s">
        <v>236</v>
      </c>
      <c r="C4" s="17" t="s">
        <v>237</v>
      </c>
      <c r="D4" s="17" t="s">
        <v>236</v>
      </c>
      <c r="E4" s="17" t="s">
        <v>237</v>
      </c>
    </row>
    <row r="5" customFormat="false" ht="18" hidden="false" customHeight="true" outlineLevel="0" collapsed="false">
      <c r="A5" s="42" t="s">
        <v>238</v>
      </c>
      <c r="B5" s="48"/>
      <c r="C5" s="48"/>
      <c r="D5" s="48"/>
      <c r="E5" s="48"/>
      <c r="F5" s="45"/>
    </row>
    <row r="6" customFormat="false" ht="18" hidden="false" customHeight="true" outlineLevel="0" collapsed="false">
      <c r="A6" s="21" t="s">
        <v>239</v>
      </c>
      <c r="B6" s="49" t="n">
        <v>3266214</v>
      </c>
      <c r="C6" s="49" t="n">
        <v>153895477.79543</v>
      </c>
      <c r="D6" s="49" t="n">
        <v>3298108</v>
      </c>
      <c r="E6" s="49" t="n">
        <v>154220596.28399</v>
      </c>
      <c r="F6" s="45"/>
    </row>
    <row r="7" customFormat="false" ht="18" hidden="false" customHeight="true" outlineLevel="0" collapsed="false">
      <c r="A7" s="21" t="s">
        <v>240</v>
      </c>
      <c r="B7" s="49" t="n">
        <v>10382</v>
      </c>
      <c r="C7" s="49" t="n">
        <v>138320.37975</v>
      </c>
      <c r="D7" s="49" t="n">
        <v>8880</v>
      </c>
      <c r="E7" s="49" t="n">
        <v>120079.39281</v>
      </c>
      <c r="F7" s="45"/>
    </row>
    <row r="8" customFormat="false" ht="18" hidden="false" customHeight="true" outlineLevel="0" collapsed="false">
      <c r="A8" s="21" t="s">
        <v>241</v>
      </c>
      <c r="B8" s="49" t="n">
        <v>1531470</v>
      </c>
      <c r="C8" s="49" t="n">
        <v>22582540.59127</v>
      </c>
      <c r="D8" s="49" t="n">
        <v>1629938</v>
      </c>
      <c r="E8" s="49" t="n">
        <v>23875088.13374</v>
      </c>
      <c r="F8" s="45"/>
    </row>
    <row r="9" customFormat="false" ht="18" hidden="false" customHeight="true" outlineLevel="0" collapsed="false">
      <c r="A9" s="15" t="s">
        <v>160</v>
      </c>
      <c r="B9" s="49"/>
      <c r="C9" s="49"/>
      <c r="D9" s="49"/>
      <c r="E9" s="49"/>
      <c r="F9" s="45"/>
    </row>
    <row r="10" customFormat="false" ht="18" hidden="false" customHeight="true" outlineLevel="0" collapsed="false">
      <c r="A10" s="21" t="s">
        <v>242</v>
      </c>
      <c r="B10" s="49" t="n">
        <v>2293131</v>
      </c>
      <c r="C10" s="49" t="n">
        <v>204830.16404064</v>
      </c>
      <c r="D10" s="49" t="n">
        <v>2409326</v>
      </c>
      <c r="E10" s="49" t="n">
        <v>286549.75948519</v>
      </c>
      <c r="F10" s="45"/>
    </row>
    <row r="11" customFormat="false" ht="18" hidden="false" customHeight="true" outlineLevel="0" collapsed="false">
      <c r="A11" s="21" t="s">
        <v>178</v>
      </c>
      <c r="B11" s="49"/>
      <c r="C11" s="49"/>
      <c r="D11" s="49"/>
      <c r="E11" s="49"/>
      <c r="F11" s="45"/>
    </row>
    <row r="12" customFormat="false" ht="18" hidden="false" customHeight="true" outlineLevel="0" collapsed="false">
      <c r="A12" s="14" t="s">
        <v>243</v>
      </c>
      <c r="B12" s="49" t="n">
        <v>254145</v>
      </c>
      <c r="C12" s="49" t="n">
        <v>35697.87740738</v>
      </c>
      <c r="D12" s="49" t="n">
        <v>270100</v>
      </c>
      <c r="E12" s="49" t="n">
        <v>34309.50444228</v>
      </c>
      <c r="F12" s="45"/>
    </row>
    <row r="13" customFormat="false" ht="18" hidden="false" customHeight="true" outlineLevel="0" collapsed="false">
      <c r="A13" s="14" t="s">
        <v>244</v>
      </c>
      <c r="B13" s="49" t="n">
        <v>4249365</v>
      </c>
      <c r="C13" s="49" t="n">
        <v>896249.99994218</v>
      </c>
      <c r="D13" s="49" t="n">
        <v>4664152</v>
      </c>
      <c r="E13" s="49" t="n">
        <v>688809.93508155</v>
      </c>
      <c r="F13" s="45"/>
    </row>
    <row r="14" customFormat="false" ht="18" hidden="false" customHeight="true" outlineLevel="0" collapsed="false">
      <c r="A14" s="21" t="s">
        <v>182</v>
      </c>
      <c r="B14" s="49"/>
      <c r="C14" s="49"/>
      <c r="D14" s="49"/>
      <c r="E14" s="49"/>
      <c r="F14" s="45"/>
    </row>
    <row r="15" customFormat="false" ht="18" hidden="false" customHeight="true" outlineLevel="0" collapsed="false">
      <c r="A15" s="14" t="s">
        <v>245</v>
      </c>
      <c r="B15" s="49" t="n">
        <v>6338381</v>
      </c>
      <c r="C15" s="49" t="n">
        <v>99324248.4430681</v>
      </c>
      <c r="D15" s="49" t="n">
        <v>6344733</v>
      </c>
      <c r="E15" s="49" t="n">
        <v>103095773.682231</v>
      </c>
      <c r="F15" s="45"/>
    </row>
    <row r="16" customFormat="false" ht="18" hidden="false" customHeight="true" outlineLevel="0" collapsed="false">
      <c r="A16" s="14" t="s">
        <v>246</v>
      </c>
      <c r="B16" s="49" t="n">
        <v>3755928</v>
      </c>
      <c r="C16" s="49" t="n">
        <v>1856678.19098726</v>
      </c>
      <c r="D16" s="49" t="n">
        <v>3553502</v>
      </c>
      <c r="E16" s="49" t="n">
        <v>1316460.44426391</v>
      </c>
      <c r="F16" s="45"/>
    </row>
    <row r="17" customFormat="false" ht="18" hidden="false" customHeight="true" outlineLevel="0" collapsed="false">
      <c r="A17" s="14" t="s">
        <v>185</v>
      </c>
      <c r="B17" s="49" t="n">
        <v>13999</v>
      </c>
      <c r="C17" s="49" t="n">
        <v>9.66532799</v>
      </c>
      <c r="D17" s="49" t="n">
        <v>58608</v>
      </c>
      <c r="E17" s="49" t="n">
        <v>61.94231303</v>
      </c>
      <c r="F17" s="45"/>
    </row>
    <row r="18" customFormat="false" ht="18" hidden="false" customHeight="true" outlineLevel="0" collapsed="false">
      <c r="A18" s="14" t="s">
        <v>247</v>
      </c>
      <c r="B18" s="49" t="n">
        <v>5228975</v>
      </c>
      <c r="C18" s="49" t="n">
        <v>770104.64884967</v>
      </c>
      <c r="D18" s="49" t="n">
        <v>5146853</v>
      </c>
      <c r="E18" s="49" t="n">
        <v>813214.41782316</v>
      </c>
      <c r="F18" s="45"/>
    </row>
    <row r="19" customFormat="false" ht="18" hidden="false" customHeight="true" outlineLevel="0" collapsed="false">
      <c r="A19" s="21" t="s">
        <v>248</v>
      </c>
      <c r="B19" s="49" t="n">
        <v>27965</v>
      </c>
      <c r="C19" s="49" t="n">
        <v>13712.17168223</v>
      </c>
      <c r="D19" s="49" t="n">
        <v>51438</v>
      </c>
      <c r="E19" s="49" t="n">
        <v>14073.48608012</v>
      </c>
      <c r="F19" s="45"/>
    </row>
    <row r="20" customFormat="false" ht="18" hidden="false" customHeight="true" outlineLevel="0" collapsed="false">
      <c r="A20" s="21" t="s">
        <v>185</v>
      </c>
      <c r="B20" s="49" t="n">
        <v>41054</v>
      </c>
      <c r="C20" s="49" t="n">
        <v>4924.66481146</v>
      </c>
      <c r="D20" s="49" t="n">
        <v>44320</v>
      </c>
      <c r="E20" s="49" t="n">
        <v>5444.03394283</v>
      </c>
      <c r="F20" s="45"/>
    </row>
    <row r="21" customFormat="false" ht="18" hidden="false" customHeight="true" outlineLevel="0" collapsed="false">
      <c r="A21" s="21" t="s">
        <v>186</v>
      </c>
      <c r="B21" s="49" t="n">
        <v>635745</v>
      </c>
      <c r="C21" s="49" t="n">
        <v>97811.60909</v>
      </c>
      <c r="D21" s="49" t="n">
        <v>756831</v>
      </c>
      <c r="E21" s="49" t="n">
        <v>106742.5778793</v>
      </c>
      <c r="F21" s="45"/>
    </row>
    <row r="22" customFormat="false" ht="18" hidden="false" customHeight="true" outlineLevel="0" collapsed="false">
      <c r="A22" s="21" t="s">
        <v>249</v>
      </c>
      <c r="B22" s="49" t="n">
        <v>11807</v>
      </c>
      <c r="C22" s="49" t="n">
        <v>12077.58860632</v>
      </c>
      <c r="D22" s="49" t="n">
        <v>12153</v>
      </c>
      <c r="E22" s="49" t="n">
        <v>11675.98374121</v>
      </c>
      <c r="F22" s="45"/>
    </row>
    <row r="23" customFormat="false" ht="15" hidden="false" customHeight="false" outlineLevel="0" collapsed="false">
      <c r="A23" s="21" t="s">
        <v>250</v>
      </c>
      <c r="B23" s="49" t="n">
        <v>3694401</v>
      </c>
      <c r="C23" s="49" t="n">
        <v>942623.51295834</v>
      </c>
      <c r="D23" s="49" t="n">
        <v>2055019</v>
      </c>
      <c r="E23" s="49" t="n">
        <v>28346.44575437</v>
      </c>
      <c r="F23" s="45"/>
    </row>
    <row r="24" customFormat="false" ht="15" hidden="false" customHeight="false" outlineLevel="0" collapsed="false">
      <c r="A24" s="50" t="s">
        <v>251</v>
      </c>
      <c r="B24" s="46"/>
      <c r="C24" s="9"/>
      <c r="D24" s="9"/>
      <c r="E24" s="9"/>
      <c r="F24" s="45"/>
    </row>
    <row r="25" customFormat="false" ht="15" hidden="false" customHeight="false" outlineLevel="0" collapsed="false">
      <c r="A25" s="9"/>
      <c r="B25" s="26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true" outlineLevel="0" collapsed="false">
      <c r="A29" s="16" t="s">
        <v>252</v>
      </c>
      <c r="B29" s="16"/>
      <c r="C29" s="16"/>
      <c r="D29" s="16"/>
      <c r="E29" s="16"/>
    </row>
    <row r="30" customFormat="false" ht="15" hidden="false" customHeight="false" outlineLevel="0" collapsed="false">
      <c r="A30" s="26"/>
      <c r="B30" s="26"/>
      <c r="C30" s="9"/>
      <c r="D30" s="9"/>
      <c r="E30" s="9"/>
    </row>
    <row r="31" customFormat="false" ht="18" hidden="false" customHeight="true" outlineLevel="0" collapsed="false">
      <c r="A31" s="51"/>
      <c r="B31" s="51" t="n">
        <v>2016</v>
      </c>
      <c r="C31" s="51" t="n">
        <v>2015</v>
      </c>
      <c r="D31" s="51" t="n">
        <v>2014</v>
      </c>
      <c r="E31" s="51" t="n">
        <v>2013</v>
      </c>
    </row>
    <row r="32" customFormat="false" ht="18" hidden="false" customHeight="true" outlineLevel="0" collapsed="false">
      <c r="A32" s="52" t="s">
        <v>165</v>
      </c>
      <c r="B32" s="53" t="n">
        <v>10224.125</v>
      </c>
      <c r="C32" s="53" t="n">
        <v>10461.1666666667</v>
      </c>
      <c r="D32" s="53" t="n">
        <v>10560.25</v>
      </c>
      <c r="E32" s="53" t="n">
        <v>10552.25</v>
      </c>
    </row>
    <row r="33" customFormat="false" ht="18" hidden="false" customHeight="true" outlineLevel="0" collapsed="false">
      <c r="A33" s="12" t="s">
        <v>164</v>
      </c>
      <c r="B33" s="54" t="n">
        <v>9387</v>
      </c>
      <c r="C33" s="54" t="n">
        <v>9441</v>
      </c>
      <c r="D33" s="54" t="n">
        <v>9252</v>
      </c>
      <c r="E33" s="54" t="n">
        <v>9221</v>
      </c>
    </row>
    <row r="34" customFormat="false" ht="18" hidden="false" customHeight="true" outlineLevel="0" collapsed="false">
      <c r="A34" s="14" t="s">
        <v>165</v>
      </c>
      <c r="B34" s="55" t="n">
        <v>9342</v>
      </c>
      <c r="C34" s="55" t="n">
        <v>9397</v>
      </c>
      <c r="D34" s="55" t="n">
        <v>9208</v>
      </c>
      <c r="E34" s="55" t="n">
        <v>9171</v>
      </c>
    </row>
    <row r="35" customFormat="false" ht="18" hidden="false" customHeight="true" outlineLevel="0" collapsed="false">
      <c r="A35" s="14" t="s">
        <v>166</v>
      </c>
      <c r="B35" s="55" t="n">
        <v>0</v>
      </c>
      <c r="C35" s="55" t="n">
        <v>1</v>
      </c>
      <c r="D35" s="55" t="n">
        <v>1</v>
      </c>
      <c r="E35" s="55" t="n">
        <v>1</v>
      </c>
    </row>
    <row r="36" customFormat="false" ht="18" hidden="false" customHeight="true" outlineLevel="0" collapsed="false">
      <c r="A36" s="14" t="s">
        <v>167</v>
      </c>
      <c r="B36" s="55" t="n">
        <v>45</v>
      </c>
      <c r="C36" s="55" t="n">
        <v>43</v>
      </c>
      <c r="D36" s="55" t="n">
        <v>43</v>
      </c>
      <c r="E36" s="55" t="n">
        <v>49</v>
      </c>
    </row>
    <row r="37" customFormat="false" ht="18" hidden="false" customHeight="true" outlineLevel="0" collapsed="false">
      <c r="A37" s="12" t="s">
        <v>168</v>
      </c>
      <c r="B37" s="54" t="n">
        <v>837.125</v>
      </c>
      <c r="C37" s="54" t="n">
        <v>1020.16666666667</v>
      </c>
      <c r="D37" s="54" t="n">
        <v>1308.25</v>
      </c>
      <c r="E37" s="54" t="n">
        <v>1331.25</v>
      </c>
    </row>
    <row r="38" customFormat="false" ht="18" hidden="false" customHeight="true" outlineLevel="0" collapsed="false">
      <c r="A38" s="14" t="s">
        <v>169</v>
      </c>
      <c r="B38" s="55" t="n">
        <v>837.125</v>
      </c>
      <c r="C38" s="55" t="n">
        <v>1020.16666666667</v>
      </c>
      <c r="D38" s="55" t="n">
        <v>1308.25</v>
      </c>
      <c r="E38" s="55" t="n">
        <v>1331.25</v>
      </c>
    </row>
    <row r="39" customFormat="false" ht="15" hidden="false" customHeight="false" outlineLevel="0" collapsed="false">
      <c r="A39" s="14" t="s">
        <v>170</v>
      </c>
      <c r="B39" s="55" t="n">
        <v>0</v>
      </c>
      <c r="C39" s="55" t="n">
        <v>0</v>
      </c>
      <c r="D39" s="55" t="n">
        <v>0</v>
      </c>
      <c r="E39" s="55" t="n">
        <v>0</v>
      </c>
    </row>
  </sheetData>
  <mergeCells count="5">
    <mergeCell ref="A1:E1"/>
    <mergeCell ref="A3:A4"/>
    <mergeCell ref="B3:C3"/>
    <mergeCell ref="D3:E3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7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9123.93888</v>
      </c>
      <c r="C5" s="143" t="n">
        <v>21254.11263</v>
      </c>
      <c r="D5" s="79" t="n">
        <v>-0.100224073669078</v>
      </c>
    </row>
    <row r="6" s="165" customFormat="true" ht="15" hidden="false" customHeight="true" outlineLevel="0" collapsed="false">
      <c r="A6" s="145" t="s">
        <v>365</v>
      </c>
      <c r="B6" s="146" t="n">
        <v>45250.4963</v>
      </c>
      <c r="C6" s="146" t="n">
        <v>34457.29902</v>
      </c>
      <c r="D6" s="85" t="n">
        <v>0.313233990677427</v>
      </c>
    </row>
    <row r="7" s="165" customFormat="true" ht="15" hidden="false" customHeight="true" outlineLevel="0" collapsed="false">
      <c r="A7" s="145" t="s">
        <v>366</v>
      </c>
      <c r="B7" s="146" t="n">
        <v>22417.62759</v>
      </c>
      <c r="C7" s="146" t="n">
        <v>14493.63571</v>
      </c>
      <c r="D7" s="85" t="n">
        <v>0.546722164027676</v>
      </c>
    </row>
    <row r="8" s="165" customFormat="true" ht="15" hidden="false" customHeight="true" outlineLevel="0" collapsed="false">
      <c r="A8" s="145" t="s">
        <v>367</v>
      </c>
      <c r="B8" s="146" t="n">
        <v>4655.204</v>
      </c>
      <c r="C8" s="146" t="n">
        <v>-428.97007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946.27417</v>
      </c>
      <c r="C9" s="146" t="n">
        <v>861.47925</v>
      </c>
      <c r="D9" s="85" t="n">
        <v>0.0984294398269026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9192.61203</v>
      </c>
      <c r="C11" s="146" t="n">
        <v>5701.5578</v>
      </c>
      <c r="D11" s="85" t="n">
        <v>0.612298314330866</v>
      </c>
    </row>
    <row r="12" s="165" customFormat="true" ht="15" hidden="false" customHeight="true" outlineLevel="0" collapsed="false">
      <c r="A12" s="145" t="s">
        <v>371</v>
      </c>
      <c r="B12" s="146" t="n">
        <v>9028.65332</v>
      </c>
      <c r="C12" s="146" t="n">
        <v>10513.54178</v>
      </c>
      <c r="D12" s="85" t="n">
        <v>-0.141235797704701</v>
      </c>
    </row>
    <row r="13" s="165" customFormat="true" ht="15" hidden="false" customHeight="true" outlineLevel="0" collapsed="false">
      <c r="A13" s="149" t="s">
        <v>372</v>
      </c>
      <c r="B13" s="148" t="n">
        <v>24615.93285</v>
      </c>
      <c r="C13" s="148" t="n">
        <v>22409.89514</v>
      </c>
      <c r="D13" s="85" t="n">
        <v>0.0984403405825129</v>
      </c>
    </row>
    <row r="14" s="165" customFormat="true" ht="15" hidden="false" customHeight="true" outlineLevel="0" collapsed="false">
      <c r="A14" s="149" t="s">
        <v>373</v>
      </c>
      <c r="B14" s="148" t="n">
        <v>15587.27953</v>
      </c>
      <c r="C14" s="148" t="n">
        <v>11896.35336</v>
      </c>
      <c r="D14" s="85" t="n">
        <v>0.31025693826566</v>
      </c>
    </row>
    <row r="15" s="165" customFormat="true" ht="15" hidden="false" customHeight="true" outlineLevel="0" collapsed="false">
      <c r="A15" s="145" t="s">
        <v>374</v>
      </c>
      <c r="B15" s="146" t="n">
        <v>163.95871</v>
      </c>
      <c r="C15" s="146" t="n">
        <v>-4811.98398</v>
      </c>
      <c r="D15" s="85" t="s">
        <v>210</v>
      </c>
    </row>
    <row r="16" s="165" customFormat="true" ht="15" hidden="false" customHeight="true" outlineLevel="0" collapsed="false">
      <c r="A16" s="149" t="s">
        <v>421</v>
      </c>
      <c r="B16" s="148" t="n">
        <v>3276.11399</v>
      </c>
      <c r="C16" s="148" t="n">
        <v>-6097.1589</v>
      </c>
      <c r="D16" s="85" t="s">
        <v>210</v>
      </c>
    </row>
    <row r="17" s="165" customFormat="true" ht="15" hidden="false" customHeight="true" outlineLevel="0" collapsed="false">
      <c r="A17" s="149" t="s">
        <v>376</v>
      </c>
      <c r="B17" s="148" t="n">
        <v>3112.15528</v>
      </c>
      <c r="C17" s="148" t="n">
        <v>-1285.17492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4.74768</v>
      </c>
      <c r="C18" s="146" t="n">
        <v>4.69492</v>
      </c>
      <c r="D18" s="85" t="n">
        <v>0.0112376781713002</v>
      </c>
    </row>
    <row r="19" s="165" customFormat="true" ht="15" hidden="false" customHeight="true" outlineLevel="0" collapsed="false">
      <c r="A19" s="147" t="s">
        <v>422</v>
      </c>
      <c r="B19" s="146" t="n">
        <v>158.40558</v>
      </c>
      <c r="C19" s="146" t="n">
        <v>-54.65174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9047.25745</v>
      </c>
      <c r="C20" s="146" t="n">
        <v>11908.48846</v>
      </c>
      <c r="D20" s="85" t="n">
        <v>-0.240268193533607</v>
      </c>
    </row>
    <row r="21" s="165" customFormat="true" ht="15" hidden="false" customHeight="true" outlineLevel="0" collapsed="false">
      <c r="A21" s="145" t="s">
        <v>384</v>
      </c>
      <c r="B21" s="146" t="n">
        <v>14120.01942</v>
      </c>
      <c r="C21" s="146" t="n">
        <v>11350.90395</v>
      </c>
      <c r="D21" s="85" t="n">
        <v>0.243955501887583</v>
      </c>
    </row>
    <row r="22" s="165" customFormat="true" ht="15" hidden="false" customHeight="true" outlineLevel="0" collapsed="false">
      <c r="A22" s="145" t="s">
        <v>385</v>
      </c>
      <c r="B22" s="146" t="n">
        <v>-590.81086</v>
      </c>
      <c r="C22" s="146" t="n">
        <v>88.22301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2017.58923</v>
      </c>
      <c r="C23" s="146" t="n">
        <v>2328.31493</v>
      </c>
      <c r="D23" s="85" t="n">
        <v>-0.133455185119652</v>
      </c>
    </row>
    <row r="24" s="165" customFormat="true" ht="15" hidden="false" customHeight="true" outlineLevel="0" collapsed="false">
      <c r="A24" s="145" t="s">
        <v>387</v>
      </c>
      <c r="B24" s="146" t="n">
        <v>6499.54034</v>
      </c>
      <c r="C24" s="146" t="n">
        <v>1858.95343</v>
      </c>
      <c r="D24" s="85" t="n">
        <v>2.496343821803</v>
      </c>
    </row>
    <row r="25" s="165" customFormat="true" ht="15" hidden="false" customHeight="true" outlineLevel="0" collapsed="false">
      <c r="A25" s="147" t="s">
        <v>388</v>
      </c>
      <c r="B25" s="146" t="n">
        <v>537.05159</v>
      </c>
      <c r="C25" s="146" t="n">
        <v>619.73205</v>
      </c>
      <c r="D25" s="85" t="n">
        <v>-0.133413238834428</v>
      </c>
    </row>
    <row r="26" s="165" customFormat="true" ht="15" hidden="false" customHeight="true" outlineLevel="0" collapsed="false">
      <c r="A26" s="145" t="s">
        <v>389</v>
      </c>
      <c r="B26" s="146" t="n">
        <v>293.48874</v>
      </c>
      <c r="C26" s="146" t="n">
        <v>373.78157</v>
      </c>
      <c r="D26" s="85" t="n">
        <v>-0.21481216957807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243.56285</v>
      </c>
      <c r="C28" s="146" t="n">
        <v>245.95048</v>
      </c>
      <c r="D28" s="85" t="n">
        <v>-0.00970776718955779</v>
      </c>
    </row>
    <row r="29" s="165" customFormat="true" ht="15" hidden="false" customHeight="true" outlineLevel="0" collapsed="false">
      <c r="A29" s="147" t="s">
        <v>391</v>
      </c>
      <c r="B29" s="146" t="n">
        <v>93.97948</v>
      </c>
      <c r="C29" s="146" t="n">
        <v>67.38117</v>
      </c>
      <c r="D29" s="85" t="n">
        <v>0.394743961851657</v>
      </c>
    </row>
    <row r="30" s="165" customFormat="true" ht="15" hidden="false" customHeight="true" outlineLevel="0" collapsed="false">
      <c r="A30" s="145" t="s">
        <v>392</v>
      </c>
      <c r="B30" s="146" t="n">
        <v>8.5386</v>
      </c>
      <c r="C30" s="146" t="n">
        <v>7.95594</v>
      </c>
      <c r="D30" s="85" t="n">
        <v>0.0732358464241814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85.44088</v>
      </c>
      <c r="C32" s="146" t="n">
        <v>59.42523</v>
      </c>
      <c r="D32" s="85" t="n">
        <v>0.437787956394952</v>
      </c>
    </row>
    <row r="33" s="165" customFormat="true" ht="30" hidden="false" customHeight="true" outlineLevel="0" collapsed="false">
      <c r="A33" s="147" t="s">
        <v>395</v>
      </c>
      <c r="B33" s="146" t="n">
        <v>255.14576</v>
      </c>
      <c r="C33" s="146" t="n">
        <v>704.85232</v>
      </c>
      <c r="D33" s="85" t="n">
        <v>-0.638015293756854</v>
      </c>
    </row>
    <row r="34" s="165" customFormat="true" ht="15" hidden="false" customHeight="true" outlineLevel="0" collapsed="false">
      <c r="A34" s="145" t="s">
        <v>396</v>
      </c>
      <c r="B34" s="146" t="n">
        <v>254.06173</v>
      </c>
      <c r="C34" s="146" t="n">
        <v>307.59924</v>
      </c>
      <c r="D34" s="85" t="n">
        <v>-0.174049552268075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8E-005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1.08403</v>
      </c>
      <c r="C38" s="146" t="n">
        <v>397.25316</v>
      </c>
      <c r="D38" s="85" t="n">
        <v>-0.997271185961114</v>
      </c>
    </row>
    <row r="39" s="165" customFormat="true" ht="30" hidden="false" customHeight="true" outlineLevel="0" collapsed="false">
      <c r="A39" s="147" t="s">
        <v>401</v>
      </c>
      <c r="B39" s="146" t="n">
        <v>-59.99019</v>
      </c>
      <c r="C39" s="146" t="n">
        <v>-11.42</v>
      </c>
      <c r="D39" s="85" t="n">
        <v>-4.25308143607706</v>
      </c>
    </row>
    <row r="40" s="165" customFormat="true" ht="15" hidden="false" customHeight="true" outlineLevel="0" collapsed="false">
      <c r="A40" s="145" t="s">
        <v>402</v>
      </c>
      <c r="B40" s="146" t="n">
        <v>-31.74059</v>
      </c>
      <c r="C40" s="146" t="n">
        <v>-45.06294</v>
      </c>
      <c r="D40" s="85" t="n">
        <v>0.295638722196111</v>
      </c>
    </row>
    <row r="41" s="165" customFormat="true" ht="30" hidden="false" customHeight="true" outlineLevel="0" collapsed="false">
      <c r="A41" s="145" t="s">
        <v>403</v>
      </c>
      <c r="B41" s="146" t="n">
        <v>-28.2496</v>
      </c>
      <c r="C41" s="146" t="n">
        <v>33.64294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3.14798</v>
      </c>
      <c r="C42" s="146" t="n">
        <v>73.68102</v>
      </c>
      <c r="D42" s="85" t="n">
        <v>-0.957275564317649</v>
      </c>
    </row>
    <row r="43" s="165" customFormat="true" ht="30" hidden="false" customHeight="true" outlineLevel="0" collapsed="false">
      <c r="A43" s="147" t="s">
        <v>405</v>
      </c>
      <c r="B43" s="148" t="n">
        <v>132.12526</v>
      </c>
      <c r="C43" s="148" t="n">
        <v>46.02383</v>
      </c>
      <c r="D43" s="85" t="n">
        <v>1.87080106110248</v>
      </c>
    </row>
    <row r="44" s="165" customFormat="true" ht="15" hidden="false" customHeight="true" outlineLevel="0" collapsed="false">
      <c r="A44" s="147" t="s">
        <v>406</v>
      </c>
      <c r="B44" s="146" t="n">
        <v>228.01662</v>
      </c>
      <c r="C44" s="146" t="n">
        <v>161.28972</v>
      </c>
      <c r="D44" s="85" t="n">
        <v>0.413708325614305</v>
      </c>
    </row>
    <row r="45" s="165" customFormat="true" ht="15" hidden="false" customHeight="true" outlineLevel="0" collapsed="false">
      <c r="A45" s="145" t="s">
        <v>407</v>
      </c>
      <c r="B45" s="146" t="n">
        <v>215.02078</v>
      </c>
      <c r="C45" s="146" t="n">
        <v>160.6733</v>
      </c>
      <c r="D45" s="85" t="n">
        <v>0.338248358625858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12.99584</v>
      </c>
      <c r="C48" s="146" t="n">
        <v>0.61642</v>
      </c>
      <c r="D48" s="85" t="n">
        <v>20.0827682424321</v>
      </c>
    </row>
    <row r="49" s="165" customFormat="true" ht="15" hidden="false" customHeight="true" outlineLevel="0" collapsed="false">
      <c r="A49" s="150" t="s">
        <v>411</v>
      </c>
      <c r="B49" s="146" t="n">
        <v>10.96127</v>
      </c>
      <c r="C49" s="146" t="n">
        <v>-24.42663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277.36172</v>
      </c>
      <c r="C52" s="154" t="n">
        <v>4873.79493</v>
      </c>
      <c r="D52" s="94" t="n">
        <v>-0.737912296609492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8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7693.8514</v>
      </c>
      <c r="C5" s="143" t="n">
        <v>19828.18274</v>
      </c>
      <c r="D5" s="79" t="n">
        <v>-0.107641298649843</v>
      </c>
    </row>
    <row r="6" s="165" customFormat="true" ht="15" hidden="false" customHeight="true" outlineLevel="0" collapsed="false">
      <c r="A6" s="145" t="s">
        <v>365</v>
      </c>
      <c r="B6" s="146" t="n">
        <v>22693.67289</v>
      </c>
      <c r="C6" s="146" t="n">
        <v>25189.49521</v>
      </c>
      <c r="D6" s="85" t="n">
        <v>-0.0990818712003876</v>
      </c>
    </row>
    <row r="7" s="165" customFormat="true" ht="15" hidden="false" customHeight="true" outlineLevel="0" collapsed="false">
      <c r="A7" s="145" t="s">
        <v>366</v>
      </c>
      <c r="B7" s="146" t="n">
        <v>4409.14014</v>
      </c>
      <c r="C7" s="146" t="n">
        <v>4691.04623</v>
      </c>
      <c r="D7" s="85" t="n">
        <v>-0.0600945026286811</v>
      </c>
    </row>
    <row r="8" s="165" customFormat="true" ht="15" hidden="false" customHeight="true" outlineLevel="0" collapsed="false">
      <c r="A8" s="145" t="s">
        <v>367</v>
      </c>
      <c r="B8" s="146" t="n">
        <v>589.50261</v>
      </c>
      <c r="C8" s="146" t="n">
        <v>731.13507</v>
      </c>
      <c r="D8" s="85" t="n">
        <v>-0.193715861557564</v>
      </c>
    </row>
    <row r="9" s="165" customFormat="true" ht="15" hidden="false" customHeight="true" outlineLevel="0" collapsed="false">
      <c r="A9" s="145" t="s">
        <v>368</v>
      </c>
      <c r="B9" s="146" t="n">
        <v>-1.17874</v>
      </c>
      <c r="C9" s="146" t="n">
        <v>60.86883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1626.3966</v>
      </c>
      <c r="C11" s="146" t="n">
        <v>1869.89999</v>
      </c>
      <c r="D11" s="85" t="n">
        <v>-0.130222681053654</v>
      </c>
    </row>
    <row r="12" s="165" customFormat="true" ht="15" hidden="false" customHeight="true" outlineLevel="0" collapsed="false">
      <c r="A12" s="145" t="s">
        <v>371</v>
      </c>
      <c r="B12" s="146" t="n">
        <v>2754.70036</v>
      </c>
      <c r="C12" s="146" t="n">
        <v>2740.50659</v>
      </c>
      <c r="D12" s="85" t="n">
        <v>0.0051792504538366</v>
      </c>
    </row>
    <row r="13" s="165" customFormat="true" ht="15" hidden="false" customHeight="true" outlineLevel="0" collapsed="false">
      <c r="A13" s="149" t="s">
        <v>372</v>
      </c>
      <c r="B13" s="148" t="n">
        <v>2771.77689</v>
      </c>
      <c r="C13" s="148" t="n">
        <v>2740.50659</v>
      </c>
      <c r="D13" s="85" t="n">
        <v>0.0114104086135403</v>
      </c>
    </row>
    <row r="14" s="165" customFormat="true" ht="15" hidden="false" customHeight="true" outlineLevel="0" collapsed="false">
      <c r="A14" s="149" t="s">
        <v>373</v>
      </c>
      <c r="B14" s="148" t="n">
        <v>17.07653</v>
      </c>
      <c r="C14" s="148" t="n">
        <v>0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-1128.30376</v>
      </c>
      <c r="C15" s="146" t="n">
        <v>-870.6066</v>
      </c>
      <c r="D15" s="85" t="n">
        <v>-0.295997250652591</v>
      </c>
    </row>
    <row r="16" s="165" customFormat="true" ht="15" hidden="false" customHeight="true" outlineLevel="0" collapsed="false">
      <c r="A16" s="149" t="s">
        <v>421</v>
      </c>
      <c r="B16" s="148" t="n">
        <v>-1066.11571</v>
      </c>
      <c r="C16" s="148" t="n">
        <v>-870.6066</v>
      </c>
      <c r="D16" s="85" t="n">
        <v>-0.224566537859924</v>
      </c>
    </row>
    <row r="17" s="165" customFormat="true" ht="15" hidden="false" customHeight="true" outlineLevel="0" collapsed="false">
      <c r="A17" s="149" t="s">
        <v>376</v>
      </c>
      <c r="B17" s="148" t="n">
        <v>62.18805</v>
      </c>
      <c r="C17" s="148" t="n">
        <v>0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2155.18832</v>
      </c>
      <c r="C18" s="146" t="n">
        <v>2541.17851</v>
      </c>
      <c r="D18" s="85" t="n">
        <v>-0.151894165829381</v>
      </c>
    </row>
    <row r="19" s="165" customFormat="true" ht="15" hidden="false" customHeight="true" outlineLevel="0" collapsed="false">
      <c r="A19" s="147" t="s">
        <v>422</v>
      </c>
      <c r="B19" s="146" t="n">
        <v>42.69946</v>
      </c>
      <c r="C19" s="146" t="n">
        <v>-12.07903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3740.63081</v>
      </c>
      <c r="C20" s="146" t="n">
        <v>4567.50676</v>
      </c>
      <c r="D20" s="85" t="n">
        <v>-0.181034422814954</v>
      </c>
    </row>
    <row r="21" s="165" customFormat="true" ht="15" hidden="false" customHeight="true" outlineLevel="0" collapsed="false">
      <c r="A21" s="145" t="s">
        <v>384</v>
      </c>
      <c r="B21" s="146" t="n">
        <v>4251.26102</v>
      </c>
      <c r="C21" s="146" t="n">
        <v>5062.95304</v>
      </c>
      <c r="D21" s="85" t="n">
        <v>-0.160319879245809</v>
      </c>
    </row>
    <row r="22" s="165" customFormat="true" ht="15" hidden="false" customHeight="true" outlineLevel="0" collapsed="false">
      <c r="A22" s="145" t="s">
        <v>385</v>
      </c>
      <c r="B22" s="146" t="n">
        <v>-107.77304</v>
      </c>
      <c r="C22" s="146" t="n">
        <v>-56.20141</v>
      </c>
      <c r="D22" s="85" t="n">
        <v>-0.917621639741779</v>
      </c>
    </row>
    <row r="23" s="165" customFormat="true" ht="15" hidden="false" customHeight="true" outlineLevel="0" collapsed="false">
      <c r="A23" s="145" t="s">
        <v>386</v>
      </c>
      <c r="B23" s="146" t="n">
        <v>1341.64684</v>
      </c>
      <c r="C23" s="146" t="n">
        <v>1640.87291</v>
      </c>
      <c r="D23" s="85" t="n">
        <v>-0.182357858537624</v>
      </c>
    </row>
    <row r="24" s="165" customFormat="true" ht="15" hidden="false" customHeight="true" outlineLevel="0" collapsed="false">
      <c r="A24" s="145" t="s">
        <v>387</v>
      </c>
      <c r="B24" s="146" t="n">
        <v>1744.50401</v>
      </c>
      <c r="C24" s="146" t="n">
        <v>2080.11778</v>
      </c>
      <c r="D24" s="85" t="n">
        <v>-0.161343637954962</v>
      </c>
    </row>
    <row r="25" s="165" customFormat="true" ht="15" hidden="false" customHeight="true" outlineLevel="0" collapsed="false">
      <c r="A25" s="147" t="s">
        <v>388</v>
      </c>
      <c r="B25" s="146" t="n">
        <v>510.54473</v>
      </c>
      <c r="C25" s="146" t="n">
        <v>446.30234</v>
      </c>
      <c r="D25" s="85" t="n">
        <v>0.143943654877543</v>
      </c>
    </row>
    <row r="26" s="165" customFormat="true" ht="15" hidden="false" customHeight="true" outlineLevel="0" collapsed="false">
      <c r="A26" s="145" t="s">
        <v>389</v>
      </c>
      <c r="B26" s="146" t="n">
        <v>476.55586</v>
      </c>
      <c r="C26" s="146" t="n">
        <v>408.52999</v>
      </c>
      <c r="D26" s="85" t="n">
        <v>0.166513772954588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33.98887</v>
      </c>
      <c r="C28" s="146" t="n">
        <v>37.77235</v>
      </c>
      <c r="D28" s="85" t="n">
        <v>-0.100165332577931</v>
      </c>
    </row>
    <row r="29" s="165" customFormat="true" ht="15" hidden="false" customHeight="true" outlineLevel="0" collapsed="false">
      <c r="A29" s="147" t="s">
        <v>391</v>
      </c>
      <c r="B29" s="146" t="n">
        <v>130.47932</v>
      </c>
      <c r="C29" s="146" t="n">
        <v>78.90595</v>
      </c>
      <c r="D29" s="85" t="n">
        <v>0.653605589946005</v>
      </c>
    </row>
    <row r="30" s="165" customFormat="true" ht="15" hidden="false" customHeight="true" outlineLevel="0" collapsed="false">
      <c r="A30" s="145" t="s">
        <v>392</v>
      </c>
      <c r="B30" s="146" t="n">
        <v>45.29021</v>
      </c>
      <c r="C30" s="146" t="n">
        <v>8.21325</v>
      </c>
      <c r="D30" s="85" t="n">
        <v>4.51428606215566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85.18911</v>
      </c>
      <c r="C32" s="146" t="n">
        <v>70.6927</v>
      </c>
      <c r="D32" s="85" t="n">
        <v>0.205062333168771</v>
      </c>
    </row>
    <row r="33" s="165" customFormat="true" ht="30" hidden="false" customHeight="true" outlineLevel="0" collapsed="false">
      <c r="A33" s="147" t="s">
        <v>395</v>
      </c>
      <c r="B33" s="146" t="n">
        <v>141.28572</v>
      </c>
      <c r="C33" s="146" t="n">
        <v>53.31699</v>
      </c>
      <c r="D33" s="85" t="n">
        <v>1.64991928464079</v>
      </c>
    </row>
    <row r="34" s="165" customFormat="true" ht="15" hidden="false" customHeight="true" outlineLevel="0" collapsed="false">
      <c r="A34" s="145" t="s">
        <v>396</v>
      </c>
      <c r="B34" s="146" t="n">
        <v>141.28572</v>
      </c>
      <c r="C34" s="146" t="n">
        <v>70.28526</v>
      </c>
      <c r="D34" s="85" t="n">
        <v>1.01017567552571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68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-16.96759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11.36723</v>
      </c>
      <c r="C39" s="146" t="n">
        <v>-68.48631</v>
      </c>
      <c r="D39" s="85" t="n">
        <v>0.834021865099755</v>
      </c>
    </row>
    <row r="40" s="165" customFormat="true" ht="15" hidden="false" customHeight="true" outlineLevel="0" collapsed="false">
      <c r="A40" s="145" t="s">
        <v>402</v>
      </c>
      <c r="B40" s="146" t="n">
        <v>-8.87539</v>
      </c>
      <c r="C40" s="146" t="n">
        <v>-0.11948</v>
      </c>
      <c r="D40" s="85" t="n">
        <v>-73.2834784064279</v>
      </c>
    </row>
    <row r="41" s="165" customFormat="true" ht="30" hidden="false" customHeight="true" outlineLevel="0" collapsed="false">
      <c r="A41" s="145" t="s">
        <v>403</v>
      </c>
      <c r="B41" s="146" t="n">
        <v>-2.49184</v>
      </c>
      <c r="C41" s="146" t="n">
        <v>-68.36683</v>
      </c>
      <c r="D41" s="85" t="n">
        <v>0.963551915453737</v>
      </c>
    </row>
    <row r="42" s="165" customFormat="true" ht="15" hidden="false" customHeight="true" outlineLevel="0" collapsed="false">
      <c r="A42" s="150" t="s">
        <v>404</v>
      </c>
      <c r="B42" s="146" t="n">
        <v>13.53584</v>
      </c>
      <c r="C42" s="146" t="n">
        <v>19.52321</v>
      </c>
      <c r="D42" s="85" t="n">
        <v>-0.306679588039057</v>
      </c>
    </row>
    <row r="43" s="165" customFormat="true" ht="30" hidden="false" customHeight="true" outlineLevel="0" collapsed="false">
      <c r="A43" s="147" t="s">
        <v>405</v>
      </c>
      <c r="B43" s="148" t="n">
        <v>-37.37541</v>
      </c>
      <c r="C43" s="148" t="n">
        <v>54.17373</v>
      </c>
      <c r="D43" s="85" t="s">
        <v>210</v>
      </c>
    </row>
    <row r="44" s="165" customFormat="true" ht="15" hidden="false" customHeight="true" outlineLevel="0" collapsed="false">
      <c r="A44" s="147" t="s">
        <v>406</v>
      </c>
      <c r="B44" s="146" t="n">
        <v>580.77898</v>
      </c>
      <c r="C44" s="146" t="n">
        <v>291.57057</v>
      </c>
      <c r="D44" s="85" t="n">
        <v>0.9918984964772</v>
      </c>
    </row>
    <row r="45" s="165" customFormat="true" ht="15" hidden="false" customHeight="true" outlineLevel="0" collapsed="false">
      <c r="A45" s="145" t="s">
        <v>407</v>
      </c>
      <c r="B45" s="146" t="n">
        <v>572.2492</v>
      </c>
      <c r="C45" s="146" t="n">
        <v>286.05899</v>
      </c>
      <c r="D45" s="85" t="n">
        <v>1.00045871657451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4.8686</v>
      </c>
      <c r="C47" s="146" t="n">
        <v>4.32389</v>
      </c>
      <c r="D47" s="85" t="n">
        <v>0.125976840298898</v>
      </c>
    </row>
    <row r="48" s="165" customFormat="true" ht="15" hidden="false" customHeight="true" outlineLevel="0" collapsed="false">
      <c r="A48" s="145" t="s">
        <v>410</v>
      </c>
      <c r="B48" s="146" t="n">
        <v>3.66118</v>
      </c>
      <c r="C48" s="146" t="n">
        <v>1.18769</v>
      </c>
      <c r="D48" s="85" t="n">
        <v>2.08260573045155</v>
      </c>
    </row>
    <row r="49" s="165" customFormat="true" ht="15" hidden="false" customHeight="true" outlineLevel="0" collapsed="false">
      <c r="A49" s="150" t="s">
        <v>411</v>
      </c>
      <c r="B49" s="146" t="n">
        <v>-8.80293</v>
      </c>
      <c r="C49" s="146" t="n">
        <v>-6.52495</v>
      </c>
      <c r="D49" s="85" t="n">
        <v>-0.34911838404892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10025.49861</v>
      </c>
      <c r="C52" s="154" t="n">
        <v>10989.505</v>
      </c>
      <c r="D52" s="94" t="n">
        <v>-0.0877206380087182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69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119821.98727</v>
      </c>
      <c r="C5" s="143" t="n">
        <v>108156.43442</v>
      </c>
      <c r="D5" s="79" t="n">
        <v>0.107858149286797</v>
      </c>
    </row>
    <row r="6" s="165" customFormat="true" ht="15" hidden="false" customHeight="true" outlineLevel="0" collapsed="false">
      <c r="A6" s="145" t="s">
        <v>365</v>
      </c>
      <c r="B6" s="146" t="n">
        <v>192612.12016</v>
      </c>
      <c r="C6" s="146" t="n">
        <v>179564.6001</v>
      </c>
      <c r="D6" s="85" t="n">
        <v>0.0726619837803988</v>
      </c>
    </row>
    <row r="7" s="165" customFormat="true" ht="15" hidden="false" customHeight="true" outlineLevel="0" collapsed="false">
      <c r="A7" s="145" t="s">
        <v>366</v>
      </c>
      <c r="B7" s="146" t="n">
        <v>71993.05486</v>
      </c>
      <c r="C7" s="146" t="n">
        <v>67743.6872</v>
      </c>
      <c r="D7" s="85" t="n">
        <v>0.0627271386550687</v>
      </c>
    </row>
    <row r="8" s="165" customFormat="true" ht="15" hidden="false" customHeight="true" outlineLevel="0" collapsed="false">
      <c r="A8" s="145" t="s">
        <v>367</v>
      </c>
      <c r="B8" s="146" t="n">
        <v>2826.36565</v>
      </c>
      <c r="C8" s="146" t="n">
        <v>3380.40354</v>
      </c>
      <c r="D8" s="85" t="n">
        <v>-0.163896967756696</v>
      </c>
    </row>
    <row r="9" s="165" customFormat="true" ht="15" hidden="false" customHeight="true" outlineLevel="0" collapsed="false">
      <c r="A9" s="145" t="s">
        <v>368</v>
      </c>
      <c r="B9" s="146" t="n">
        <v>2029.28762</v>
      </c>
      <c r="C9" s="146" t="n">
        <v>-284.07494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93193.50446</v>
      </c>
      <c r="C11" s="146" t="n">
        <v>81639.82512</v>
      </c>
      <c r="D11" s="85" t="n">
        <v>0.141520138278317</v>
      </c>
    </row>
    <row r="12" s="165" customFormat="true" ht="15" hidden="false" customHeight="true" outlineLevel="0" collapsed="false">
      <c r="A12" s="145" t="s">
        <v>371</v>
      </c>
      <c r="B12" s="146" t="n">
        <v>89535.20684</v>
      </c>
      <c r="C12" s="146" t="n">
        <v>81230.60602</v>
      </c>
      <c r="D12" s="85" t="n">
        <v>0.102234874598317</v>
      </c>
    </row>
    <row r="13" s="165" customFormat="true" ht="15" hidden="false" customHeight="true" outlineLevel="0" collapsed="false">
      <c r="A13" s="149" t="s">
        <v>372</v>
      </c>
      <c r="B13" s="148" t="n">
        <v>93324.66971</v>
      </c>
      <c r="C13" s="148" t="n">
        <v>82283.89573</v>
      </c>
      <c r="D13" s="85" t="n">
        <v>0.134179038097908</v>
      </c>
    </row>
    <row r="14" s="165" customFormat="true" ht="15" hidden="false" customHeight="true" outlineLevel="0" collapsed="false">
      <c r="A14" s="149" t="s">
        <v>373</v>
      </c>
      <c r="B14" s="148" t="n">
        <v>3789.46287</v>
      </c>
      <c r="C14" s="148" t="n">
        <v>1053.28971</v>
      </c>
      <c r="D14" s="85" t="n">
        <v>2.59774033110036</v>
      </c>
    </row>
    <row r="15" s="165" customFormat="true" ht="15" hidden="false" customHeight="true" outlineLevel="0" collapsed="false">
      <c r="A15" s="145" t="s">
        <v>374</v>
      </c>
      <c r="B15" s="146" t="n">
        <v>3658.29762</v>
      </c>
      <c r="C15" s="146" t="n">
        <v>409.2191</v>
      </c>
      <c r="D15" s="85" t="n">
        <v>7.93970398742385</v>
      </c>
    </row>
    <row r="16" s="165" customFormat="true" ht="15" hidden="false" customHeight="true" outlineLevel="0" collapsed="false">
      <c r="A16" s="149" t="s">
        <v>421</v>
      </c>
      <c r="B16" s="148" t="n">
        <v>4399.87335</v>
      </c>
      <c r="C16" s="148" t="n">
        <v>449.65482</v>
      </c>
      <c r="D16" s="85" t="n">
        <v>8.7850020822639</v>
      </c>
    </row>
    <row r="17" s="165" customFormat="true" ht="15" hidden="false" customHeight="true" outlineLevel="0" collapsed="false">
      <c r="A17" s="149" t="s">
        <v>376</v>
      </c>
      <c r="B17" s="148" t="n">
        <v>741.57573</v>
      </c>
      <c r="C17" s="148" t="n">
        <v>40.43572</v>
      </c>
      <c r="D17" s="85" t="n">
        <v>17.3396197718255</v>
      </c>
    </row>
    <row r="18" s="165" customFormat="true" ht="15" hidden="false" customHeight="true" outlineLevel="0" collapsed="false">
      <c r="A18" s="147" t="s">
        <v>381</v>
      </c>
      <c r="B18" s="146" t="n">
        <v>1291.13256</v>
      </c>
      <c r="C18" s="146" t="n">
        <v>1313.84874</v>
      </c>
      <c r="D18" s="85" t="n">
        <v>-0.0172897985197291</v>
      </c>
    </row>
    <row r="19" s="165" customFormat="true" ht="15" hidden="false" customHeight="true" outlineLevel="0" collapsed="false">
      <c r="A19" s="147" t="s">
        <v>422</v>
      </c>
      <c r="B19" s="146" t="n">
        <v>-457.62674</v>
      </c>
      <c r="C19" s="146" t="n">
        <v>-646.91264</v>
      </c>
      <c r="D19" s="85" t="n">
        <v>0.292598858479562</v>
      </c>
    </row>
    <row r="20" s="165" customFormat="true" ht="15" hidden="false" customHeight="true" outlineLevel="0" collapsed="false">
      <c r="A20" s="147" t="s">
        <v>383</v>
      </c>
      <c r="B20" s="146" t="n">
        <v>24611.22753</v>
      </c>
      <c r="C20" s="146" t="n">
        <v>25819.64503</v>
      </c>
      <c r="D20" s="85" t="n">
        <v>-0.0468022507124297</v>
      </c>
    </row>
    <row r="21" s="165" customFormat="true" ht="15" hidden="false" customHeight="true" outlineLevel="0" collapsed="false">
      <c r="A21" s="145" t="s">
        <v>384</v>
      </c>
      <c r="B21" s="146" t="n">
        <v>19213.31673</v>
      </c>
      <c r="C21" s="146" t="n">
        <v>18921.50599</v>
      </c>
      <c r="D21" s="85" t="n">
        <v>0.0154221730635087</v>
      </c>
    </row>
    <row r="22" s="165" customFormat="true" ht="15" hidden="false" customHeight="true" outlineLevel="0" collapsed="false">
      <c r="A22" s="145" t="s">
        <v>385</v>
      </c>
      <c r="B22" s="146" t="n">
        <v>-376.9391</v>
      </c>
      <c r="C22" s="146" t="n">
        <v>-766.6765</v>
      </c>
      <c r="D22" s="85" t="n">
        <v>0.508346610336954</v>
      </c>
    </row>
    <row r="23" s="165" customFormat="true" ht="15" hidden="false" customHeight="true" outlineLevel="0" collapsed="false">
      <c r="A23" s="145" t="s">
        <v>386</v>
      </c>
      <c r="B23" s="146" t="n">
        <v>7401.80099</v>
      </c>
      <c r="C23" s="146" t="n">
        <v>9115.42863</v>
      </c>
      <c r="D23" s="85" t="n">
        <v>-0.18799199791442</v>
      </c>
    </row>
    <row r="24" s="165" customFormat="true" ht="15" hidden="false" customHeight="true" outlineLevel="0" collapsed="false">
      <c r="A24" s="145" t="s">
        <v>387</v>
      </c>
      <c r="B24" s="146" t="n">
        <v>1626.95109</v>
      </c>
      <c r="C24" s="146" t="n">
        <v>1450.61309</v>
      </c>
      <c r="D24" s="85" t="n">
        <v>0.121561015280787</v>
      </c>
    </row>
    <row r="25" s="165" customFormat="true" ht="15" hidden="false" customHeight="true" outlineLevel="0" collapsed="false">
      <c r="A25" s="147" t="s">
        <v>388</v>
      </c>
      <c r="B25" s="146" t="n">
        <v>1938.2227</v>
      </c>
      <c r="C25" s="146" t="n">
        <v>2217.34123</v>
      </c>
      <c r="D25" s="85" t="n">
        <v>-0.125879826805006</v>
      </c>
    </row>
    <row r="26" s="165" customFormat="true" ht="15" hidden="false" customHeight="true" outlineLevel="0" collapsed="false">
      <c r="A26" s="145" t="s">
        <v>389</v>
      </c>
      <c r="B26" s="146" t="n">
        <v>1502.55736</v>
      </c>
      <c r="C26" s="146" t="n">
        <v>1781.54474</v>
      </c>
      <c r="D26" s="85" t="n">
        <v>-0.156598581969937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435.66534</v>
      </c>
      <c r="C28" s="146" t="n">
        <v>435.79649</v>
      </c>
      <c r="D28" s="85" t="n">
        <v>-0.000300943222374284</v>
      </c>
    </row>
    <row r="29" s="165" customFormat="true" ht="15" hidden="false" customHeight="true" outlineLevel="0" collapsed="false">
      <c r="A29" s="147" t="s">
        <v>391</v>
      </c>
      <c r="B29" s="146" t="n">
        <v>352.12513</v>
      </c>
      <c r="C29" s="146" t="n">
        <v>251.06874</v>
      </c>
      <c r="D29" s="85" t="n">
        <v>0.402504867790391</v>
      </c>
    </row>
    <row r="30" s="165" customFormat="true" ht="15" hidden="false" customHeight="true" outlineLevel="0" collapsed="false">
      <c r="A30" s="145" t="s">
        <v>392</v>
      </c>
      <c r="B30" s="146" t="n">
        <v>44.54188</v>
      </c>
      <c r="C30" s="146" t="n">
        <v>23.74484</v>
      </c>
      <c r="D30" s="85" t="n">
        <v>0.875855133157351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307.58325</v>
      </c>
      <c r="C32" s="146" t="n">
        <v>227.3239</v>
      </c>
      <c r="D32" s="85" t="n">
        <v>0.353061644640093</v>
      </c>
    </row>
    <row r="33" s="165" customFormat="true" ht="30" hidden="false" customHeight="true" outlineLevel="0" collapsed="false">
      <c r="A33" s="147" t="s">
        <v>395</v>
      </c>
      <c r="B33" s="146" t="n">
        <v>1309.79289</v>
      </c>
      <c r="C33" s="146" t="n">
        <v>1964.55166</v>
      </c>
      <c r="D33" s="85" t="n">
        <v>-0.333286613598138</v>
      </c>
    </row>
    <row r="34" s="165" customFormat="true" ht="15" hidden="false" customHeight="true" outlineLevel="0" collapsed="false">
      <c r="A34" s="145" t="s">
        <v>396</v>
      </c>
      <c r="B34" s="146" t="n">
        <v>1309.79289</v>
      </c>
      <c r="C34" s="146" t="n">
        <v>1360.27914</v>
      </c>
      <c r="D34" s="85" t="n">
        <v>-0.0371146248703043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-0.00011</v>
      </c>
      <c r="D36" s="85" t="n">
        <v>-1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604.27263</v>
      </c>
      <c r="D38" s="85" t="n">
        <v>-1</v>
      </c>
    </row>
    <row r="39" s="165" customFormat="true" ht="30" hidden="false" customHeight="true" outlineLevel="0" collapsed="false">
      <c r="A39" s="147" t="s">
        <v>401</v>
      </c>
      <c r="B39" s="146" t="n">
        <v>-99.53123</v>
      </c>
      <c r="C39" s="146" t="n">
        <v>-31.99409</v>
      </c>
      <c r="D39" s="85" t="n">
        <v>-2.1109254865508</v>
      </c>
    </row>
    <row r="40" s="165" customFormat="true" ht="15" hidden="false" customHeight="true" outlineLevel="0" collapsed="false">
      <c r="A40" s="145" t="s">
        <v>402</v>
      </c>
      <c r="B40" s="146" t="n">
        <v>-74.4527</v>
      </c>
      <c r="C40" s="146" t="n">
        <v>-102.82661</v>
      </c>
      <c r="D40" s="85" t="n">
        <v>0.27593937016887</v>
      </c>
    </row>
    <row r="41" s="165" customFormat="true" ht="30" hidden="false" customHeight="true" outlineLevel="0" collapsed="false">
      <c r="A41" s="145" t="s">
        <v>403</v>
      </c>
      <c r="B41" s="146" t="n">
        <v>-25.07853</v>
      </c>
      <c r="C41" s="146" t="n">
        <v>70.83252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97.10777</v>
      </c>
      <c r="C42" s="146" t="n">
        <v>266.28566</v>
      </c>
      <c r="D42" s="85" t="n">
        <v>-0.635324823725018</v>
      </c>
    </row>
    <row r="43" s="165" customFormat="true" ht="30" hidden="false" customHeight="true" outlineLevel="0" collapsed="false">
      <c r="A43" s="147" t="s">
        <v>405</v>
      </c>
      <c r="B43" s="148" t="n">
        <v>74.23721</v>
      </c>
      <c r="C43" s="148" t="n">
        <v>224.45184</v>
      </c>
      <c r="D43" s="85" t="n">
        <v>-0.669251051806927</v>
      </c>
    </row>
    <row r="44" s="165" customFormat="true" ht="15" hidden="false" customHeight="true" outlineLevel="0" collapsed="false">
      <c r="A44" s="147" t="s">
        <v>406</v>
      </c>
      <c r="B44" s="146" t="n">
        <v>1960.60071</v>
      </c>
      <c r="C44" s="146" t="n">
        <v>413.53834</v>
      </c>
      <c r="D44" s="85" t="n">
        <v>3.74103733646559</v>
      </c>
    </row>
    <row r="45" s="165" customFormat="true" ht="15" hidden="false" customHeight="true" outlineLevel="0" collapsed="false">
      <c r="A45" s="145" t="s">
        <v>407</v>
      </c>
      <c r="B45" s="146" t="n">
        <v>1909.07429</v>
      </c>
      <c r="C45" s="146" t="n">
        <v>386.45526</v>
      </c>
      <c r="D45" s="85" t="n">
        <v>3.93996197645233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21.8201</v>
      </c>
      <c r="C47" s="146" t="n">
        <v>18.09699</v>
      </c>
      <c r="D47" s="85" t="n">
        <v>0.205730897790185</v>
      </c>
    </row>
    <row r="48" s="165" customFormat="true" ht="15" hidden="false" customHeight="true" outlineLevel="0" collapsed="false">
      <c r="A48" s="145" t="s">
        <v>410</v>
      </c>
      <c r="B48" s="146" t="n">
        <v>29.70632</v>
      </c>
      <c r="C48" s="146" t="n">
        <v>8.98609</v>
      </c>
      <c r="D48" s="85" t="n">
        <v>2.30581153760979</v>
      </c>
    </row>
    <row r="49" s="165" customFormat="true" ht="15" hidden="false" customHeight="true" outlineLevel="0" collapsed="false">
      <c r="A49" s="150" t="s">
        <v>411</v>
      </c>
      <c r="B49" s="146" t="n">
        <v>300.87924</v>
      </c>
      <c r="C49" s="146" t="n">
        <v>387.26809</v>
      </c>
      <c r="D49" s="85" t="n">
        <v>-0.223072471579055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2491.73226</v>
      </c>
      <c r="C52" s="154" t="n">
        <v>4393.32554</v>
      </c>
      <c r="D52" s="94" t="n">
        <v>-0.432836870995906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4.7"/>
    <col collapsed="false" customWidth="true" hidden="false" outlineLevel="0" max="3" min="2" style="158" width="10.71"/>
    <col collapsed="false" customWidth="true" hidden="false" outlineLevel="0" max="4" min="4" style="158" width="8.7"/>
    <col collapsed="false" customWidth="false" hidden="false" outlineLevel="0" max="257" min="5" style="158" width="9.14"/>
  </cols>
  <sheetData>
    <row r="1" customFormat="false" ht="12" hidden="false" customHeight="false" outlineLevel="0" collapsed="false">
      <c r="A1" s="159" t="s">
        <v>470</v>
      </c>
      <c r="B1" s="159"/>
      <c r="C1" s="159"/>
      <c r="D1" s="159"/>
    </row>
    <row r="2" customFormat="false" ht="12" hidden="false" customHeight="true" outlineLevel="0" collapsed="false">
      <c r="A2" s="160"/>
      <c r="B2" s="168"/>
      <c r="C2" s="168"/>
      <c r="D2" s="14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65" customFormat="true" ht="15" hidden="false" customHeight="true" outlineLevel="0" collapsed="false">
      <c r="A5" s="142" t="s">
        <v>364</v>
      </c>
      <c r="B5" s="143" t="n">
        <v>34.99082</v>
      </c>
      <c r="C5" s="143" t="n">
        <v>0</v>
      </c>
      <c r="D5" s="79" t="s">
        <v>210</v>
      </c>
    </row>
    <row r="6" s="165" customFormat="true" ht="15" hidden="false" customHeight="true" outlineLevel="0" collapsed="false">
      <c r="A6" s="145" t="s">
        <v>365</v>
      </c>
      <c r="B6" s="146" t="n">
        <v>360.42492</v>
      </c>
      <c r="C6" s="146" t="n">
        <v>0</v>
      </c>
      <c r="D6" s="85" t="s">
        <v>210</v>
      </c>
    </row>
    <row r="7" s="165" customFormat="true" ht="15" hidden="false" customHeight="true" outlineLevel="0" collapsed="false">
      <c r="A7" s="145" t="s">
        <v>366</v>
      </c>
      <c r="B7" s="146" t="n">
        <v>300.55536</v>
      </c>
      <c r="C7" s="146" t="n">
        <v>0</v>
      </c>
      <c r="D7" s="85" t="s">
        <v>210</v>
      </c>
    </row>
    <row r="8" s="165" customFormat="true" ht="15" hidden="false" customHeight="true" outlineLevel="0" collapsed="false">
      <c r="A8" s="145" t="s">
        <v>367</v>
      </c>
      <c r="B8" s="146" t="n">
        <v>31.19356</v>
      </c>
      <c r="C8" s="146" t="n">
        <v>0</v>
      </c>
      <c r="D8" s="85" t="s">
        <v>210</v>
      </c>
    </row>
    <row r="9" s="165" customFormat="true" ht="15" hidden="false" customHeight="true" outlineLevel="0" collapsed="false">
      <c r="A9" s="145" t="s">
        <v>368</v>
      </c>
      <c r="B9" s="146" t="n">
        <v>6.31482</v>
      </c>
      <c r="C9" s="146" t="n">
        <v>0</v>
      </c>
      <c r="D9" s="85" t="s">
        <v>210</v>
      </c>
    </row>
    <row r="10" s="165" customFormat="true" ht="30" hidden="false" customHeight="true" outlineLevel="0" collapsed="false">
      <c r="A10" s="147" t="s">
        <v>369</v>
      </c>
      <c r="B10" s="148" t="n">
        <v>0</v>
      </c>
      <c r="C10" s="148" t="n">
        <v>0</v>
      </c>
      <c r="D10" s="85" t="s">
        <v>210</v>
      </c>
    </row>
    <row r="11" s="165" customFormat="true" ht="15" hidden="false" customHeight="true" outlineLevel="0" collapsed="false">
      <c r="A11" s="147" t="s">
        <v>370</v>
      </c>
      <c r="B11" s="146" t="n">
        <v>87.99215</v>
      </c>
      <c r="C11" s="146" t="n">
        <v>96.57822</v>
      </c>
      <c r="D11" s="85" t="n">
        <v>-0.0889027567499174</v>
      </c>
    </row>
    <row r="12" s="165" customFormat="true" ht="15" hidden="false" customHeight="true" outlineLevel="0" collapsed="false">
      <c r="A12" s="145" t="s">
        <v>371</v>
      </c>
      <c r="B12" s="146" t="n">
        <v>87.87076</v>
      </c>
      <c r="C12" s="146" t="n">
        <v>95.26683</v>
      </c>
      <c r="D12" s="85" t="n">
        <v>-0.0776353112620625</v>
      </c>
    </row>
    <row r="13" s="165" customFormat="true" ht="15" hidden="false" customHeight="true" outlineLevel="0" collapsed="false">
      <c r="A13" s="149" t="s">
        <v>372</v>
      </c>
      <c r="B13" s="148" t="n">
        <v>87.87076</v>
      </c>
      <c r="C13" s="148" t="n">
        <v>95.26683</v>
      </c>
      <c r="D13" s="85" t="n">
        <v>-0.0776353112620625</v>
      </c>
    </row>
    <row r="14" s="165" customFormat="true" ht="15" hidden="false" customHeight="true" outlineLevel="0" collapsed="false">
      <c r="A14" s="149" t="s">
        <v>373</v>
      </c>
      <c r="B14" s="148" t="n">
        <v>0</v>
      </c>
      <c r="C14" s="148" t="n">
        <v>0</v>
      </c>
      <c r="D14" s="85" t="s">
        <v>210</v>
      </c>
    </row>
    <row r="15" s="165" customFormat="true" ht="15" hidden="false" customHeight="true" outlineLevel="0" collapsed="false">
      <c r="A15" s="145" t="s">
        <v>374</v>
      </c>
      <c r="B15" s="146" t="n">
        <v>0.12139</v>
      </c>
      <c r="C15" s="146" t="n">
        <v>1.31139</v>
      </c>
      <c r="D15" s="85" t="n">
        <v>-0.907434096645544</v>
      </c>
    </row>
    <row r="16" s="165" customFormat="true" ht="15" hidden="false" customHeight="true" outlineLevel="0" collapsed="false">
      <c r="A16" s="149" t="s">
        <v>421</v>
      </c>
      <c r="B16" s="148" t="n">
        <v>0.12139</v>
      </c>
      <c r="C16" s="148" t="n">
        <v>1.31139</v>
      </c>
      <c r="D16" s="85" t="n">
        <v>-0.907434096645544</v>
      </c>
    </row>
    <row r="17" s="165" customFormat="true" ht="15" hidden="false" customHeight="true" outlineLevel="0" collapsed="false">
      <c r="A17" s="149" t="s">
        <v>376</v>
      </c>
      <c r="B17" s="148" t="n">
        <v>0</v>
      </c>
      <c r="C17" s="148" t="n">
        <v>0</v>
      </c>
      <c r="D17" s="85" t="s">
        <v>210</v>
      </c>
    </row>
    <row r="18" s="165" customFormat="true" ht="15" hidden="false" customHeight="true" outlineLevel="0" collapsed="false">
      <c r="A18" s="147" t="s">
        <v>381</v>
      </c>
      <c r="B18" s="146" t="n">
        <v>0</v>
      </c>
      <c r="C18" s="146" t="n">
        <v>0</v>
      </c>
      <c r="D18" s="85" t="s">
        <v>210</v>
      </c>
    </row>
    <row r="19" s="165" customFormat="true" ht="15" hidden="false" customHeight="true" outlineLevel="0" collapsed="false">
      <c r="A19" s="147" t="s">
        <v>422</v>
      </c>
      <c r="B19" s="146" t="n">
        <v>-8.56101</v>
      </c>
      <c r="C19" s="146" t="n">
        <v>0</v>
      </c>
      <c r="D19" s="85" t="s">
        <v>210</v>
      </c>
    </row>
    <row r="20" s="165" customFormat="true" ht="15" hidden="false" customHeight="true" outlineLevel="0" collapsed="false">
      <c r="A20" s="147" t="s">
        <v>383</v>
      </c>
      <c r="B20" s="146" t="n">
        <v>45.91989</v>
      </c>
      <c r="C20" s="146" t="n">
        <v>9.94596</v>
      </c>
      <c r="D20" s="85" t="n">
        <v>3.61693893802107</v>
      </c>
    </row>
    <row r="21" s="165" customFormat="true" ht="15" hidden="false" customHeight="true" outlineLevel="0" collapsed="false">
      <c r="A21" s="145" t="s">
        <v>384</v>
      </c>
      <c r="B21" s="146" t="n">
        <v>41.59663</v>
      </c>
      <c r="C21" s="146" t="n">
        <v>1.16515</v>
      </c>
      <c r="D21" s="85" t="n">
        <v>34.7006651504098</v>
      </c>
    </row>
    <row r="22" s="165" customFormat="true" ht="15" hidden="false" customHeight="true" outlineLevel="0" collapsed="false">
      <c r="A22" s="145" t="s">
        <v>385</v>
      </c>
      <c r="B22" s="146" t="n">
        <v>-2.81736</v>
      </c>
      <c r="C22" s="146" t="n">
        <v>0</v>
      </c>
      <c r="D22" s="85" t="s">
        <v>210</v>
      </c>
    </row>
    <row r="23" s="165" customFormat="true" ht="15" hidden="false" customHeight="true" outlineLevel="0" collapsed="false">
      <c r="A23" s="145" t="s">
        <v>386</v>
      </c>
      <c r="B23" s="146" t="n">
        <v>7.14062</v>
      </c>
      <c r="C23" s="146" t="n">
        <v>8.78082</v>
      </c>
      <c r="D23" s="85" t="n">
        <v>-0.186793488535239</v>
      </c>
    </row>
    <row r="24" s="165" customFormat="true" ht="15" hidden="false" customHeight="true" outlineLevel="0" collapsed="false">
      <c r="A24" s="145" t="s">
        <v>387</v>
      </c>
      <c r="B24" s="146" t="n">
        <v>0</v>
      </c>
      <c r="C24" s="146" t="n">
        <v>0</v>
      </c>
      <c r="D24" s="85" t="s">
        <v>210</v>
      </c>
    </row>
    <row r="25" s="165" customFormat="true" ht="15" hidden="false" customHeight="true" outlineLevel="0" collapsed="false">
      <c r="A25" s="147" t="s">
        <v>388</v>
      </c>
      <c r="B25" s="146" t="n">
        <v>6.023</v>
      </c>
      <c r="C25" s="146" t="n">
        <v>0</v>
      </c>
      <c r="D25" s="85" t="s">
        <v>210</v>
      </c>
    </row>
    <row r="26" s="165" customFormat="true" ht="15" hidden="false" customHeight="true" outlineLevel="0" collapsed="false">
      <c r="A26" s="145" t="s">
        <v>389</v>
      </c>
      <c r="B26" s="146" t="n">
        <v>4.50051</v>
      </c>
      <c r="C26" s="146" t="n">
        <v>0</v>
      </c>
      <c r="D26" s="85" t="s">
        <v>210</v>
      </c>
    </row>
    <row r="27" s="165" customFormat="true" ht="15" hidden="false" customHeight="true" outlineLevel="0" collapsed="false">
      <c r="A27" s="145" t="s">
        <v>390</v>
      </c>
      <c r="B27" s="148" t="n">
        <v>0</v>
      </c>
      <c r="C27" s="148" t="n">
        <v>0</v>
      </c>
      <c r="D27" s="85" t="s">
        <v>210</v>
      </c>
    </row>
    <row r="28" s="165" customFormat="true" ht="15" hidden="false" customHeight="true" outlineLevel="0" collapsed="false">
      <c r="A28" s="145" t="s">
        <v>226</v>
      </c>
      <c r="B28" s="146" t="n">
        <v>1.52249</v>
      </c>
      <c r="C28" s="146" t="n">
        <v>0</v>
      </c>
      <c r="D28" s="85" t="s">
        <v>210</v>
      </c>
    </row>
    <row r="29" s="165" customFormat="true" ht="15" hidden="false" customHeight="true" outlineLevel="0" collapsed="false">
      <c r="A29" s="147" t="s">
        <v>391</v>
      </c>
      <c r="B29" s="146" t="n">
        <v>1.46817</v>
      </c>
      <c r="C29" s="146" t="n">
        <v>-0.00176</v>
      </c>
      <c r="D29" s="85" t="s">
        <v>210</v>
      </c>
    </row>
    <row r="30" s="165" customFormat="true" ht="15" hidden="false" customHeight="true" outlineLevel="0" collapsed="false">
      <c r="A30" s="145" t="s">
        <v>392</v>
      </c>
      <c r="B30" s="146" t="n">
        <v>1.47071</v>
      </c>
      <c r="C30" s="146" t="n">
        <v>0</v>
      </c>
      <c r="D30" s="85" t="s">
        <v>210</v>
      </c>
    </row>
    <row r="31" s="165" customFormat="true" ht="15" hidden="false" customHeight="true" outlineLevel="0" collapsed="false">
      <c r="A31" s="145" t="s">
        <v>393</v>
      </c>
      <c r="B31" s="148" t="n">
        <v>0</v>
      </c>
      <c r="C31" s="148" t="n">
        <v>0</v>
      </c>
      <c r="D31" s="85" t="s">
        <v>210</v>
      </c>
    </row>
    <row r="32" s="165" customFormat="true" ht="15" hidden="false" customHeight="true" outlineLevel="0" collapsed="false">
      <c r="A32" s="145" t="s">
        <v>394</v>
      </c>
      <c r="B32" s="146" t="n">
        <v>-0.00254</v>
      </c>
      <c r="C32" s="146" t="n">
        <v>-0.00176</v>
      </c>
      <c r="D32" s="85" t="n">
        <v>-0.443181818181818</v>
      </c>
    </row>
    <row r="33" s="165" customFormat="true" ht="30" hidden="false" customHeight="true" outlineLevel="0" collapsed="false">
      <c r="A33" s="147" t="s">
        <v>395</v>
      </c>
      <c r="B33" s="146" t="n">
        <v>4.38105</v>
      </c>
      <c r="C33" s="146" t="n">
        <v>0</v>
      </c>
      <c r="D33" s="85" t="s">
        <v>210</v>
      </c>
    </row>
    <row r="34" s="165" customFormat="true" ht="15" hidden="false" customHeight="true" outlineLevel="0" collapsed="false">
      <c r="A34" s="145" t="s">
        <v>396</v>
      </c>
      <c r="B34" s="146" t="n">
        <v>4.38105</v>
      </c>
      <c r="C34" s="146" t="n">
        <v>0</v>
      </c>
      <c r="D34" s="85" t="s">
        <v>210</v>
      </c>
    </row>
    <row r="35" s="165" customFormat="true" ht="15" hidden="false" customHeight="true" outlineLevel="0" collapsed="false">
      <c r="A35" s="145" t="s">
        <v>397</v>
      </c>
      <c r="B35" s="146" t="n">
        <v>0</v>
      </c>
      <c r="C35" s="146" t="n">
        <v>0</v>
      </c>
      <c r="D35" s="85" t="s">
        <v>210</v>
      </c>
    </row>
    <row r="36" s="165" customFormat="true" ht="15" hidden="false" customHeight="true" outlineLevel="0" collapsed="false">
      <c r="A36" s="145" t="s">
        <v>398</v>
      </c>
      <c r="B36" s="146" t="n">
        <v>0</v>
      </c>
      <c r="C36" s="146" t="n">
        <v>0</v>
      </c>
      <c r="D36" s="85" t="s">
        <v>210</v>
      </c>
    </row>
    <row r="37" s="165" customFormat="true" ht="15" hidden="false" customHeight="true" outlineLevel="0" collapsed="false">
      <c r="A37" s="145" t="s">
        <v>399</v>
      </c>
      <c r="B37" s="148" t="n">
        <v>0</v>
      </c>
      <c r="C37" s="148" t="n">
        <v>0</v>
      </c>
      <c r="D37" s="85" t="s">
        <v>210</v>
      </c>
    </row>
    <row r="38" s="165" customFormat="true" ht="15" hidden="false" customHeight="true" outlineLevel="0" collapsed="false">
      <c r="A38" s="145" t="s">
        <v>400</v>
      </c>
      <c r="B38" s="146" t="n">
        <v>0</v>
      </c>
      <c r="C38" s="146" t="n">
        <v>0</v>
      </c>
      <c r="D38" s="85" t="s">
        <v>210</v>
      </c>
    </row>
    <row r="39" s="165" customFormat="true" ht="30" hidden="false" customHeight="true" outlineLevel="0" collapsed="false">
      <c r="A39" s="147" t="s">
        <v>401</v>
      </c>
      <c r="B39" s="146" t="n">
        <v>-0.02933</v>
      </c>
      <c r="C39" s="146" t="n">
        <v>0.00042</v>
      </c>
      <c r="D39" s="85" t="s">
        <v>210</v>
      </c>
    </row>
    <row r="40" s="165" customFormat="true" ht="15" hidden="false" customHeight="true" outlineLevel="0" collapsed="false">
      <c r="A40" s="145" t="s">
        <v>402</v>
      </c>
      <c r="B40" s="146" t="n">
        <v>-0.02153</v>
      </c>
      <c r="C40" s="146" t="n">
        <v>-0.02888</v>
      </c>
      <c r="D40" s="85" t="n">
        <v>0.254501385041551</v>
      </c>
    </row>
    <row r="41" s="165" customFormat="true" ht="30" hidden="false" customHeight="true" outlineLevel="0" collapsed="false">
      <c r="A41" s="145" t="s">
        <v>403</v>
      </c>
      <c r="B41" s="146" t="n">
        <v>-0.0078</v>
      </c>
      <c r="C41" s="146" t="n">
        <v>0.0293</v>
      </c>
      <c r="D41" s="85" t="s">
        <v>210</v>
      </c>
    </row>
    <row r="42" s="165" customFormat="true" ht="15" hidden="false" customHeight="true" outlineLevel="0" collapsed="false">
      <c r="A42" s="150" t="s">
        <v>404</v>
      </c>
      <c r="B42" s="146" t="n">
        <v>0.00107</v>
      </c>
      <c r="C42" s="146" t="n">
        <v>0.03745</v>
      </c>
      <c r="D42" s="85" t="n">
        <v>-0.971428571428571</v>
      </c>
    </row>
    <row r="43" s="165" customFormat="true" ht="30" hidden="false" customHeight="true" outlineLevel="0" collapsed="false">
      <c r="A43" s="147" t="s">
        <v>405</v>
      </c>
      <c r="B43" s="148" t="n">
        <v>0.03484</v>
      </c>
      <c r="C43" s="148" t="n">
        <v>0.0386</v>
      </c>
      <c r="D43" s="85" t="n">
        <v>-0.0974093264248704</v>
      </c>
    </row>
    <row r="44" s="165" customFormat="true" ht="15" hidden="false" customHeight="true" outlineLevel="0" collapsed="false">
      <c r="A44" s="147" t="s">
        <v>406</v>
      </c>
      <c r="B44" s="146" t="n">
        <v>1.27045</v>
      </c>
      <c r="C44" s="146" t="n">
        <v>0</v>
      </c>
      <c r="D44" s="85" t="s">
        <v>210</v>
      </c>
    </row>
    <row r="45" s="165" customFormat="true" ht="15" hidden="false" customHeight="true" outlineLevel="0" collapsed="false">
      <c r="A45" s="145" t="s">
        <v>407</v>
      </c>
      <c r="B45" s="146" t="n">
        <v>1.26176</v>
      </c>
      <c r="C45" s="146" t="n">
        <v>0</v>
      </c>
      <c r="D45" s="85" t="s">
        <v>210</v>
      </c>
    </row>
    <row r="46" s="165" customFormat="true" ht="15" hidden="false" customHeight="true" outlineLevel="0" collapsed="false">
      <c r="A46" s="145" t="s">
        <v>408</v>
      </c>
      <c r="B46" s="146" t="n">
        <v>0</v>
      </c>
      <c r="C46" s="146" t="n">
        <v>0</v>
      </c>
      <c r="D46" s="85" t="s">
        <v>210</v>
      </c>
    </row>
    <row r="47" s="165" customFormat="true" ht="15" hidden="false" customHeight="true" outlineLevel="0" collapsed="false">
      <c r="A47" s="145" t="s">
        <v>409</v>
      </c>
      <c r="B47" s="146" t="n">
        <v>0</v>
      </c>
      <c r="C47" s="146" t="n">
        <v>0</v>
      </c>
      <c r="D47" s="85" t="s">
        <v>210</v>
      </c>
    </row>
    <row r="48" s="165" customFormat="true" ht="15" hidden="false" customHeight="true" outlineLevel="0" collapsed="false">
      <c r="A48" s="145" t="s">
        <v>410</v>
      </c>
      <c r="B48" s="146" t="n">
        <v>0.00869</v>
      </c>
      <c r="C48" s="146" t="n">
        <v>0</v>
      </c>
      <c r="D48" s="85" t="s">
        <v>210</v>
      </c>
    </row>
    <row r="49" s="165" customFormat="true" ht="15" hidden="false" customHeight="true" outlineLevel="0" collapsed="false">
      <c r="A49" s="150" t="s">
        <v>411</v>
      </c>
      <c r="B49" s="146" t="n">
        <v>8E-005</v>
      </c>
      <c r="C49" s="146" t="n">
        <v>-7.49187</v>
      </c>
      <c r="D49" s="85" t="s">
        <v>210</v>
      </c>
    </row>
    <row r="50" s="165" customFormat="true" ht="30" hidden="false" customHeight="true" outlineLevel="0" collapsed="false">
      <c r="A50" s="147" t="s">
        <v>412</v>
      </c>
      <c r="B50" s="148" t="n">
        <v>0</v>
      </c>
      <c r="C50" s="148" t="n">
        <v>0</v>
      </c>
      <c r="D50" s="85" t="s">
        <v>210</v>
      </c>
    </row>
    <row r="51" s="165" customFormat="true" ht="30" hidden="false" customHeight="true" outlineLevel="0" collapsed="false">
      <c r="A51" s="151" t="s">
        <v>413</v>
      </c>
      <c r="B51" s="152" t="n">
        <v>0</v>
      </c>
      <c r="C51" s="152" t="n">
        <v>0</v>
      </c>
      <c r="D51" s="91" t="s">
        <v>210</v>
      </c>
    </row>
    <row r="52" s="165" customFormat="true" ht="15" hidden="false" customHeight="true" outlineLevel="0" collapsed="false">
      <c r="A52" s="153" t="s">
        <v>414</v>
      </c>
      <c r="B52" s="154" t="n">
        <v>-82.68812</v>
      </c>
      <c r="C52" s="154" t="n">
        <v>-113.73298</v>
      </c>
      <c r="D52" s="94" t="n">
        <v>0.272962688571072</v>
      </c>
    </row>
    <row r="53" customFormat="false" ht="12" hidden="false" customHeight="false" outlineLevel="0" collapsed="false">
      <c r="B53" s="169"/>
      <c r="C53" s="169"/>
    </row>
  </sheetData>
  <mergeCells count="2">
    <mergeCell ref="A1:D1"/>
    <mergeCell ref="D3:D4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5:D52 B10:C10 B13:C14 B16:C17 B27:C27 B31:C31 B33:C33 B37:C37 B43:C43 B50:C5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74.7"/>
    <col collapsed="false" customWidth="true" hidden="false" outlineLevel="0" max="3" min="2" style="191" width="10.71"/>
    <col collapsed="false" customWidth="true" hidden="false" outlineLevel="0" max="4" min="4" style="191" width="8.7"/>
    <col collapsed="false" customWidth="false" hidden="false" outlineLevel="0" max="257" min="5" style="191" width="9.14"/>
  </cols>
  <sheetData>
    <row r="1" customFormat="false" ht="12" hidden="false" customHeight="true" outlineLevel="0" collapsed="false">
      <c r="A1" s="192" t="s">
        <v>471</v>
      </c>
      <c r="B1" s="192"/>
      <c r="C1" s="192"/>
      <c r="D1" s="192"/>
    </row>
    <row r="2" customFormat="false" ht="12" hidden="false" customHeight="true" outlineLevel="0" collapsed="false">
      <c r="A2" s="193"/>
      <c r="B2" s="194"/>
      <c r="C2" s="194"/>
      <c r="D2" s="195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130"/>
      <c r="B4" s="162" t="n">
        <v>2016</v>
      </c>
      <c r="C4" s="162" t="n">
        <v>2015</v>
      </c>
      <c r="D4" s="75"/>
    </row>
    <row r="5" s="198" customFormat="true" ht="15" hidden="false" customHeight="true" outlineLevel="0" collapsed="false">
      <c r="A5" s="196" t="s">
        <v>388</v>
      </c>
      <c r="B5" s="197" t="n">
        <v>34202.45476</v>
      </c>
      <c r="C5" s="197" t="n">
        <v>37342.42146</v>
      </c>
      <c r="D5" s="79" t="n">
        <v>-0.084085781725843</v>
      </c>
    </row>
    <row r="6" s="198" customFormat="true" ht="15" hidden="false" customHeight="true" outlineLevel="0" collapsed="false">
      <c r="A6" s="199" t="s">
        <v>389</v>
      </c>
      <c r="B6" s="200" t="n">
        <v>19097.3747</v>
      </c>
      <c r="C6" s="200" t="n">
        <v>28297.69984</v>
      </c>
      <c r="D6" s="85" t="n">
        <v>-0.325126253795192</v>
      </c>
    </row>
    <row r="7" s="198" customFormat="true" ht="15" hidden="false" customHeight="true" outlineLevel="0" collapsed="false">
      <c r="A7" s="199" t="s">
        <v>390</v>
      </c>
      <c r="B7" s="200" t="n">
        <v>0</v>
      </c>
      <c r="C7" s="200" t="n">
        <v>-8.73189</v>
      </c>
      <c r="D7" s="85" t="n">
        <v>-1</v>
      </c>
    </row>
    <row r="8" s="198" customFormat="true" ht="15" hidden="false" customHeight="true" outlineLevel="0" collapsed="false">
      <c r="A8" s="199" t="s">
        <v>226</v>
      </c>
      <c r="B8" s="200" t="n">
        <v>15105.08006</v>
      </c>
      <c r="C8" s="200" t="n">
        <v>9053.45351</v>
      </c>
      <c r="D8" s="85" t="n">
        <v>0.668432940348749</v>
      </c>
    </row>
    <row r="9" s="198" customFormat="true" ht="15" hidden="false" customHeight="true" outlineLevel="0" collapsed="false">
      <c r="A9" s="201" t="s">
        <v>391</v>
      </c>
      <c r="B9" s="202" t="n">
        <v>7251.78105</v>
      </c>
      <c r="C9" s="202" t="n">
        <v>6607.77513</v>
      </c>
      <c r="D9" s="85" t="n">
        <v>0.097461839625284</v>
      </c>
    </row>
    <row r="10" s="198" customFormat="true" ht="15" hidden="false" customHeight="true" outlineLevel="0" collapsed="false">
      <c r="A10" s="199" t="s">
        <v>472</v>
      </c>
      <c r="B10" s="200" t="n">
        <v>1201.96129</v>
      </c>
      <c r="C10" s="200" t="n">
        <v>1450.88067</v>
      </c>
      <c r="D10" s="85" t="n">
        <v>-0.171564336852045</v>
      </c>
    </row>
    <row r="11" s="198" customFormat="true" ht="15" hidden="false" customHeight="true" outlineLevel="0" collapsed="false">
      <c r="A11" s="199" t="s">
        <v>473</v>
      </c>
      <c r="B11" s="200" t="n">
        <v>0</v>
      </c>
      <c r="C11" s="200" t="n">
        <v>0</v>
      </c>
      <c r="D11" s="85" t="s">
        <v>210</v>
      </c>
    </row>
    <row r="12" s="198" customFormat="true" ht="15" hidden="false" customHeight="true" outlineLevel="0" collapsed="false">
      <c r="A12" s="199" t="s">
        <v>333</v>
      </c>
      <c r="B12" s="200" t="n">
        <v>6049.81976</v>
      </c>
      <c r="C12" s="200" t="n">
        <v>5156.89446</v>
      </c>
      <c r="D12" s="85" t="n">
        <v>0.173151749939051</v>
      </c>
    </row>
    <row r="13" s="198" customFormat="true" ht="30" hidden="false" customHeight="true" outlineLevel="0" collapsed="false">
      <c r="A13" s="203" t="s">
        <v>395</v>
      </c>
      <c r="B13" s="202" t="n">
        <v>20467.42918</v>
      </c>
      <c r="C13" s="202" t="n">
        <v>7243.10778</v>
      </c>
      <c r="D13" s="85" t="n">
        <v>1.82578001069038</v>
      </c>
    </row>
    <row r="14" s="198" customFormat="true" ht="15" hidden="false" customHeight="true" outlineLevel="0" collapsed="false">
      <c r="A14" s="199" t="s">
        <v>396</v>
      </c>
      <c r="B14" s="200" t="n">
        <v>8712.38204</v>
      </c>
      <c r="C14" s="200" t="n">
        <v>1285.41297</v>
      </c>
      <c r="D14" s="85" t="n">
        <v>5.77788558489495</v>
      </c>
    </row>
    <row r="15" s="198" customFormat="true" ht="15" hidden="false" customHeight="true" outlineLevel="0" collapsed="false">
      <c r="A15" s="199" t="s">
        <v>397</v>
      </c>
      <c r="B15" s="200" t="n">
        <v>-0.1139</v>
      </c>
      <c r="C15" s="200" t="n">
        <v>0.02446</v>
      </c>
      <c r="D15" s="85" t="s">
        <v>210</v>
      </c>
    </row>
    <row r="16" s="198" customFormat="true" ht="15" hidden="false" customHeight="true" outlineLevel="0" collapsed="false">
      <c r="A16" s="199" t="s">
        <v>398</v>
      </c>
      <c r="B16" s="200" t="n">
        <v>19.58338</v>
      </c>
      <c r="C16" s="200" t="n">
        <v>6.33038</v>
      </c>
      <c r="D16" s="85" t="n">
        <v>2.09355520521675</v>
      </c>
    </row>
    <row r="17" s="198" customFormat="true" ht="15" hidden="false" customHeight="true" outlineLevel="0" collapsed="false">
      <c r="A17" s="199" t="s">
        <v>399</v>
      </c>
      <c r="B17" s="200" t="n">
        <v>0</v>
      </c>
      <c r="C17" s="200" t="n">
        <v>0</v>
      </c>
      <c r="D17" s="85" t="s">
        <v>210</v>
      </c>
    </row>
    <row r="18" s="198" customFormat="true" ht="15" hidden="false" customHeight="true" outlineLevel="0" collapsed="false">
      <c r="A18" s="199" t="s">
        <v>400</v>
      </c>
      <c r="B18" s="200" t="n">
        <v>11735.57766</v>
      </c>
      <c r="C18" s="200" t="n">
        <v>5951.33997</v>
      </c>
      <c r="D18" s="85" t="n">
        <v>0.971921906521499</v>
      </c>
    </row>
    <row r="19" s="198" customFormat="true" ht="30" hidden="false" customHeight="true" outlineLevel="0" collapsed="false">
      <c r="A19" s="203" t="s">
        <v>401</v>
      </c>
      <c r="B19" s="202" t="n">
        <v>3422.81299</v>
      </c>
      <c r="C19" s="202" t="n">
        <v>2092.21676</v>
      </c>
      <c r="D19" s="85" t="n">
        <v>0.63597436720658</v>
      </c>
    </row>
    <row r="20" s="198" customFormat="true" ht="15" hidden="false" customHeight="true" outlineLevel="0" collapsed="false">
      <c r="A20" s="199" t="s">
        <v>402</v>
      </c>
      <c r="B20" s="200" t="n">
        <v>2973.44308</v>
      </c>
      <c r="C20" s="200" t="n">
        <v>-322.70063</v>
      </c>
      <c r="D20" s="85" t="s">
        <v>210</v>
      </c>
    </row>
    <row r="21" s="198" customFormat="true" ht="30" hidden="false" customHeight="true" outlineLevel="0" collapsed="false">
      <c r="A21" s="199" t="s">
        <v>403</v>
      </c>
      <c r="B21" s="200" t="n">
        <v>449.36991</v>
      </c>
      <c r="C21" s="200" t="n">
        <v>2414.91739</v>
      </c>
      <c r="D21" s="85" t="n">
        <v>-0.813919137830218</v>
      </c>
    </row>
    <row r="22" s="198" customFormat="true" ht="15" hidden="false" customHeight="true" outlineLevel="0" collapsed="false">
      <c r="A22" s="201" t="s">
        <v>404</v>
      </c>
      <c r="B22" s="200" t="n">
        <v>4437.91003</v>
      </c>
      <c r="C22" s="200" t="n">
        <v>-7105.85156</v>
      </c>
      <c r="D22" s="85" t="s">
        <v>210</v>
      </c>
    </row>
    <row r="23" s="198" customFormat="true" ht="30" hidden="false" customHeight="true" outlineLevel="0" collapsed="false">
      <c r="A23" s="203" t="s">
        <v>474</v>
      </c>
      <c r="B23" s="200" t="n">
        <v>-188.00975</v>
      </c>
      <c r="C23" s="200" t="n">
        <v>-307.60668</v>
      </c>
      <c r="D23" s="85" t="n">
        <v>0.388798221156966</v>
      </c>
    </row>
    <row r="24" s="198" customFormat="true" ht="15" hidden="false" customHeight="true" outlineLevel="0" collapsed="false">
      <c r="A24" s="203" t="s">
        <v>475</v>
      </c>
      <c r="B24" s="202" t="n">
        <v>13767.7818</v>
      </c>
      <c r="C24" s="202" t="n">
        <v>106563.18167</v>
      </c>
      <c r="D24" s="85" t="n">
        <v>-0.870801701073121</v>
      </c>
    </row>
    <row r="25" s="198" customFormat="true" ht="15" hidden="false" customHeight="true" outlineLevel="0" collapsed="false">
      <c r="A25" s="199" t="s">
        <v>476</v>
      </c>
      <c r="B25" s="200" t="n">
        <v>21547.9657</v>
      </c>
      <c r="C25" s="200" t="n">
        <v>38824.24091</v>
      </c>
      <c r="D25" s="85" t="n">
        <v>-0.444986812492968</v>
      </c>
    </row>
    <row r="26" s="198" customFormat="true" ht="15" hidden="false" customHeight="true" outlineLevel="0" collapsed="false">
      <c r="A26" s="199" t="s">
        <v>408</v>
      </c>
      <c r="B26" s="200" t="n">
        <v>1784.64267</v>
      </c>
      <c r="C26" s="200" t="n">
        <v>-3882.02959</v>
      </c>
      <c r="D26" s="85" t="s">
        <v>210</v>
      </c>
    </row>
    <row r="27" s="198" customFormat="true" ht="15" hidden="false" customHeight="true" outlineLevel="0" collapsed="false">
      <c r="A27" s="199" t="s">
        <v>409</v>
      </c>
      <c r="B27" s="200" t="n">
        <v>45.93202</v>
      </c>
      <c r="C27" s="200" t="n">
        <v>0</v>
      </c>
      <c r="D27" s="85" t="s">
        <v>210</v>
      </c>
    </row>
    <row r="28" s="198" customFormat="true" ht="15" hidden="false" customHeight="true" outlineLevel="0" collapsed="false">
      <c r="A28" s="199" t="s">
        <v>477</v>
      </c>
      <c r="B28" s="200" t="n">
        <v>-9610.75859</v>
      </c>
      <c r="C28" s="200" t="n">
        <v>71620.97035</v>
      </c>
      <c r="D28" s="85" t="s">
        <v>210</v>
      </c>
    </row>
    <row r="29" s="198" customFormat="true" ht="15" hidden="false" customHeight="true" outlineLevel="0" collapsed="false">
      <c r="A29" s="201" t="s">
        <v>411</v>
      </c>
      <c r="B29" s="200" t="n">
        <v>23.8439</v>
      </c>
      <c r="C29" s="200" t="n">
        <v>0</v>
      </c>
      <c r="D29" s="85" t="s">
        <v>210</v>
      </c>
    </row>
    <row r="30" s="198" customFormat="true" ht="15" hidden="false" customHeight="true" outlineLevel="0" collapsed="false">
      <c r="A30" s="201" t="s">
        <v>478</v>
      </c>
      <c r="B30" s="200" t="n">
        <v>14136.99456</v>
      </c>
      <c r="C30" s="200" t="n">
        <v>1357.78657</v>
      </c>
      <c r="D30" s="85" t="n">
        <v>9.41179436617936</v>
      </c>
    </row>
    <row r="31" s="198" customFormat="true" ht="15" hidden="false" customHeight="true" outlineLevel="0" collapsed="false">
      <c r="A31" s="201" t="s">
        <v>479</v>
      </c>
      <c r="B31" s="200" t="n">
        <v>-12684.9141</v>
      </c>
      <c r="C31" s="200" t="n">
        <v>-14068.75131</v>
      </c>
      <c r="D31" s="85" t="n">
        <v>0.0983624757810861</v>
      </c>
    </row>
    <row r="32" s="198" customFormat="true" ht="15" hidden="false" customHeight="true" outlineLevel="0" collapsed="false">
      <c r="A32" s="204" t="s">
        <v>480</v>
      </c>
      <c r="B32" s="200" t="n">
        <v>0</v>
      </c>
      <c r="C32" s="200" t="n">
        <v>0</v>
      </c>
      <c r="D32" s="85" t="s">
        <v>210</v>
      </c>
    </row>
    <row r="33" s="198" customFormat="true" ht="30" hidden="false" customHeight="true" outlineLevel="0" collapsed="false">
      <c r="A33" s="203" t="s">
        <v>412</v>
      </c>
      <c r="B33" s="200" t="n">
        <v>558.73727</v>
      </c>
      <c r="C33" s="200" t="n">
        <v>136.73122</v>
      </c>
      <c r="D33" s="85" t="n">
        <v>3.08639131575071</v>
      </c>
    </row>
    <row r="34" s="198" customFormat="true" ht="30" hidden="false" customHeight="true" outlineLevel="0" collapsed="false">
      <c r="A34" s="203" t="s">
        <v>481</v>
      </c>
      <c r="B34" s="200" t="n">
        <v>0</v>
      </c>
      <c r="C34" s="200" t="n">
        <v>0</v>
      </c>
      <c r="D34" s="85" t="s">
        <v>210</v>
      </c>
    </row>
    <row r="35" s="198" customFormat="true" ht="15" hidden="false" customHeight="true" outlineLevel="0" collapsed="false">
      <c r="A35" s="205" t="s">
        <v>482</v>
      </c>
      <c r="B35" s="202" t="n">
        <v>132944.82451</v>
      </c>
      <c r="C35" s="202" t="n">
        <v>493230.74909</v>
      </c>
      <c r="D35" s="85" t="n">
        <v>-0.730461199438031</v>
      </c>
    </row>
    <row r="36" s="198" customFormat="true" ht="15" hidden="false" customHeight="true" outlineLevel="0" collapsed="false">
      <c r="A36" s="205" t="s">
        <v>483</v>
      </c>
      <c r="B36" s="202" t="n">
        <v>58654.80959</v>
      </c>
      <c r="C36" s="202" t="n">
        <v>86429.30991</v>
      </c>
      <c r="D36" s="85" t="n">
        <v>-0.321355109151305</v>
      </c>
    </row>
    <row r="37" s="198" customFormat="true" ht="15" hidden="false" customHeight="true" outlineLevel="0" collapsed="false">
      <c r="A37" s="205" t="s">
        <v>484</v>
      </c>
      <c r="B37" s="202" t="n">
        <v>15083.70685</v>
      </c>
      <c r="C37" s="202" t="n">
        <v>-89196.4757</v>
      </c>
      <c r="D37" s="85" t="s">
        <v>210</v>
      </c>
    </row>
    <row r="38" s="198" customFormat="true" ht="15" hidden="false" customHeight="true" outlineLevel="0" collapsed="false">
      <c r="A38" s="206" t="s">
        <v>485</v>
      </c>
      <c r="B38" s="202" t="n">
        <v>206683.34096</v>
      </c>
      <c r="C38" s="202" t="n">
        <v>490463.5833</v>
      </c>
      <c r="D38" s="85" t="n">
        <v>-0.578595948817715</v>
      </c>
    </row>
    <row r="39" s="198" customFormat="true" ht="15" hidden="false" customHeight="true" outlineLevel="0" collapsed="false">
      <c r="A39" s="199" t="s">
        <v>486</v>
      </c>
      <c r="B39" s="200" t="n">
        <v>161897.66928</v>
      </c>
      <c r="C39" s="200" t="n">
        <v>240046.23554</v>
      </c>
      <c r="D39" s="85" t="n">
        <v>-0.325556308284525</v>
      </c>
    </row>
    <row r="40" s="198" customFormat="true" ht="15" hidden="false" customHeight="true" outlineLevel="0" collapsed="false">
      <c r="A40" s="207" t="s">
        <v>487</v>
      </c>
      <c r="B40" s="208" t="n">
        <v>-114288.52613</v>
      </c>
      <c r="C40" s="208" t="n">
        <v>-74018.13004</v>
      </c>
      <c r="D40" s="91" t="n">
        <v>-0.544061246457287</v>
      </c>
    </row>
    <row r="41" s="198" customFormat="true" ht="15" hidden="false" customHeight="true" outlineLevel="0" collapsed="false">
      <c r="A41" s="209" t="s">
        <v>488</v>
      </c>
      <c r="B41" s="210" t="n">
        <v>159074.19781</v>
      </c>
      <c r="C41" s="210" t="n">
        <v>324435.47779</v>
      </c>
      <c r="D41" s="94" t="n">
        <v>-0.509689264276562</v>
      </c>
    </row>
    <row r="42" customFormat="false" ht="12" hidden="false" customHeight="false" outlineLevel="0" collapsed="false">
      <c r="B42" s="211"/>
      <c r="C42" s="211"/>
    </row>
    <row r="43" customFormat="false" ht="12" hidden="false" customHeight="false" outlineLevel="0" collapsed="false">
      <c r="B43" s="211"/>
      <c r="C43" s="211"/>
    </row>
    <row r="44" customFormat="false" ht="12" hidden="false" customHeight="false" outlineLevel="0" collapsed="false">
      <c r="B44" s="211"/>
      <c r="C44" s="211"/>
    </row>
    <row r="45" customFormat="false" ht="12" hidden="false" customHeight="false" outlineLevel="0" collapsed="false">
      <c r="B45" s="211"/>
      <c r="C45" s="211"/>
    </row>
  </sheetData>
  <mergeCells count="2">
    <mergeCell ref="A1:D1"/>
    <mergeCell ref="D3:D4"/>
  </mergeCells>
  <dataValidations count="2">
    <dataValidation allowBlank="true" error="Esta célula deverá conter um valor numérico" errorStyle="stop" errorTitle="Seguros de Vida" operator="between" showDropDown="false" showErrorMessage="true" showInputMessage="false" sqref="D5:D41" type="decimal">
      <formula1>-9.99999999999999E+076</formula1>
      <formula2>9.99999999999999E+069</formula2>
    </dataValidation>
    <dataValidation allowBlank="true" error="Esta célula deverá conter um valor numérico" errorStyle="stop" errorTitle="Activo Bruto" operator="between" showDropDown="false" showErrorMessage="true" showInputMessage="false" sqref="B6:C8 B10:C12 B14:C18 B20:C23 B25:C4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1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489</v>
      </c>
      <c r="B1" s="16"/>
      <c r="C1" s="16"/>
      <c r="D1" s="16"/>
      <c r="G1" s="9" t="s">
        <v>490</v>
      </c>
      <c r="H1" s="9" t="s">
        <v>491</v>
      </c>
    </row>
    <row r="2" customFormat="false" ht="12" hidden="false" customHeight="false" outlineLevel="0" collapsed="false">
      <c r="A2" s="212" t="n">
        <v>21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1689066.24308</v>
      </c>
      <c r="C4" s="214" t="n">
        <v>1602043.80762</v>
      </c>
      <c r="D4" s="215" t="n">
        <v>0.0543196353595854</v>
      </c>
    </row>
    <row r="5" customFormat="false" ht="20.1" hidden="false" customHeight="true" outlineLevel="0" collapsed="false">
      <c r="A5" s="21" t="s">
        <v>492</v>
      </c>
      <c r="B5" s="216" t="n">
        <v>1279065.00109</v>
      </c>
      <c r="C5" s="216" t="n">
        <v>1241572.4176</v>
      </c>
      <c r="D5" s="217" t="n">
        <v>0.0301976614158959</v>
      </c>
    </row>
    <row r="6" customFormat="false" ht="20.1" hidden="false" customHeight="true" outlineLevel="0" collapsed="false">
      <c r="A6" s="21" t="s">
        <v>137</v>
      </c>
      <c r="B6" s="216" t="n">
        <v>410001.24199</v>
      </c>
      <c r="C6" s="216" t="n">
        <v>360471.39002</v>
      </c>
      <c r="D6" s="217" t="n">
        <v>0.137403004347313</v>
      </c>
    </row>
    <row r="7" customFormat="false" ht="20.1" hidden="false" customHeight="true" outlineLevel="0" collapsed="false">
      <c r="A7" s="218" t="s">
        <v>493</v>
      </c>
      <c r="B7" s="219" t="n">
        <v>1337557.36744</v>
      </c>
      <c r="C7" s="219" t="n">
        <v>1326978.75372</v>
      </c>
      <c r="D7" s="215" t="n">
        <v>0.00797195410276497</v>
      </c>
    </row>
    <row r="8" customFormat="false" ht="20.1" hidden="false" customHeight="true" outlineLevel="0" collapsed="false">
      <c r="A8" s="14" t="s">
        <v>371</v>
      </c>
      <c r="B8" s="216" t="n">
        <v>1254290.38503</v>
      </c>
      <c r="C8" s="216" t="n">
        <v>1265571.57773</v>
      </c>
      <c r="D8" s="217" t="n">
        <v>-0.00891391123071406</v>
      </c>
    </row>
    <row r="9" customFormat="false" ht="20.1" hidden="false" customHeight="true" outlineLevel="0" collapsed="false">
      <c r="A9" s="220" t="s">
        <v>492</v>
      </c>
      <c r="B9" s="216" t="n">
        <v>953848.17949</v>
      </c>
      <c r="C9" s="216" t="n">
        <v>1001458.93572</v>
      </c>
      <c r="D9" s="217" t="n">
        <v>-0.04754139638863</v>
      </c>
    </row>
    <row r="10" customFormat="false" ht="20.1" hidden="false" customHeight="true" outlineLevel="0" collapsed="false">
      <c r="A10" s="220" t="s">
        <v>137</v>
      </c>
      <c r="B10" s="216" t="n">
        <v>300442.20554</v>
      </c>
      <c r="C10" s="216" t="n">
        <v>264112.64201</v>
      </c>
      <c r="D10" s="217" t="n">
        <v>0.137553292616051</v>
      </c>
    </row>
    <row r="11" customFormat="false" ht="20.1" hidden="false" customHeight="true" outlineLevel="0" collapsed="false">
      <c r="A11" s="14" t="s">
        <v>494</v>
      </c>
      <c r="B11" s="216" t="n">
        <v>83266.98241</v>
      </c>
      <c r="C11" s="216" t="n">
        <v>61407.17599</v>
      </c>
      <c r="D11" s="217" t="n">
        <v>0.355981301331294</v>
      </c>
    </row>
    <row r="12" customFormat="false" ht="20.1" hidden="false" customHeight="true" outlineLevel="0" collapsed="false">
      <c r="A12" s="220" t="s">
        <v>492</v>
      </c>
      <c r="B12" s="216" t="n">
        <v>80961.65153</v>
      </c>
      <c r="C12" s="216" t="n">
        <v>56754.65721</v>
      </c>
      <c r="D12" s="217" t="n">
        <v>0.426519963470677</v>
      </c>
    </row>
    <row r="13" customFormat="false" ht="20.1" hidden="false" customHeight="true" outlineLevel="0" collapsed="false">
      <c r="A13" s="220" t="s">
        <v>137</v>
      </c>
      <c r="B13" s="216" t="n">
        <v>2305.33088</v>
      </c>
      <c r="C13" s="216" t="n">
        <v>4652.51878</v>
      </c>
      <c r="D13" s="217" t="n">
        <v>-0.504498318220652</v>
      </c>
    </row>
    <row r="14" customFormat="false" ht="20.1" hidden="false" customHeight="true" outlineLevel="0" collapsed="false">
      <c r="A14" s="218" t="s">
        <v>495</v>
      </c>
      <c r="B14" s="219" t="n">
        <v>341929.80212</v>
      </c>
      <c r="C14" s="219" t="n">
        <v>338613.91929</v>
      </c>
      <c r="D14" s="215" t="n">
        <v>0.00979251779416757</v>
      </c>
    </row>
    <row r="15" customFormat="false" ht="20.1" hidden="false" customHeight="true" outlineLevel="0" collapsed="false">
      <c r="A15" s="21" t="s">
        <v>384</v>
      </c>
      <c r="B15" s="216" t="n">
        <v>267007.74159</v>
      </c>
      <c r="C15" s="216" t="n">
        <v>261797.14831</v>
      </c>
      <c r="D15" s="217" t="n">
        <v>0.0199031705029502</v>
      </c>
    </row>
    <row r="16" customFormat="false" ht="20.1" hidden="false" customHeight="true" outlineLevel="0" collapsed="false">
      <c r="A16" s="14" t="s">
        <v>492</v>
      </c>
      <c r="B16" s="216" t="n">
        <v>210650.51803</v>
      </c>
      <c r="C16" s="216" t="n">
        <v>213035.15722</v>
      </c>
      <c r="D16" s="217" t="n">
        <v>-0.0111936415618823</v>
      </c>
    </row>
    <row r="17" customFormat="false" ht="20.1" hidden="false" customHeight="true" outlineLevel="0" collapsed="false">
      <c r="A17" s="14" t="s">
        <v>137</v>
      </c>
      <c r="B17" s="216" t="n">
        <v>56357.22356</v>
      </c>
      <c r="C17" s="216" t="n">
        <v>48761.99109</v>
      </c>
      <c r="D17" s="217" t="n">
        <v>0.155761327628757</v>
      </c>
    </row>
    <row r="18" customFormat="false" ht="20.1" hidden="false" customHeight="true" outlineLevel="0" collapsed="false">
      <c r="A18" s="21" t="s">
        <v>496</v>
      </c>
      <c r="B18" s="216" t="n">
        <v>-2103.68317</v>
      </c>
      <c r="C18" s="216" t="n">
        <v>-847.07402</v>
      </c>
      <c r="D18" s="217" t="n">
        <v>-1.4834702993252</v>
      </c>
    </row>
    <row r="19" customFormat="false" ht="20.1" hidden="false" customHeight="true" outlineLevel="0" collapsed="false">
      <c r="A19" s="14" t="s">
        <v>492</v>
      </c>
      <c r="B19" s="216" t="n">
        <v>-1667.04673</v>
      </c>
      <c r="C19" s="216" t="n">
        <v>-615.42712</v>
      </c>
      <c r="D19" s="217" t="n">
        <v>-1.70876384193144</v>
      </c>
    </row>
    <row r="20" customFormat="false" ht="20.1" hidden="false" customHeight="true" outlineLevel="0" collapsed="false">
      <c r="A20" s="14" t="s">
        <v>137</v>
      </c>
      <c r="B20" s="216" t="n">
        <v>-436.63644</v>
      </c>
      <c r="C20" s="216" t="n">
        <v>-231.6469</v>
      </c>
      <c r="D20" s="217" t="n">
        <v>-0.884922440144893</v>
      </c>
    </row>
    <row r="21" customFormat="false" ht="20.1" hidden="false" customHeight="true" outlineLevel="0" collapsed="false">
      <c r="A21" s="21" t="s">
        <v>497</v>
      </c>
      <c r="B21" s="216" t="n">
        <v>77025.7437</v>
      </c>
      <c r="C21" s="216" t="n">
        <v>77663.845</v>
      </c>
      <c r="D21" s="217" t="n">
        <v>-0.00821619506476889</v>
      </c>
    </row>
    <row r="22" customFormat="false" ht="20.1" hidden="false" customHeight="true" outlineLevel="0" collapsed="false">
      <c r="A22" s="14" t="s">
        <v>492</v>
      </c>
      <c r="B22" s="216" t="n">
        <v>63918.58916</v>
      </c>
      <c r="C22" s="216" t="n">
        <v>65502.58858</v>
      </c>
      <c r="D22" s="217" t="n">
        <v>-0.0241822415623377</v>
      </c>
    </row>
    <row r="23" customFormat="false" ht="20.1" hidden="false" customHeight="true" outlineLevel="0" collapsed="false">
      <c r="A23" s="14" t="s">
        <v>137</v>
      </c>
      <c r="B23" s="216" t="n">
        <v>13107.15454</v>
      </c>
      <c r="C23" s="216" t="n">
        <v>12161.25642</v>
      </c>
      <c r="D23" s="217" t="n">
        <v>0.077779637837782</v>
      </c>
    </row>
    <row r="24" customFormat="false" ht="20.1" hidden="false" customHeight="true" outlineLevel="0" collapsed="false">
      <c r="A24" s="218" t="s">
        <v>317</v>
      </c>
      <c r="B24" s="219" t="n">
        <v>2645031.39638</v>
      </c>
      <c r="C24" s="219" t="n">
        <v>2487322.97866</v>
      </c>
      <c r="D24" s="215" t="n">
        <v>0.0634048811003072</v>
      </c>
    </row>
    <row r="25" customFormat="false" ht="20.1" hidden="false" customHeight="true" outlineLevel="0" collapsed="false">
      <c r="A25" s="21" t="s">
        <v>301</v>
      </c>
      <c r="B25" s="216" t="n">
        <v>227653.56675</v>
      </c>
      <c r="C25" s="216" t="n">
        <v>175530.47842</v>
      </c>
      <c r="D25" s="217" t="n">
        <v>0.296946084800627</v>
      </c>
    </row>
    <row r="26" customFormat="false" ht="20.1" hidden="false" customHeight="true" outlineLevel="0" collapsed="false">
      <c r="A26" s="14" t="s">
        <v>492</v>
      </c>
      <c r="B26" s="216" t="n">
        <v>193252.34999</v>
      </c>
      <c r="C26" s="216" t="n">
        <v>143840.0625</v>
      </c>
      <c r="D26" s="217" t="n">
        <v>0.34352242783543</v>
      </c>
    </row>
    <row r="27" customFormat="false" ht="20.1" hidden="false" customHeight="true" outlineLevel="0" collapsed="false">
      <c r="A27" s="14" t="s">
        <v>137</v>
      </c>
      <c r="B27" s="216" t="n">
        <v>34401.21676</v>
      </c>
      <c r="C27" s="216" t="n">
        <v>31690.41592</v>
      </c>
      <c r="D27" s="217" t="n">
        <v>0.0855400840065717</v>
      </c>
    </row>
    <row r="28" customFormat="false" ht="20.1" hidden="false" customHeight="true" outlineLevel="0" collapsed="false">
      <c r="A28" s="21" t="s">
        <v>302</v>
      </c>
      <c r="B28" s="216" t="n">
        <v>2370142.92683</v>
      </c>
      <c r="C28" s="216" t="n">
        <v>2247082.9624</v>
      </c>
      <c r="D28" s="217" t="n">
        <v>0.0547643173345791</v>
      </c>
    </row>
    <row r="29" customFormat="false" ht="20.1" hidden="false" customHeight="true" outlineLevel="0" collapsed="false">
      <c r="A29" s="14" t="s">
        <v>492</v>
      </c>
      <c r="B29" s="216" t="n">
        <v>2290055.89431</v>
      </c>
      <c r="C29" s="216" t="n">
        <v>2169856.25208</v>
      </c>
      <c r="D29" s="217" t="n">
        <v>0.0553952097586086</v>
      </c>
    </row>
    <row r="30" customFormat="false" ht="20.1" hidden="false" customHeight="true" outlineLevel="0" collapsed="false">
      <c r="A30" s="14" t="s">
        <v>137</v>
      </c>
      <c r="B30" s="216" t="n">
        <v>80087.03252</v>
      </c>
      <c r="C30" s="216" t="n">
        <v>77226.71032</v>
      </c>
      <c r="D30" s="217" t="n">
        <v>0.0370379909767986</v>
      </c>
    </row>
    <row r="31" customFormat="false" ht="20.1" hidden="false" customHeight="true" outlineLevel="0" collapsed="false">
      <c r="A31" s="21" t="s">
        <v>303</v>
      </c>
      <c r="B31" s="216" t="n">
        <v>2785.25617</v>
      </c>
      <c r="C31" s="216" t="n">
        <v>2126.67106</v>
      </c>
      <c r="D31" s="217" t="n">
        <v>0.309678879064635</v>
      </c>
    </row>
    <row r="32" customFormat="false" ht="20.1" hidden="false" customHeight="true" outlineLevel="0" collapsed="false">
      <c r="A32" s="14" t="s">
        <v>492</v>
      </c>
      <c r="B32" s="216" t="n">
        <v>424.38592</v>
      </c>
      <c r="C32" s="216" t="n">
        <v>5.38214</v>
      </c>
      <c r="D32" s="217" t="n">
        <v>77.8507768285478</v>
      </c>
    </row>
    <row r="33" customFormat="false" ht="20.1" hidden="false" customHeight="true" outlineLevel="0" collapsed="false">
      <c r="A33" s="14" t="s">
        <v>137</v>
      </c>
      <c r="B33" s="216" t="n">
        <v>2360.87025</v>
      </c>
      <c r="C33" s="216" t="n">
        <v>2121.28892</v>
      </c>
      <c r="D33" s="217" t="n">
        <v>0.112941395083514</v>
      </c>
    </row>
    <row r="34" customFormat="false" ht="20.1" hidden="false" customHeight="true" outlineLevel="0" collapsed="false">
      <c r="A34" s="21" t="s">
        <v>320</v>
      </c>
      <c r="B34" s="216" t="n">
        <v>42449.64663</v>
      </c>
      <c r="C34" s="216" t="n">
        <v>58069.08578</v>
      </c>
      <c r="D34" s="217" t="n">
        <v>-0.268980283402009</v>
      </c>
    </row>
    <row r="35" customFormat="false" ht="20.1" hidden="false" customHeight="true" outlineLevel="0" collapsed="false">
      <c r="A35" s="14" t="s">
        <v>492</v>
      </c>
      <c r="B35" s="216" t="n">
        <v>42445.4225</v>
      </c>
      <c r="C35" s="216" t="n">
        <v>58060.38352</v>
      </c>
      <c r="D35" s="217" t="n">
        <v>-0.268943470113681</v>
      </c>
    </row>
    <row r="36" customFormat="false" ht="20.1" hidden="false" customHeight="true" outlineLevel="0" collapsed="false">
      <c r="A36" s="14" t="s">
        <v>137</v>
      </c>
      <c r="B36" s="216" t="n">
        <v>4.22413</v>
      </c>
      <c r="C36" s="216" t="n">
        <v>8.70226</v>
      </c>
      <c r="D36" s="217" t="n">
        <v>-0.514593910087724</v>
      </c>
    </row>
    <row r="37" customFormat="false" ht="20.1" hidden="false" customHeight="true" outlineLevel="0" collapsed="false">
      <c r="A37" s="21" t="s">
        <v>328</v>
      </c>
      <c r="B37" s="216" t="n">
        <v>2000</v>
      </c>
      <c r="C37" s="216" t="n">
        <v>4513.781</v>
      </c>
      <c r="D37" s="217" t="n">
        <v>-0.55691248644983</v>
      </c>
    </row>
    <row r="38" customFormat="false" ht="20.1" hidden="false" customHeight="true" outlineLevel="0" collapsed="false">
      <c r="A38" s="14" t="s">
        <v>492</v>
      </c>
      <c r="B38" s="216" t="n">
        <v>2000</v>
      </c>
      <c r="C38" s="216" t="n">
        <v>4513.781</v>
      </c>
      <c r="D38" s="217" t="n">
        <v>-0.55691248644983</v>
      </c>
    </row>
    <row r="39" customFormat="false" ht="20.1" hidden="false" customHeight="true" outlineLevel="0" collapsed="false">
      <c r="A39" s="14" t="s">
        <v>137</v>
      </c>
      <c r="B39" s="216" t="n">
        <v>0</v>
      </c>
      <c r="C39" s="216" t="n">
        <v>0</v>
      </c>
      <c r="D39" s="217" t="s">
        <v>210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9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498</v>
      </c>
      <c r="B1" s="16"/>
      <c r="C1" s="16"/>
      <c r="D1" s="16"/>
    </row>
    <row r="2" customFormat="false" ht="12" hidden="false" customHeight="false" outlineLevel="0" collapsed="false">
      <c r="A2" s="212" t="n">
        <v>22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728916.62408</v>
      </c>
      <c r="C4" s="214" t="n">
        <v>745232.27941</v>
      </c>
      <c r="D4" s="215" t="n">
        <v>-0.021893382480583</v>
      </c>
    </row>
    <row r="5" customFormat="false" ht="20.1" hidden="false" customHeight="true" outlineLevel="0" collapsed="false">
      <c r="A5" s="21" t="s">
        <v>492</v>
      </c>
      <c r="B5" s="216" t="n">
        <v>693099.6514</v>
      </c>
      <c r="C5" s="216" t="n">
        <v>718809.90874</v>
      </c>
      <c r="D5" s="217" t="n">
        <v>-0.0357678115276225</v>
      </c>
    </row>
    <row r="6" customFormat="false" ht="20.1" hidden="false" customHeight="true" outlineLevel="0" collapsed="false">
      <c r="A6" s="21" t="s">
        <v>137</v>
      </c>
      <c r="B6" s="216" t="n">
        <v>35816.97268</v>
      </c>
      <c r="C6" s="216" t="n">
        <v>26422.37067</v>
      </c>
      <c r="D6" s="217" t="n">
        <v>0.355554848856415</v>
      </c>
    </row>
    <row r="7" customFormat="false" ht="20.1" hidden="false" customHeight="true" outlineLevel="0" collapsed="false">
      <c r="A7" s="218" t="s">
        <v>493</v>
      </c>
      <c r="B7" s="219" t="n">
        <v>395904.74958</v>
      </c>
      <c r="C7" s="219" t="n">
        <v>324727.32425</v>
      </c>
      <c r="D7" s="215" t="n">
        <v>0.219191364614584</v>
      </c>
    </row>
    <row r="8" customFormat="false" ht="20.1" hidden="false" customHeight="true" outlineLevel="0" collapsed="false">
      <c r="A8" s="14" t="s">
        <v>371</v>
      </c>
      <c r="B8" s="216" t="n">
        <v>349412.38465</v>
      </c>
      <c r="C8" s="216" t="n">
        <v>338182.54394</v>
      </c>
      <c r="D8" s="217" t="n">
        <v>0.0332064469654954</v>
      </c>
    </row>
    <row r="9" customFormat="false" ht="20.1" hidden="false" customHeight="true" outlineLevel="0" collapsed="false">
      <c r="A9" s="220" t="s">
        <v>492</v>
      </c>
      <c r="B9" s="216" t="n">
        <v>338145.56448</v>
      </c>
      <c r="C9" s="216" t="n">
        <v>330067.51351</v>
      </c>
      <c r="D9" s="217" t="n">
        <v>0.0244739352991645</v>
      </c>
    </row>
    <row r="10" customFormat="false" ht="20.1" hidden="false" customHeight="true" outlineLevel="0" collapsed="false">
      <c r="A10" s="220" t="s">
        <v>137</v>
      </c>
      <c r="B10" s="216" t="n">
        <v>11266.82017</v>
      </c>
      <c r="C10" s="216" t="n">
        <v>8115.03043</v>
      </c>
      <c r="D10" s="217" t="n">
        <v>0.388389146188328</v>
      </c>
    </row>
    <row r="11" customFormat="false" ht="20.1" hidden="false" customHeight="true" outlineLevel="0" collapsed="false">
      <c r="A11" s="14" t="s">
        <v>494</v>
      </c>
      <c r="B11" s="216" t="n">
        <v>46492.36493</v>
      </c>
      <c r="C11" s="216" t="n">
        <v>-13455.21969</v>
      </c>
      <c r="D11" s="217" t="s">
        <v>210</v>
      </c>
    </row>
    <row r="12" customFormat="false" ht="20.1" hidden="false" customHeight="true" outlineLevel="0" collapsed="false">
      <c r="A12" s="220" t="s">
        <v>492</v>
      </c>
      <c r="B12" s="216" t="n">
        <v>42944.16842</v>
      </c>
      <c r="C12" s="216" t="n">
        <v>-12434.19669</v>
      </c>
      <c r="D12" s="217" t="s">
        <v>210</v>
      </c>
    </row>
    <row r="13" customFormat="false" ht="20.1" hidden="false" customHeight="true" outlineLevel="0" collapsed="false">
      <c r="A13" s="220" t="s">
        <v>137</v>
      </c>
      <c r="B13" s="216" t="n">
        <v>3548.19651</v>
      </c>
      <c r="C13" s="216" t="n">
        <v>-1021.023</v>
      </c>
      <c r="D13" s="217" t="s">
        <v>210</v>
      </c>
    </row>
    <row r="14" customFormat="false" ht="20.1" hidden="false" customHeight="true" outlineLevel="0" collapsed="false">
      <c r="A14" s="218" t="s">
        <v>495</v>
      </c>
      <c r="B14" s="219" t="n">
        <v>234705.86134</v>
      </c>
      <c r="C14" s="219" t="n">
        <v>230549.8816</v>
      </c>
      <c r="D14" s="215" t="n">
        <v>0.0180263798495917</v>
      </c>
    </row>
    <row r="15" customFormat="false" ht="20.1" hidden="false" customHeight="true" outlineLevel="0" collapsed="false">
      <c r="A15" s="21" t="s">
        <v>384</v>
      </c>
      <c r="B15" s="216" t="n">
        <v>179358.24426</v>
      </c>
      <c r="C15" s="216" t="n">
        <v>174837.18477</v>
      </c>
      <c r="D15" s="217" t="n">
        <v>0.0258586838717834</v>
      </c>
    </row>
    <row r="16" customFormat="false" ht="20.1" hidden="false" customHeight="true" outlineLevel="0" collapsed="false">
      <c r="A16" s="14" t="s">
        <v>492</v>
      </c>
      <c r="B16" s="216" t="n">
        <v>164911.10574</v>
      </c>
      <c r="C16" s="216" t="n">
        <v>167349.47971</v>
      </c>
      <c r="D16" s="217" t="n">
        <v>-0.0145705500502628</v>
      </c>
    </row>
    <row r="17" customFormat="false" ht="20.1" hidden="false" customHeight="true" outlineLevel="0" collapsed="false">
      <c r="A17" s="14" t="s">
        <v>137</v>
      </c>
      <c r="B17" s="216" t="n">
        <v>14447.13852</v>
      </c>
      <c r="C17" s="216" t="n">
        <v>7487.70506</v>
      </c>
      <c r="D17" s="217" t="n">
        <v>0.929448129197547</v>
      </c>
    </row>
    <row r="18" customFormat="false" ht="20.1" hidden="false" customHeight="true" outlineLevel="0" collapsed="false">
      <c r="A18" s="21" t="s">
        <v>496</v>
      </c>
      <c r="B18" s="216" t="n">
        <v>-660.40115</v>
      </c>
      <c r="C18" s="216" t="n">
        <v>-822.38218</v>
      </c>
      <c r="D18" s="217" t="n">
        <v>0.196965637071562</v>
      </c>
    </row>
    <row r="19" customFormat="false" ht="20.1" hidden="false" customHeight="true" outlineLevel="0" collapsed="false">
      <c r="A19" s="14" t="s">
        <v>492</v>
      </c>
      <c r="B19" s="216" t="n">
        <v>-675.95201</v>
      </c>
      <c r="C19" s="216" t="n">
        <v>-644.84968</v>
      </c>
      <c r="D19" s="217" t="n">
        <v>-0.0482319073183073</v>
      </c>
    </row>
    <row r="20" customFormat="false" ht="20.1" hidden="false" customHeight="true" outlineLevel="0" collapsed="false">
      <c r="A20" s="14" t="s">
        <v>137</v>
      </c>
      <c r="B20" s="216" t="n">
        <v>15.55086</v>
      </c>
      <c r="C20" s="216" t="n">
        <v>-177.5325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56008.01823</v>
      </c>
      <c r="C21" s="216" t="n">
        <v>56535.07901</v>
      </c>
      <c r="D21" s="217" t="n">
        <v>-0.00932272120654143</v>
      </c>
    </row>
    <row r="22" customFormat="false" ht="20.1" hidden="false" customHeight="true" outlineLevel="0" collapsed="false">
      <c r="A22" s="14" t="s">
        <v>492</v>
      </c>
      <c r="B22" s="216" t="n">
        <v>53749.91254</v>
      </c>
      <c r="C22" s="216" t="n">
        <v>55118.83852</v>
      </c>
      <c r="D22" s="217" t="n">
        <v>-0.0248359003338451</v>
      </c>
    </row>
    <row r="23" customFormat="false" ht="20.1" hidden="false" customHeight="true" outlineLevel="0" collapsed="false">
      <c r="A23" s="14" t="s">
        <v>137</v>
      </c>
      <c r="B23" s="216" t="n">
        <v>2258.10569</v>
      </c>
      <c r="C23" s="216" t="n">
        <v>1416.24049</v>
      </c>
      <c r="D23" s="217" t="n">
        <v>0.594436612951237</v>
      </c>
    </row>
    <row r="24" customFormat="false" ht="20.1" hidden="false" customHeight="true" outlineLevel="0" collapsed="false">
      <c r="A24" s="218" t="s">
        <v>317</v>
      </c>
      <c r="B24" s="219" t="n">
        <v>629896.22054</v>
      </c>
      <c r="C24" s="219" t="n">
        <v>566779.08344</v>
      </c>
      <c r="D24" s="215" t="n">
        <v>0.111361091021422</v>
      </c>
    </row>
    <row r="25" customFormat="false" ht="20.1" hidden="false" customHeight="true" outlineLevel="0" collapsed="false">
      <c r="A25" s="21" t="s">
        <v>301</v>
      </c>
      <c r="B25" s="216" t="n">
        <v>207833.20418</v>
      </c>
      <c r="C25" s="216" t="n">
        <v>205656.38468</v>
      </c>
      <c r="D25" s="217" t="n">
        <v>0.0105847406750201</v>
      </c>
    </row>
    <row r="26" customFormat="false" ht="20.1" hidden="false" customHeight="true" outlineLevel="0" collapsed="false">
      <c r="A26" s="14" t="s">
        <v>492</v>
      </c>
      <c r="B26" s="216" t="n">
        <v>202409.1644</v>
      </c>
      <c r="C26" s="216" t="n">
        <v>200769.38503</v>
      </c>
      <c r="D26" s="217" t="n">
        <v>0.00816747717663713</v>
      </c>
    </row>
    <row r="27" customFormat="false" ht="20.1" hidden="false" customHeight="true" outlineLevel="0" collapsed="false">
      <c r="A27" s="14" t="s">
        <v>137</v>
      </c>
      <c r="B27" s="216" t="n">
        <v>5424.03978</v>
      </c>
      <c r="C27" s="216" t="n">
        <v>4886.99965</v>
      </c>
      <c r="D27" s="217" t="n">
        <v>0.109891583479037</v>
      </c>
    </row>
    <row r="28" customFormat="false" ht="20.1" hidden="false" customHeight="true" outlineLevel="0" collapsed="false">
      <c r="A28" s="21" t="s">
        <v>302</v>
      </c>
      <c r="B28" s="216" t="n">
        <v>318505.01475</v>
      </c>
      <c r="C28" s="216" t="n">
        <v>268080.51381</v>
      </c>
      <c r="D28" s="217" t="n">
        <v>0.188094614649008</v>
      </c>
    </row>
    <row r="29" customFormat="false" ht="20.1" hidden="false" customHeight="true" outlineLevel="0" collapsed="false">
      <c r="A29" s="14" t="s">
        <v>492</v>
      </c>
      <c r="B29" s="216" t="n">
        <v>297331.75748</v>
      </c>
      <c r="C29" s="216" t="n">
        <v>251216.79341</v>
      </c>
      <c r="D29" s="217" t="n">
        <v>0.1835664067041</v>
      </c>
    </row>
    <row r="30" customFormat="false" ht="20.1" hidden="false" customHeight="true" outlineLevel="0" collapsed="false">
      <c r="A30" s="14" t="s">
        <v>137</v>
      </c>
      <c r="B30" s="216" t="n">
        <v>21173.25727</v>
      </c>
      <c r="C30" s="216" t="n">
        <v>16863.7204</v>
      </c>
      <c r="D30" s="217" t="n">
        <v>0.255550778107066</v>
      </c>
    </row>
    <row r="31" customFormat="false" ht="20.1" hidden="false" customHeight="true" outlineLevel="0" collapsed="false">
      <c r="A31" s="21" t="s">
        <v>303</v>
      </c>
      <c r="B31" s="216" t="n">
        <v>55.20361</v>
      </c>
      <c r="C31" s="216" t="n">
        <v>0</v>
      </c>
      <c r="D31" s="217" t="s">
        <v>210</v>
      </c>
    </row>
    <row r="32" customFormat="false" ht="20.1" hidden="false" customHeight="true" outlineLevel="0" collapsed="false">
      <c r="A32" s="14" t="s">
        <v>492</v>
      </c>
      <c r="B32" s="216" t="n">
        <v>55.20361</v>
      </c>
      <c r="C32" s="216" t="n">
        <v>0</v>
      </c>
      <c r="D32" s="217" t="s">
        <v>210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8991.0224</v>
      </c>
      <c r="C34" s="216" t="n">
        <v>7004.98331</v>
      </c>
      <c r="D34" s="217" t="n">
        <v>0.283518033107205</v>
      </c>
    </row>
    <row r="35" customFormat="false" ht="20.1" hidden="false" customHeight="true" outlineLevel="0" collapsed="false">
      <c r="A35" s="14" t="s">
        <v>492</v>
      </c>
      <c r="B35" s="216" t="n">
        <v>8093.07079</v>
      </c>
      <c r="C35" s="216" t="n">
        <v>6832.35068</v>
      </c>
      <c r="D35" s="217" t="n">
        <v>0.184522160680429</v>
      </c>
    </row>
    <row r="36" customFormat="false" ht="20.1" hidden="false" customHeight="true" outlineLevel="0" collapsed="false">
      <c r="A36" s="14" t="s">
        <v>137</v>
      </c>
      <c r="B36" s="216" t="n">
        <v>897.95161</v>
      </c>
      <c r="C36" s="216" t="n">
        <v>172.63263</v>
      </c>
      <c r="D36" s="217" t="n">
        <v>4.20151729137186</v>
      </c>
    </row>
    <row r="37" customFormat="false" ht="20.1" hidden="false" customHeight="true" outlineLevel="0" collapsed="false">
      <c r="A37" s="21" t="s">
        <v>326</v>
      </c>
      <c r="B37" s="216" t="n">
        <v>94511.7756</v>
      </c>
      <c r="C37" s="216" t="n">
        <v>86037.20164</v>
      </c>
      <c r="D37" s="217" t="n">
        <v>0.0984989492738229</v>
      </c>
    </row>
    <row r="38" customFormat="false" ht="20.1" hidden="false" customHeight="true" outlineLevel="0" collapsed="false">
      <c r="A38" s="14" t="s">
        <v>492</v>
      </c>
      <c r="B38" s="216" t="n">
        <v>93761.37105</v>
      </c>
      <c r="C38" s="216" t="n">
        <v>85434.90383</v>
      </c>
      <c r="D38" s="217" t="n">
        <v>0.0974597833757522</v>
      </c>
    </row>
    <row r="39" customFormat="false" ht="20.1" hidden="false" customHeight="true" outlineLevel="0" collapsed="false">
      <c r="A39" s="14" t="s">
        <v>137</v>
      </c>
      <c r="B39" s="216" t="n">
        <v>750.40455</v>
      </c>
      <c r="C39" s="216" t="n">
        <v>602.29781</v>
      </c>
      <c r="D39" s="217" t="n">
        <v>0.245902836671447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9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499</v>
      </c>
      <c r="B1" s="16"/>
      <c r="C1" s="16"/>
      <c r="D1" s="16"/>
    </row>
    <row r="2" customFormat="false" ht="12" hidden="false" customHeight="false" outlineLevel="0" collapsed="false">
      <c r="A2" s="212" t="n">
        <v>23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1248392.66595</v>
      </c>
      <c r="C4" s="214" t="n">
        <v>1315558.59993</v>
      </c>
      <c r="D4" s="215" t="n">
        <v>-0.0510550681539949</v>
      </c>
    </row>
    <row r="5" customFormat="false" ht="20.1" hidden="false" customHeight="true" outlineLevel="0" collapsed="false">
      <c r="A5" s="21" t="s">
        <v>492</v>
      </c>
      <c r="B5" s="216" t="n">
        <v>1245350.56267</v>
      </c>
      <c r="C5" s="216" t="n">
        <v>1311740.8117</v>
      </c>
      <c r="D5" s="217" t="n">
        <v>-0.0506123225242638</v>
      </c>
    </row>
    <row r="6" customFormat="false" ht="20.1" hidden="false" customHeight="true" outlineLevel="0" collapsed="false">
      <c r="A6" s="21" t="s">
        <v>137</v>
      </c>
      <c r="B6" s="216" t="n">
        <v>3042.10328</v>
      </c>
      <c r="C6" s="216" t="n">
        <v>3817.78823</v>
      </c>
      <c r="D6" s="217" t="n">
        <v>-0.203176526111298</v>
      </c>
    </row>
    <row r="7" customFormat="false" ht="20.1" hidden="false" customHeight="true" outlineLevel="0" collapsed="false">
      <c r="A7" s="218" t="s">
        <v>493</v>
      </c>
      <c r="B7" s="219" t="n">
        <v>931611.22374</v>
      </c>
      <c r="C7" s="219" t="n">
        <v>959856.89581</v>
      </c>
      <c r="D7" s="215" t="n">
        <v>-0.0294269616578255</v>
      </c>
    </row>
    <row r="8" customFormat="false" ht="20.1" hidden="false" customHeight="true" outlineLevel="0" collapsed="false">
      <c r="A8" s="14" t="s">
        <v>371</v>
      </c>
      <c r="B8" s="216" t="n">
        <v>961213.55999</v>
      </c>
      <c r="C8" s="216" t="n">
        <v>1009593.61682</v>
      </c>
      <c r="D8" s="217" t="n">
        <v>-0.0479203275694105</v>
      </c>
    </row>
    <row r="9" customFormat="false" ht="20.1" hidden="false" customHeight="true" outlineLevel="0" collapsed="false">
      <c r="A9" s="220" t="s">
        <v>492</v>
      </c>
      <c r="B9" s="216" t="n">
        <v>959451.02977</v>
      </c>
      <c r="C9" s="216" t="n">
        <v>1004889.82144</v>
      </c>
      <c r="D9" s="217" t="n">
        <v>-0.0452176852631333</v>
      </c>
    </row>
    <row r="10" customFormat="false" ht="20.1" hidden="false" customHeight="true" outlineLevel="0" collapsed="false">
      <c r="A10" s="220" t="s">
        <v>137</v>
      </c>
      <c r="B10" s="216" t="n">
        <v>1762.53022</v>
      </c>
      <c r="C10" s="216" t="n">
        <v>4703.79538</v>
      </c>
      <c r="D10" s="217" t="n">
        <v>-0.625296153932614</v>
      </c>
    </row>
    <row r="11" customFormat="false" ht="20.1" hidden="false" customHeight="true" outlineLevel="0" collapsed="false">
      <c r="A11" s="14" t="s">
        <v>494</v>
      </c>
      <c r="B11" s="216" t="n">
        <v>-29602.33625</v>
      </c>
      <c r="C11" s="216" t="n">
        <v>-49736.72101</v>
      </c>
      <c r="D11" s="217" t="n">
        <v>0.404819303547409</v>
      </c>
    </row>
    <row r="12" customFormat="false" ht="20.1" hidden="false" customHeight="true" outlineLevel="0" collapsed="false">
      <c r="A12" s="220" t="s">
        <v>492</v>
      </c>
      <c r="B12" s="216" t="n">
        <v>-27236.2218</v>
      </c>
      <c r="C12" s="216" t="n">
        <v>-47664.9963</v>
      </c>
      <c r="D12" s="217" t="n">
        <v>0.428590707768502</v>
      </c>
    </row>
    <row r="13" customFormat="false" ht="20.1" hidden="false" customHeight="true" outlineLevel="0" collapsed="false">
      <c r="A13" s="220" t="s">
        <v>137</v>
      </c>
      <c r="B13" s="216" t="n">
        <v>-2366.11445</v>
      </c>
      <c r="C13" s="216" t="n">
        <v>-2071.72471</v>
      </c>
      <c r="D13" s="217" t="n">
        <v>-0.142098869883152</v>
      </c>
    </row>
    <row r="14" customFormat="false" ht="20.1" hidden="false" customHeight="true" outlineLevel="0" collapsed="false">
      <c r="A14" s="218" t="s">
        <v>495</v>
      </c>
      <c r="B14" s="219" t="n">
        <v>351586.09164</v>
      </c>
      <c r="C14" s="219" t="n">
        <v>375125.94322</v>
      </c>
      <c r="D14" s="215" t="n">
        <v>-0.0627518624223613</v>
      </c>
    </row>
    <row r="15" customFormat="false" ht="20.1" hidden="false" customHeight="true" outlineLevel="0" collapsed="false">
      <c r="A15" s="21" t="s">
        <v>384</v>
      </c>
      <c r="B15" s="216" t="n">
        <v>260334.34807</v>
      </c>
      <c r="C15" s="216" t="n">
        <v>269318.06257</v>
      </c>
      <c r="D15" s="217" t="n">
        <v>-0.0333572669217646</v>
      </c>
    </row>
    <row r="16" customFormat="false" ht="20.1" hidden="false" customHeight="true" outlineLevel="0" collapsed="false">
      <c r="A16" s="14" t="s">
        <v>492</v>
      </c>
      <c r="B16" s="216" t="n">
        <v>259365.97489</v>
      </c>
      <c r="C16" s="216" t="n">
        <v>268790.13909</v>
      </c>
      <c r="D16" s="217" t="n">
        <v>-0.0350614208984967</v>
      </c>
    </row>
    <row r="17" customFormat="false" ht="20.1" hidden="false" customHeight="true" outlineLevel="0" collapsed="false">
      <c r="A17" s="14" t="s">
        <v>137</v>
      </c>
      <c r="B17" s="216" t="n">
        <v>968.37318</v>
      </c>
      <c r="C17" s="216" t="n">
        <v>527.92348</v>
      </c>
      <c r="D17" s="217" t="n">
        <v>0.834305949036402</v>
      </c>
    </row>
    <row r="18" customFormat="false" ht="20.1" hidden="false" customHeight="true" outlineLevel="0" collapsed="false">
      <c r="A18" s="21" t="s">
        <v>496</v>
      </c>
      <c r="B18" s="216" t="n">
        <v>-1547.91472</v>
      </c>
      <c r="C18" s="216" t="n">
        <v>1123.49785</v>
      </c>
      <c r="D18" s="217" t="s">
        <v>210</v>
      </c>
    </row>
    <row r="19" customFormat="false" ht="20.1" hidden="false" customHeight="true" outlineLevel="0" collapsed="false">
      <c r="A19" s="14" t="s">
        <v>492</v>
      </c>
      <c r="B19" s="216" t="n">
        <v>-1514.47468</v>
      </c>
      <c r="C19" s="216" t="n">
        <v>236.53986</v>
      </c>
      <c r="D19" s="217" t="s">
        <v>210</v>
      </c>
    </row>
    <row r="20" customFormat="false" ht="20.1" hidden="false" customHeight="true" outlineLevel="0" collapsed="false">
      <c r="A20" s="14" t="s">
        <v>137</v>
      </c>
      <c r="B20" s="216" t="n">
        <v>-33.44004</v>
      </c>
      <c r="C20" s="216" t="n">
        <v>886.95799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92799.65829</v>
      </c>
      <c r="C21" s="216" t="n">
        <v>104684.3828</v>
      </c>
      <c r="D21" s="217" t="n">
        <v>-0.113529107132492</v>
      </c>
    </row>
    <row r="22" customFormat="false" ht="20.1" hidden="false" customHeight="true" outlineLevel="0" collapsed="false">
      <c r="A22" s="14" t="s">
        <v>492</v>
      </c>
      <c r="B22" s="216" t="n">
        <v>92765.05022</v>
      </c>
      <c r="C22" s="216" t="n">
        <v>104675.36068</v>
      </c>
      <c r="D22" s="217" t="n">
        <v>-0.113783323817824</v>
      </c>
    </row>
    <row r="23" customFormat="false" ht="20.1" hidden="false" customHeight="true" outlineLevel="0" collapsed="false">
      <c r="A23" s="14" t="s">
        <v>137</v>
      </c>
      <c r="B23" s="216" t="n">
        <v>34.60807</v>
      </c>
      <c r="C23" s="216" t="n">
        <v>9.02212</v>
      </c>
      <c r="D23" s="217" t="n">
        <v>2.83591328867273</v>
      </c>
    </row>
    <row r="24" customFormat="false" ht="20.1" hidden="false" customHeight="true" outlineLevel="0" collapsed="false">
      <c r="A24" s="218" t="s">
        <v>317</v>
      </c>
      <c r="B24" s="219" t="n">
        <v>1731313.56055</v>
      </c>
      <c r="C24" s="219" t="n">
        <v>1730843.87233</v>
      </c>
      <c r="D24" s="215" t="n">
        <v>0.000271363713104433</v>
      </c>
    </row>
    <row r="25" customFormat="false" ht="20.1" hidden="false" customHeight="true" outlineLevel="0" collapsed="false">
      <c r="A25" s="21" t="s">
        <v>301</v>
      </c>
      <c r="B25" s="216" t="n">
        <v>464007.80615</v>
      </c>
      <c r="C25" s="216" t="n">
        <v>399162.26639</v>
      </c>
      <c r="D25" s="217" t="n">
        <v>0.162454082512506</v>
      </c>
    </row>
    <row r="26" customFormat="false" ht="20.1" hidden="false" customHeight="true" outlineLevel="0" collapsed="false">
      <c r="A26" s="14" t="s">
        <v>492</v>
      </c>
      <c r="B26" s="216" t="n">
        <v>463742.05443</v>
      </c>
      <c r="C26" s="216" t="n">
        <v>398995.98587</v>
      </c>
      <c r="D26" s="217" t="n">
        <v>0.162272481059735</v>
      </c>
    </row>
    <row r="27" customFormat="false" ht="20.1" hidden="false" customHeight="true" outlineLevel="0" collapsed="false">
      <c r="A27" s="14" t="s">
        <v>137</v>
      </c>
      <c r="B27" s="216" t="n">
        <v>265.75172</v>
      </c>
      <c r="C27" s="216" t="n">
        <v>166.28052</v>
      </c>
      <c r="D27" s="217" t="n">
        <v>0.598213188171411</v>
      </c>
    </row>
    <row r="28" customFormat="false" ht="20.1" hidden="false" customHeight="true" outlineLevel="0" collapsed="false">
      <c r="A28" s="21" t="s">
        <v>302</v>
      </c>
      <c r="B28" s="216" t="n">
        <v>1209569.41993</v>
      </c>
      <c r="C28" s="216" t="n">
        <v>1265640.91963</v>
      </c>
      <c r="D28" s="217" t="n">
        <v>-0.0443028499081654</v>
      </c>
    </row>
    <row r="29" customFormat="false" ht="20.1" hidden="false" customHeight="true" outlineLevel="0" collapsed="false">
      <c r="A29" s="14" t="s">
        <v>492</v>
      </c>
      <c r="B29" s="216" t="n">
        <v>1204164.0371</v>
      </c>
      <c r="C29" s="216" t="n">
        <v>1257163.88222</v>
      </c>
      <c r="D29" s="217" t="n">
        <v>-0.0421582626335151</v>
      </c>
    </row>
    <row r="30" customFormat="false" ht="20.1" hidden="false" customHeight="true" outlineLevel="0" collapsed="false">
      <c r="A30" s="14" t="s">
        <v>137</v>
      </c>
      <c r="B30" s="216" t="n">
        <v>5405.38283</v>
      </c>
      <c r="C30" s="216" t="n">
        <v>8477.03741</v>
      </c>
      <c r="D30" s="217" t="n">
        <v>-0.362350008786855</v>
      </c>
    </row>
    <row r="31" customFormat="false" ht="20.1" hidden="false" customHeight="true" outlineLevel="0" collapsed="false">
      <c r="A31" s="21" t="s">
        <v>303</v>
      </c>
      <c r="B31" s="216" t="n">
        <v>263.44761</v>
      </c>
      <c r="C31" s="216" t="n">
        <v>286.23429</v>
      </c>
      <c r="D31" s="217" t="n">
        <v>-0.0796084913516126</v>
      </c>
    </row>
    <row r="32" customFormat="false" ht="20.1" hidden="false" customHeight="true" outlineLevel="0" collapsed="false">
      <c r="A32" s="14" t="s">
        <v>492</v>
      </c>
      <c r="B32" s="216" t="n">
        <v>263.44761</v>
      </c>
      <c r="C32" s="216" t="n">
        <v>286.23429</v>
      </c>
      <c r="D32" s="217" t="n">
        <v>-0.0796084913516126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57472.88686</v>
      </c>
      <c r="C34" s="216" t="n">
        <v>65754.45202</v>
      </c>
      <c r="D34" s="217" t="n">
        <v>-0.12594683562234</v>
      </c>
    </row>
    <row r="35" customFormat="false" ht="20.1" hidden="false" customHeight="true" outlineLevel="0" collapsed="false">
      <c r="A35" s="14" t="s">
        <v>492</v>
      </c>
      <c r="B35" s="216" t="n">
        <v>57043.37594</v>
      </c>
      <c r="C35" s="216" t="n">
        <v>65754.45202</v>
      </c>
      <c r="D35" s="217" t="n">
        <v>-0.132478878804289</v>
      </c>
    </row>
    <row r="36" customFormat="false" ht="20.1" hidden="false" customHeight="true" outlineLevel="0" collapsed="false">
      <c r="A36" s="14" t="s">
        <v>137</v>
      </c>
      <c r="B36" s="216" t="n">
        <v>429.51092</v>
      </c>
      <c r="C36" s="216" t="n">
        <v>0</v>
      </c>
      <c r="D36" s="217" t="s">
        <v>210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500</v>
      </c>
      <c r="B1" s="16"/>
      <c r="C1" s="16"/>
      <c r="D1" s="16"/>
    </row>
    <row r="2" customFormat="false" ht="12" hidden="false" customHeight="false" outlineLevel="0" collapsed="false">
      <c r="A2" s="212" t="n">
        <v>24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18271.09411</v>
      </c>
      <c r="C4" s="214" t="n">
        <v>21504.57111</v>
      </c>
      <c r="D4" s="215" t="n">
        <v>-0.150362310573885</v>
      </c>
    </row>
    <row r="5" customFormat="false" ht="20.1" hidden="false" customHeight="true" outlineLevel="0" collapsed="false">
      <c r="A5" s="21" t="s">
        <v>492</v>
      </c>
      <c r="B5" s="216" t="n">
        <v>18128.13875</v>
      </c>
      <c r="C5" s="216" t="n">
        <v>21235.1688</v>
      </c>
      <c r="D5" s="217" t="n">
        <v>-0.146315297950446</v>
      </c>
    </row>
    <row r="6" customFormat="false" ht="20.1" hidden="false" customHeight="true" outlineLevel="0" collapsed="false">
      <c r="A6" s="21" t="s">
        <v>137</v>
      </c>
      <c r="B6" s="216" t="n">
        <v>142.95536</v>
      </c>
      <c r="C6" s="216" t="n">
        <v>269.40231</v>
      </c>
      <c r="D6" s="217" t="n">
        <v>-0.469361045939064</v>
      </c>
    </row>
    <row r="7" customFormat="false" ht="20.1" hidden="false" customHeight="true" outlineLevel="0" collapsed="false">
      <c r="A7" s="218" t="s">
        <v>493</v>
      </c>
      <c r="B7" s="219" t="n">
        <v>9367.24386</v>
      </c>
      <c r="C7" s="219" t="n">
        <v>18186.25851</v>
      </c>
      <c r="D7" s="215" t="n">
        <v>-0.484927377731419</v>
      </c>
    </row>
    <row r="8" customFormat="false" ht="20.1" hidden="false" customHeight="true" outlineLevel="0" collapsed="false">
      <c r="A8" s="14" t="s">
        <v>371</v>
      </c>
      <c r="B8" s="216" t="n">
        <v>12448.74637</v>
      </c>
      <c r="C8" s="216" t="n">
        <v>20004.6386</v>
      </c>
      <c r="D8" s="217" t="n">
        <v>-0.377707009913191</v>
      </c>
    </row>
    <row r="9" customFormat="false" ht="20.1" hidden="false" customHeight="true" outlineLevel="0" collapsed="false">
      <c r="A9" s="220" t="s">
        <v>492</v>
      </c>
      <c r="B9" s="216" t="n">
        <v>12414.98682</v>
      </c>
      <c r="C9" s="216" t="n">
        <v>19756.39016</v>
      </c>
      <c r="D9" s="217" t="n">
        <v>-0.371596393903166</v>
      </c>
    </row>
    <row r="10" customFormat="false" ht="20.1" hidden="false" customHeight="true" outlineLevel="0" collapsed="false">
      <c r="A10" s="220" t="s">
        <v>137</v>
      </c>
      <c r="B10" s="216" t="n">
        <v>33.75955</v>
      </c>
      <c r="C10" s="216" t="n">
        <v>248.24844</v>
      </c>
      <c r="D10" s="217" t="n">
        <v>-0.864009014517876</v>
      </c>
    </row>
    <row r="11" customFormat="false" ht="20.1" hidden="false" customHeight="true" outlineLevel="0" collapsed="false">
      <c r="A11" s="14" t="s">
        <v>494</v>
      </c>
      <c r="B11" s="216" t="n">
        <v>-3081.50251</v>
      </c>
      <c r="C11" s="216" t="n">
        <v>-1818.38009</v>
      </c>
      <c r="D11" s="217" t="n">
        <v>-0.694641580682947</v>
      </c>
    </row>
    <row r="12" customFormat="false" ht="20.1" hidden="false" customHeight="true" outlineLevel="0" collapsed="false">
      <c r="A12" s="220" t="s">
        <v>492</v>
      </c>
      <c r="B12" s="216" t="n">
        <v>-3201.47029</v>
      </c>
      <c r="C12" s="216" t="n">
        <v>-2240.77316</v>
      </c>
      <c r="D12" s="217" t="n">
        <v>-0.428734664958232</v>
      </c>
    </row>
    <row r="13" customFormat="false" ht="20.1" hidden="false" customHeight="true" outlineLevel="0" collapsed="false">
      <c r="A13" s="220" t="s">
        <v>137</v>
      </c>
      <c r="B13" s="216" t="n">
        <v>119.96778</v>
      </c>
      <c r="C13" s="216" t="n">
        <v>422.39307</v>
      </c>
      <c r="D13" s="217" t="n">
        <v>-0.715980709626699</v>
      </c>
    </row>
    <row r="14" customFormat="false" ht="20.1" hidden="false" customHeight="true" outlineLevel="0" collapsed="false">
      <c r="A14" s="218" t="s">
        <v>495</v>
      </c>
      <c r="B14" s="219" t="n">
        <v>5285.43307</v>
      </c>
      <c r="C14" s="219" t="n">
        <v>5782.24747</v>
      </c>
      <c r="D14" s="215" t="n">
        <v>-0.0859206394360703</v>
      </c>
    </row>
    <row r="15" customFormat="false" ht="20.1" hidden="false" customHeight="true" outlineLevel="0" collapsed="false">
      <c r="A15" s="21" t="s">
        <v>384</v>
      </c>
      <c r="B15" s="216" t="n">
        <v>4004.33624</v>
      </c>
      <c r="C15" s="216" t="n">
        <v>4413.34021</v>
      </c>
      <c r="D15" s="217" t="n">
        <v>-0.0926744711575271</v>
      </c>
    </row>
    <row r="16" customFormat="false" ht="20.1" hidden="false" customHeight="true" outlineLevel="0" collapsed="false">
      <c r="A16" s="14" t="s">
        <v>492</v>
      </c>
      <c r="B16" s="216" t="n">
        <v>3968.47296</v>
      </c>
      <c r="C16" s="216" t="n">
        <v>4367.41409</v>
      </c>
      <c r="D16" s="217" t="n">
        <v>-0.0913449290080941</v>
      </c>
    </row>
    <row r="17" customFormat="false" ht="20.1" hidden="false" customHeight="true" outlineLevel="0" collapsed="false">
      <c r="A17" s="14" t="s">
        <v>137</v>
      </c>
      <c r="B17" s="216" t="n">
        <v>35.86328</v>
      </c>
      <c r="C17" s="216" t="n">
        <v>45.92612</v>
      </c>
      <c r="D17" s="217" t="n">
        <v>-0.219109299892959</v>
      </c>
    </row>
    <row r="18" customFormat="false" ht="20.1" hidden="false" customHeight="true" outlineLevel="0" collapsed="false">
      <c r="A18" s="21" t="s">
        <v>496</v>
      </c>
      <c r="B18" s="216" t="n">
        <v>-2.47478999999999</v>
      </c>
      <c r="C18" s="216" t="n">
        <v>-59.22441</v>
      </c>
      <c r="D18" s="217" t="n">
        <v>0.958213344801578</v>
      </c>
    </row>
    <row r="19" customFormat="false" ht="20.1" hidden="false" customHeight="true" outlineLevel="0" collapsed="false">
      <c r="A19" s="14" t="s">
        <v>492</v>
      </c>
      <c r="B19" s="216" t="n">
        <v>-8.75051999999999</v>
      </c>
      <c r="C19" s="216" t="n">
        <v>-57.85339</v>
      </c>
      <c r="D19" s="217" t="n">
        <v>0.848746633516204</v>
      </c>
    </row>
    <row r="20" customFormat="false" ht="20.1" hidden="false" customHeight="true" outlineLevel="0" collapsed="false">
      <c r="A20" s="14" t="s">
        <v>137</v>
      </c>
      <c r="B20" s="216" t="n">
        <v>6.27573</v>
      </c>
      <c r="C20" s="216" t="n">
        <v>-1.37102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1283.57162</v>
      </c>
      <c r="C21" s="216" t="n">
        <v>1428.13167</v>
      </c>
      <c r="D21" s="217" t="n">
        <v>-0.101223194637229</v>
      </c>
    </row>
    <row r="22" customFormat="false" ht="20.1" hidden="false" customHeight="true" outlineLevel="0" collapsed="false">
      <c r="A22" s="14" t="s">
        <v>492</v>
      </c>
      <c r="B22" s="216" t="n">
        <v>1278.9024</v>
      </c>
      <c r="C22" s="216" t="n">
        <v>1440.39782</v>
      </c>
      <c r="D22" s="217" t="n">
        <v>-0.112118622895444</v>
      </c>
    </row>
    <row r="23" customFormat="false" ht="20.1" hidden="false" customHeight="true" outlineLevel="0" collapsed="false">
      <c r="A23" s="14" t="s">
        <v>137</v>
      </c>
      <c r="B23" s="216" t="n">
        <v>4.66922</v>
      </c>
      <c r="C23" s="216" t="n">
        <v>-12.26615</v>
      </c>
      <c r="D23" s="217" t="s">
        <v>210</v>
      </c>
    </row>
    <row r="24" customFormat="false" ht="20.1" hidden="false" customHeight="true" outlineLevel="0" collapsed="false">
      <c r="A24" s="218" t="s">
        <v>317</v>
      </c>
      <c r="B24" s="219" t="n">
        <v>27307.36068</v>
      </c>
      <c r="C24" s="219" t="n">
        <v>28085.24584</v>
      </c>
      <c r="D24" s="215" t="n">
        <v>-0.0276972886202089</v>
      </c>
    </row>
    <row r="25" customFormat="false" ht="20.1" hidden="false" customHeight="true" outlineLevel="0" collapsed="false">
      <c r="A25" s="21" t="s">
        <v>301</v>
      </c>
      <c r="B25" s="216" t="n">
        <v>3407.03598</v>
      </c>
      <c r="C25" s="216" t="n">
        <v>2774.22064</v>
      </c>
      <c r="D25" s="217" t="n">
        <v>0.228105627532206</v>
      </c>
    </row>
    <row r="26" customFormat="false" ht="20.1" hidden="false" customHeight="true" outlineLevel="0" collapsed="false">
      <c r="A26" s="14" t="s">
        <v>492</v>
      </c>
      <c r="B26" s="216" t="n">
        <v>3371.95551</v>
      </c>
      <c r="C26" s="216" t="n">
        <v>2709.12193</v>
      </c>
      <c r="D26" s="217" t="n">
        <v>0.244667311817892</v>
      </c>
    </row>
    <row r="27" customFormat="false" ht="20.1" hidden="false" customHeight="true" outlineLevel="0" collapsed="false">
      <c r="A27" s="14" t="s">
        <v>137</v>
      </c>
      <c r="B27" s="216" t="n">
        <v>35.08047</v>
      </c>
      <c r="C27" s="216" t="n">
        <v>65.09871</v>
      </c>
      <c r="D27" s="217" t="n">
        <v>-0.461118814796791</v>
      </c>
    </row>
    <row r="28" customFormat="false" ht="20.1" hidden="false" customHeight="true" outlineLevel="0" collapsed="false">
      <c r="A28" s="21" t="s">
        <v>302</v>
      </c>
      <c r="B28" s="216" t="n">
        <v>23205.58905</v>
      </c>
      <c r="C28" s="216" t="n">
        <v>24521.18026</v>
      </c>
      <c r="D28" s="217" t="n">
        <v>-0.0536512189075193</v>
      </c>
    </row>
    <row r="29" customFormat="false" ht="20.1" hidden="false" customHeight="true" outlineLevel="0" collapsed="false">
      <c r="A29" s="14" t="s">
        <v>492</v>
      </c>
      <c r="B29" s="216" t="n">
        <v>21721.45926</v>
      </c>
      <c r="C29" s="216" t="n">
        <v>23157.87108</v>
      </c>
      <c r="D29" s="217" t="n">
        <v>-0.0620269374087906</v>
      </c>
    </row>
    <row r="30" customFormat="false" ht="20.1" hidden="false" customHeight="true" outlineLevel="0" collapsed="false">
      <c r="A30" s="14" t="s">
        <v>137</v>
      </c>
      <c r="B30" s="216" t="n">
        <v>1484.12979</v>
      </c>
      <c r="C30" s="216" t="n">
        <v>1363.30918</v>
      </c>
      <c r="D30" s="217" t="n">
        <v>0.0886230444072853</v>
      </c>
    </row>
    <row r="31" customFormat="false" ht="20.1" hidden="false" customHeight="true" outlineLevel="0" collapsed="false">
      <c r="A31" s="21" t="s">
        <v>303</v>
      </c>
      <c r="B31" s="216" t="n">
        <v>0</v>
      </c>
      <c r="C31" s="216" t="n">
        <v>0</v>
      </c>
      <c r="D31" s="217" t="s">
        <v>210</v>
      </c>
    </row>
    <row r="32" customFormat="false" ht="20.1" hidden="false" customHeight="true" outlineLevel="0" collapsed="false">
      <c r="A32" s="14" t="s">
        <v>492</v>
      </c>
      <c r="B32" s="216" t="n">
        <v>0</v>
      </c>
      <c r="C32" s="216" t="n">
        <v>0</v>
      </c>
      <c r="D32" s="217" t="s">
        <v>210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694.73565</v>
      </c>
      <c r="C34" s="216" t="n">
        <v>789.84494</v>
      </c>
      <c r="D34" s="217" t="n">
        <v>-0.120415141230125</v>
      </c>
    </row>
    <row r="35" customFormat="false" ht="20.1" hidden="false" customHeight="true" outlineLevel="0" collapsed="false">
      <c r="A35" s="14" t="s">
        <v>492</v>
      </c>
      <c r="B35" s="216" t="n">
        <v>694.73565</v>
      </c>
      <c r="C35" s="216" t="n">
        <v>789.84494</v>
      </c>
      <c r="D35" s="217" t="n">
        <v>-0.120415141230125</v>
      </c>
    </row>
    <row r="36" customFormat="false" ht="20.1" hidden="false" customHeight="true" outlineLevel="0" collapsed="false">
      <c r="A36" s="14" t="s">
        <v>137</v>
      </c>
      <c r="B36" s="216" t="n">
        <v>0</v>
      </c>
      <c r="C36" s="216" t="n">
        <v>0</v>
      </c>
      <c r="D36" s="217" t="s">
        <v>210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501</v>
      </c>
      <c r="B1" s="16"/>
      <c r="C1" s="16"/>
      <c r="D1" s="16"/>
    </row>
    <row r="2" customFormat="false" ht="12" hidden="false" customHeight="false" outlineLevel="0" collapsed="false">
      <c r="A2" s="212" t="n">
        <v>25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6072.52762</v>
      </c>
      <c r="C4" s="214" t="n">
        <v>6655.33602</v>
      </c>
      <c r="D4" s="215" t="n">
        <v>-0.0875700938688294</v>
      </c>
    </row>
    <row r="5" customFormat="false" ht="20.1" hidden="false" customHeight="true" outlineLevel="0" collapsed="false">
      <c r="A5" s="21" t="s">
        <v>492</v>
      </c>
      <c r="B5" s="216" t="n">
        <v>6069.4964</v>
      </c>
      <c r="C5" s="216" t="n">
        <v>6666.6572</v>
      </c>
      <c r="D5" s="217" t="n">
        <v>-0.0895742471954313</v>
      </c>
    </row>
    <row r="6" customFormat="false" ht="20.1" hidden="false" customHeight="true" outlineLevel="0" collapsed="false">
      <c r="A6" s="21" t="s">
        <v>137</v>
      </c>
      <c r="B6" s="216" t="n">
        <v>3.03122</v>
      </c>
      <c r="C6" s="216" t="n">
        <v>-11.32118</v>
      </c>
      <c r="D6" s="217" t="s">
        <v>210</v>
      </c>
    </row>
    <row r="7" customFormat="false" ht="20.1" hidden="false" customHeight="true" outlineLevel="0" collapsed="false">
      <c r="A7" s="218" t="s">
        <v>493</v>
      </c>
      <c r="B7" s="219" t="n">
        <v>-1312.72701</v>
      </c>
      <c r="C7" s="219" t="n">
        <v>179.35137</v>
      </c>
      <c r="D7" s="215" t="s">
        <v>210</v>
      </c>
    </row>
    <row r="8" customFormat="false" ht="20.1" hidden="false" customHeight="true" outlineLevel="0" collapsed="false">
      <c r="A8" s="14" t="s">
        <v>371</v>
      </c>
      <c r="B8" s="216" t="n">
        <v>425.06908</v>
      </c>
      <c r="C8" s="216" t="n">
        <v>1377.99435</v>
      </c>
      <c r="D8" s="217" t="n">
        <v>-0.691530607509385</v>
      </c>
    </row>
    <row r="9" customFormat="false" ht="20.1" hidden="false" customHeight="true" outlineLevel="0" collapsed="false">
      <c r="A9" s="220" t="s">
        <v>492</v>
      </c>
      <c r="B9" s="216" t="n">
        <v>299.72703</v>
      </c>
      <c r="C9" s="216" t="n">
        <v>1284.68083</v>
      </c>
      <c r="D9" s="217" t="n">
        <v>-0.76669144350819</v>
      </c>
    </row>
    <row r="10" customFormat="false" ht="20.1" hidden="false" customHeight="true" outlineLevel="0" collapsed="false">
      <c r="A10" s="220" t="s">
        <v>137</v>
      </c>
      <c r="B10" s="216" t="n">
        <v>125.34205</v>
      </c>
      <c r="C10" s="216" t="n">
        <v>93.31352</v>
      </c>
      <c r="D10" s="217" t="n">
        <v>0.343235685461228</v>
      </c>
    </row>
    <row r="11" customFormat="false" ht="20.1" hidden="false" customHeight="true" outlineLevel="0" collapsed="false">
      <c r="A11" s="14" t="s">
        <v>494</v>
      </c>
      <c r="B11" s="216" t="n">
        <v>-1737.79609</v>
      </c>
      <c r="C11" s="216" t="n">
        <v>-1198.64298</v>
      </c>
      <c r="D11" s="217" t="n">
        <v>-0.449802917963112</v>
      </c>
    </row>
    <row r="12" customFormat="false" ht="20.1" hidden="false" customHeight="true" outlineLevel="0" collapsed="false">
      <c r="A12" s="220" t="s">
        <v>492</v>
      </c>
      <c r="B12" s="216" t="n">
        <v>-1592.5198</v>
      </c>
      <c r="C12" s="216" t="n">
        <v>-1084.34517</v>
      </c>
      <c r="D12" s="217" t="n">
        <v>-0.468646556520375</v>
      </c>
    </row>
    <row r="13" customFormat="false" ht="20.1" hidden="false" customHeight="true" outlineLevel="0" collapsed="false">
      <c r="A13" s="220" t="s">
        <v>137</v>
      </c>
      <c r="B13" s="216" t="n">
        <v>-145.27629</v>
      </c>
      <c r="C13" s="216" t="n">
        <v>-114.29781</v>
      </c>
      <c r="D13" s="217" t="n">
        <v>-0.271033014543324</v>
      </c>
    </row>
    <row r="14" customFormat="false" ht="20.1" hidden="false" customHeight="true" outlineLevel="0" collapsed="false">
      <c r="A14" s="218" t="s">
        <v>495</v>
      </c>
      <c r="B14" s="219" t="n">
        <v>271.20625</v>
      </c>
      <c r="C14" s="219" t="n">
        <v>298.58028</v>
      </c>
      <c r="D14" s="215" t="n">
        <v>-0.0916806361089889</v>
      </c>
    </row>
    <row r="15" customFormat="false" ht="20.1" hidden="false" customHeight="true" outlineLevel="0" collapsed="false">
      <c r="A15" s="21" t="s">
        <v>384</v>
      </c>
      <c r="B15" s="216" t="n">
        <v>250.182</v>
      </c>
      <c r="C15" s="216" t="n">
        <v>254.26232</v>
      </c>
      <c r="D15" s="217" t="n">
        <v>-0.0160476786336254</v>
      </c>
    </row>
    <row r="16" customFormat="false" ht="20.1" hidden="false" customHeight="true" outlineLevel="0" collapsed="false">
      <c r="A16" s="14" t="s">
        <v>492</v>
      </c>
      <c r="B16" s="216" t="n">
        <v>250.36403</v>
      </c>
      <c r="C16" s="216" t="n">
        <v>254.51732</v>
      </c>
      <c r="D16" s="217" t="n">
        <v>-0.0163183000669661</v>
      </c>
    </row>
    <row r="17" customFormat="false" ht="20.1" hidden="false" customHeight="true" outlineLevel="0" collapsed="false">
      <c r="A17" s="14" t="s">
        <v>137</v>
      </c>
      <c r="B17" s="216" t="n">
        <v>-0.18203</v>
      </c>
      <c r="C17" s="216" t="n">
        <v>-0.255</v>
      </c>
      <c r="D17" s="217" t="n">
        <v>0.286156862745098</v>
      </c>
    </row>
    <row r="18" customFormat="false" ht="20.1" hidden="false" customHeight="true" outlineLevel="0" collapsed="false">
      <c r="A18" s="21" t="s">
        <v>496</v>
      </c>
      <c r="B18" s="216" t="n">
        <v>4.0163</v>
      </c>
      <c r="C18" s="216" t="n">
        <v>21.86608</v>
      </c>
      <c r="D18" s="217" t="n">
        <v>-0.81632281597799</v>
      </c>
    </row>
    <row r="19" customFormat="false" ht="20.1" hidden="false" customHeight="true" outlineLevel="0" collapsed="false">
      <c r="A19" s="14" t="s">
        <v>492</v>
      </c>
      <c r="B19" s="216" t="n">
        <v>4.00407</v>
      </c>
      <c r="C19" s="216" t="n">
        <v>21.87831</v>
      </c>
      <c r="D19" s="217" t="n">
        <v>-0.816984492860738</v>
      </c>
    </row>
    <row r="20" customFormat="false" ht="20.1" hidden="false" customHeight="true" outlineLevel="0" collapsed="false">
      <c r="A20" s="14" t="s">
        <v>137</v>
      </c>
      <c r="B20" s="216" t="n">
        <v>0.01223</v>
      </c>
      <c r="C20" s="216" t="n">
        <v>-0.01223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17.00795</v>
      </c>
      <c r="C21" s="216" t="n">
        <v>22.45188</v>
      </c>
      <c r="D21" s="217" t="n">
        <v>-0.24247100910926</v>
      </c>
    </row>
    <row r="22" customFormat="false" ht="20.1" hidden="false" customHeight="true" outlineLevel="0" collapsed="false">
      <c r="A22" s="14" t="s">
        <v>492</v>
      </c>
      <c r="B22" s="216" t="n">
        <v>17.23033</v>
      </c>
      <c r="C22" s="216" t="n">
        <v>22.16717</v>
      </c>
      <c r="D22" s="217" t="n">
        <v>-0.22270952945279</v>
      </c>
    </row>
    <row r="23" customFormat="false" ht="20.1" hidden="false" customHeight="true" outlineLevel="0" collapsed="false">
      <c r="A23" s="14" t="s">
        <v>137</v>
      </c>
      <c r="B23" s="216" t="n">
        <v>-0.22238</v>
      </c>
      <c r="C23" s="216" t="n">
        <v>0.28471</v>
      </c>
      <c r="D23" s="217" t="s">
        <v>210</v>
      </c>
    </row>
    <row r="24" customFormat="false" ht="20.1" hidden="false" customHeight="true" outlineLevel="0" collapsed="false">
      <c r="A24" s="218" t="s">
        <v>317</v>
      </c>
      <c r="B24" s="219" t="n">
        <v>1283.721</v>
      </c>
      <c r="C24" s="219" t="n">
        <v>3148.29306</v>
      </c>
      <c r="D24" s="215" t="n">
        <v>-0.592248569134158</v>
      </c>
    </row>
    <row r="25" customFormat="false" ht="20.1" hidden="false" customHeight="true" outlineLevel="0" collapsed="false">
      <c r="A25" s="21" t="s">
        <v>301</v>
      </c>
      <c r="B25" s="216" t="n">
        <v>159.23842</v>
      </c>
      <c r="C25" s="216" t="n">
        <v>287.94883</v>
      </c>
      <c r="D25" s="217" t="n">
        <v>-0.446990564261018</v>
      </c>
    </row>
    <row r="26" customFormat="false" ht="20.1" hidden="false" customHeight="true" outlineLevel="0" collapsed="false">
      <c r="A26" s="14" t="s">
        <v>492</v>
      </c>
      <c r="B26" s="216" t="n">
        <v>159.07426</v>
      </c>
      <c r="C26" s="216" t="n">
        <v>287.77423</v>
      </c>
      <c r="D26" s="217" t="n">
        <v>-0.447225486451653</v>
      </c>
    </row>
    <row r="27" customFormat="false" ht="20.1" hidden="false" customHeight="true" outlineLevel="0" collapsed="false">
      <c r="A27" s="14" t="s">
        <v>137</v>
      </c>
      <c r="B27" s="216" t="n">
        <v>0.16416</v>
      </c>
      <c r="C27" s="216" t="n">
        <v>0.1746</v>
      </c>
      <c r="D27" s="217" t="n">
        <v>-0.0597938144329897</v>
      </c>
    </row>
    <row r="28" customFormat="false" ht="20.1" hidden="false" customHeight="true" outlineLevel="0" collapsed="false">
      <c r="A28" s="21" t="s">
        <v>302</v>
      </c>
      <c r="B28" s="216" t="n">
        <v>1120.41037</v>
      </c>
      <c r="C28" s="216" t="n">
        <v>2860.34081</v>
      </c>
      <c r="D28" s="217" t="n">
        <v>-0.608294799667596</v>
      </c>
    </row>
    <row r="29" customFormat="false" ht="20.1" hidden="false" customHeight="true" outlineLevel="0" collapsed="false">
      <c r="A29" s="14" t="s">
        <v>492</v>
      </c>
      <c r="B29" s="216" t="n">
        <v>784.64301</v>
      </c>
      <c r="C29" s="216" t="n">
        <v>2379.29688</v>
      </c>
      <c r="D29" s="217" t="n">
        <v>-0.670220636779047</v>
      </c>
    </row>
    <row r="30" customFormat="false" ht="20.1" hidden="false" customHeight="true" outlineLevel="0" collapsed="false">
      <c r="A30" s="14" t="s">
        <v>137</v>
      </c>
      <c r="B30" s="216" t="n">
        <v>335.76736</v>
      </c>
      <c r="C30" s="216" t="n">
        <v>481.04393</v>
      </c>
      <c r="D30" s="217" t="n">
        <v>-0.302002708983356</v>
      </c>
    </row>
    <row r="31" customFormat="false" ht="20.1" hidden="false" customHeight="true" outlineLevel="0" collapsed="false">
      <c r="A31" s="21" t="s">
        <v>303</v>
      </c>
      <c r="B31" s="216" t="n">
        <v>0</v>
      </c>
      <c r="C31" s="216" t="n">
        <v>0</v>
      </c>
      <c r="D31" s="217" t="s">
        <v>210</v>
      </c>
    </row>
    <row r="32" customFormat="false" ht="20.1" hidden="false" customHeight="true" outlineLevel="0" collapsed="false">
      <c r="A32" s="14" t="s">
        <v>492</v>
      </c>
      <c r="B32" s="216" t="n">
        <v>0</v>
      </c>
      <c r="C32" s="216" t="n">
        <v>0</v>
      </c>
      <c r="D32" s="217" t="s">
        <v>210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4.07221</v>
      </c>
      <c r="C34" s="216" t="n">
        <v>0.00342</v>
      </c>
      <c r="D34" s="217" t="n">
        <v>1189.70467836257</v>
      </c>
    </row>
    <row r="35" customFormat="false" ht="20.1" hidden="false" customHeight="true" outlineLevel="0" collapsed="false">
      <c r="A35" s="14" t="s">
        <v>492</v>
      </c>
      <c r="B35" s="216" t="n">
        <v>4.07221</v>
      </c>
      <c r="C35" s="216" t="n">
        <v>0.00342</v>
      </c>
      <c r="D35" s="217" t="n">
        <v>1189.70467836257</v>
      </c>
    </row>
    <row r="36" customFormat="false" ht="20.1" hidden="false" customHeight="true" outlineLevel="0" collapsed="false">
      <c r="A36" s="14" t="s">
        <v>137</v>
      </c>
      <c r="B36" s="216" t="n">
        <v>0</v>
      </c>
      <c r="C36" s="216" t="n">
        <v>0</v>
      </c>
      <c r="D36" s="217" t="s">
        <v>210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2.41"/>
    <col collapsed="false" customWidth="true" hidden="false" outlineLevel="0" max="2" min="2" style="6" width="16.28"/>
    <col collapsed="false" customWidth="true" hidden="false" outlineLevel="0" max="3" min="3" style="6" width="15.56"/>
    <col collapsed="false" customWidth="false" hidden="false" outlineLevel="0" max="257" min="4" style="6" width="9.14"/>
  </cols>
  <sheetData>
    <row r="1" customFormat="false" ht="30.75" hidden="false" customHeight="true" outlineLevel="0" collapsed="false">
      <c r="A1" s="16" t="s">
        <v>253</v>
      </c>
      <c r="B1" s="16"/>
      <c r="C1" s="16"/>
    </row>
    <row r="2" customFormat="false" ht="15" hidden="false" customHeight="false" outlineLevel="0" collapsed="false">
      <c r="A2" s="8"/>
      <c r="B2" s="9"/>
      <c r="C2" s="9"/>
    </row>
    <row r="3" customFormat="false" ht="45.75" hidden="false" customHeight="true" outlineLevel="0" collapsed="false">
      <c r="A3" s="51" t="n">
        <v>2016</v>
      </c>
      <c r="B3" s="56" t="s">
        <v>254</v>
      </c>
      <c r="C3" s="56" t="s">
        <v>255</v>
      </c>
    </row>
    <row r="4" s="20" customFormat="true" ht="15" hidden="false" customHeight="true" outlineLevel="0" collapsed="false">
      <c r="A4" s="57" t="s">
        <v>256</v>
      </c>
      <c r="B4" s="58" t="n">
        <v>12690</v>
      </c>
      <c r="C4" s="58" t="n">
        <v>352846.47507</v>
      </c>
    </row>
    <row r="5" s="20" customFormat="true" ht="15" hidden="false" customHeight="true" outlineLevel="0" collapsed="false">
      <c r="A5" s="21" t="s">
        <v>257</v>
      </c>
      <c r="B5" s="59" t="n">
        <v>9751</v>
      </c>
      <c r="C5" s="60" t="n">
        <v>80750.03968</v>
      </c>
    </row>
    <row r="6" s="20" customFormat="true" ht="15" hidden="false" customHeight="true" outlineLevel="0" collapsed="false">
      <c r="A6" s="21" t="s">
        <v>258</v>
      </c>
      <c r="B6" s="59" t="n">
        <v>2939</v>
      </c>
      <c r="C6" s="60" t="n">
        <v>272096.43539</v>
      </c>
    </row>
    <row r="7" s="20" customFormat="true" ht="15" hidden="false" customHeight="true" outlineLevel="0" collapsed="false">
      <c r="A7" s="23" t="s">
        <v>259</v>
      </c>
      <c r="B7" s="60" t="n">
        <v>71</v>
      </c>
      <c r="C7" s="60" t="n">
        <v>100871.83018</v>
      </c>
    </row>
    <row r="8" s="20" customFormat="true" ht="15" hidden="false" customHeight="true" outlineLevel="0" collapsed="false">
      <c r="A8" s="21" t="s">
        <v>257</v>
      </c>
      <c r="B8" s="59" t="n">
        <v>0</v>
      </c>
      <c r="C8" s="60" t="n">
        <v>0</v>
      </c>
    </row>
    <row r="9" s="20" customFormat="true" ht="15" hidden="false" customHeight="true" outlineLevel="0" collapsed="false">
      <c r="A9" s="21" t="s">
        <v>258</v>
      </c>
      <c r="B9" s="59" t="n">
        <v>71</v>
      </c>
      <c r="C9" s="60" t="n">
        <v>100871.83018</v>
      </c>
    </row>
    <row r="10" s="20" customFormat="true" ht="15" hidden="false" customHeight="true" outlineLevel="0" collapsed="false">
      <c r="A10" s="23" t="s">
        <v>260</v>
      </c>
      <c r="B10" s="59" t="n">
        <v>8638</v>
      </c>
      <c r="C10" s="60" t="n">
        <v>342149.44764</v>
      </c>
    </row>
    <row r="11" s="20" customFormat="true" ht="15" hidden="false" customHeight="true" outlineLevel="0" collapsed="false">
      <c r="A11" s="23" t="s">
        <v>261</v>
      </c>
      <c r="B11" s="59" t="n">
        <v>14</v>
      </c>
      <c r="C11" s="60" t="n">
        <v>2038.65382</v>
      </c>
    </row>
    <row r="12" s="20" customFormat="true" ht="15" hidden="false" customHeight="true" outlineLevel="0" collapsed="false">
      <c r="A12" s="23" t="s">
        <v>262</v>
      </c>
      <c r="B12" s="59" t="n">
        <v>13</v>
      </c>
      <c r="C12" s="60" t="n">
        <v>120.91503</v>
      </c>
    </row>
    <row r="13" s="20" customFormat="true" ht="15" hidden="false" customHeight="true" outlineLevel="0" collapsed="false">
      <c r="A13" s="39" t="s">
        <v>162</v>
      </c>
      <c r="B13" s="61" t="n">
        <v>21426</v>
      </c>
      <c r="C13" s="61" t="n">
        <v>798027.32174</v>
      </c>
    </row>
    <row r="14" s="20" customFormat="true" ht="15" hidden="false" customHeight="true" outlineLevel="0" collapsed="false">
      <c r="A14" s="57"/>
      <c r="B14" s="62"/>
      <c r="C14" s="58"/>
    </row>
    <row r="15" customFormat="false" ht="24.95" hidden="false" customHeight="true" outlineLevel="0" collapsed="false">
      <c r="A15" s="63"/>
      <c r="B15" s="64"/>
      <c r="C15" s="64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7" t="s">
        <v>263</v>
      </c>
      <c r="B17" s="7"/>
      <c r="C17" s="7"/>
    </row>
    <row r="18" customFormat="false" ht="15" hidden="false" customHeight="false" outlineLevel="0" collapsed="false">
      <c r="A18" s="8"/>
      <c r="B18" s="9"/>
      <c r="C18" s="9"/>
    </row>
    <row r="19" customFormat="false" ht="15" hidden="false" customHeight="false" outlineLevel="0" collapsed="false">
      <c r="A19" s="9"/>
      <c r="B19" s="9"/>
      <c r="C19" s="9"/>
    </row>
    <row r="20" customFormat="false" ht="1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8"/>
      <c r="B21" s="9"/>
      <c r="C21" s="9"/>
    </row>
    <row r="22" customFormat="false" ht="15" hidden="false" customHeight="false" outlineLevel="0" collapsed="false">
      <c r="A22" s="9"/>
      <c r="B22" s="9"/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9"/>
      <c r="B26" s="9"/>
      <c r="C26" s="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/>
      <c r="B28" s="9"/>
      <c r="C28" s="65" t="s">
        <v>264</v>
      </c>
    </row>
    <row r="29" customFormat="false" ht="15" hidden="false" customHeight="false" outlineLevel="0" collapsed="false">
      <c r="A29" s="9"/>
      <c r="B29" s="24"/>
      <c r="C29" s="65" t="s">
        <v>265</v>
      </c>
    </row>
    <row r="30" customFormat="false" ht="15" hidden="false" customHeight="false" outlineLevel="0" collapsed="false">
      <c r="A30" s="9"/>
      <c r="B30" s="9"/>
      <c r="C30" s="65" t="s">
        <v>266</v>
      </c>
    </row>
    <row r="31" customFormat="false" ht="15" hidden="false" customHeight="false" outlineLevel="0" collapsed="false">
      <c r="A31" s="9"/>
      <c r="B31" s="9"/>
      <c r="C31" s="66" t="s">
        <v>267</v>
      </c>
    </row>
    <row r="32" customFormat="false" ht="15" hidden="false" customHeight="false" outlineLevel="0" collapsed="false">
      <c r="A32" s="9"/>
      <c r="B32" s="26"/>
      <c r="C32" s="25"/>
    </row>
    <row r="33" customFormat="false" ht="15" hidden="false" customHeight="false" outlineLevel="0" collapsed="false">
      <c r="A33" s="26"/>
      <c r="B33" s="26"/>
      <c r="C33" s="25"/>
    </row>
    <row r="34" customFormat="false" ht="15" hidden="false" customHeight="false" outlineLevel="0" collapsed="false">
      <c r="A34" s="26"/>
      <c r="B34" s="26"/>
      <c r="C34" s="25"/>
    </row>
    <row r="35" customFormat="false" ht="15" hidden="false" customHeight="false" outlineLevel="0" collapsed="false">
      <c r="A35" s="26"/>
      <c r="B35" s="26"/>
      <c r="C35" s="9"/>
    </row>
    <row r="36" customFormat="false" ht="15" hidden="false" customHeight="false" outlineLevel="0" collapsed="false">
      <c r="A36" s="26"/>
      <c r="B36" s="26"/>
      <c r="C36" s="24"/>
    </row>
    <row r="37" customFormat="false" ht="15" hidden="false" customHeight="false" outlineLevel="0" collapsed="false">
      <c r="A37" s="26"/>
      <c r="B37" s="26"/>
      <c r="C37" s="24"/>
    </row>
    <row r="38" customFormat="false" ht="15" hidden="false" customHeight="false" outlineLevel="0" collapsed="false">
      <c r="A38" s="26"/>
      <c r="B38" s="26"/>
      <c r="C38" s="24"/>
    </row>
    <row r="39" customFormat="false" ht="15" hidden="false" customHeight="false" outlineLevel="0" collapsed="false">
      <c r="A39" s="67"/>
      <c r="B39" s="28"/>
      <c r="C39" s="0"/>
    </row>
    <row r="40" customFormat="false" ht="15" hidden="false" customHeight="false" outlineLevel="0" collapsed="false">
      <c r="A40" s="67"/>
      <c r="B40" s="28"/>
      <c r="C40" s="0"/>
    </row>
  </sheetData>
  <mergeCells count="2">
    <mergeCell ref="A1:C1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502</v>
      </c>
      <c r="B1" s="16"/>
      <c r="C1" s="16"/>
      <c r="D1" s="16"/>
    </row>
    <row r="2" customFormat="false" ht="12" hidden="false" customHeight="false" outlineLevel="0" collapsed="false">
      <c r="A2" s="212" t="n">
        <v>26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20940.06721</v>
      </c>
      <c r="C4" s="214" t="n">
        <v>23210.4187</v>
      </c>
      <c r="D4" s="215" t="n">
        <v>-0.0978160505997248</v>
      </c>
    </row>
    <row r="5" customFormat="false" ht="20.1" hidden="false" customHeight="true" outlineLevel="0" collapsed="false">
      <c r="A5" s="21" t="s">
        <v>492</v>
      </c>
      <c r="B5" s="216" t="n">
        <v>20533.65173</v>
      </c>
      <c r="C5" s="216" t="n">
        <v>22971.27378</v>
      </c>
      <c r="D5" s="217" t="n">
        <v>-0.106116102804988</v>
      </c>
    </row>
    <row r="6" customFormat="false" ht="20.1" hidden="false" customHeight="true" outlineLevel="0" collapsed="false">
      <c r="A6" s="21" t="s">
        <v>137</v>
      </c>
      <c r="B6" s="216" t="n">
        <v>406.41548</v>
      </c>
      <c r="C6" s="216" t="n">
        <v>239.14492</v>
      </c>
      <c r="D6" s="217" t="n">
        <v>0.699452700061536</v>
      </c>
    </row>
    <row r="7" customFormat="false" ht="20.1" hidden="false" customHeight="true" outlineLevel="0" collapsed="false">
      <c r="A7" s="218" t="s">
        <v>493</v>
      </c>
      <c r="B7" s="219" t="n">
        <v>7940.30896</v>
      </c>
      <c r="C7" s="219" t="n">
        <v>8912.13453</v>
      </c>
      <c r="D7" s="215" t="n">
        <v>-0.109045208723976</v>
      </c>
    </row>
    <row r="8" customFormat="false" ht="20.1" hidden="false" customHeight="true" outlineLevel="0" collapsed="false">
      <c r="A8" s="14" t="s">
        <v>371</v>
      </c>
      <c r="B8" s="216" t="n">
        <v>9780.87381</v>
      </c>
      <c r="C8" s="216" t="n">
        <v>13086.45317</v>
      </c>
      <c r="D8" s="217" t="n">
        <v>-0.252595513624568</v>
      </c>
    </row>
    <row r="9" customFormat="false" ht="20.1" hidden="false" customHeight="true" outlineLevel="0" collapsed="false">
      <c r="A9" s="220" t="s">
        <v>492</v>
      </c>
      <c r="B9" s="216" t="n">
        <v>9738.96281</v>
      </c>
      <c r="C9" s="216" t="n">
        <v>12890.26173</v>
      </c>
      <c r="D9" s="217" t="n">
        <v>-0.244471290498769</v>
      </c>
    </row>
    <row r="10" customFormat="false" ht="20.1" hidden="false" customHeight="true" outlineLevel="0" collapsed="false">
      <c r="A10" s="220" t="s">
        <v>137</v>
      </c>
      <c r="B10" s="216" t="n">
        <v>41.911</v>
      </c>
      <c r="C10" s="216" t="n">
        <v>196.19144</v>
      </c>
      <c r="D10" s="217" t="n">
        <v>-0.786377020322599</v>
      </c>
    </row>
    <row r="11" customFormat="false" ht="20.1" hidden="false" customHeight="true" outlineLevel="0" collapsed="false">
      <c r="A11" s="14" t="s">
        <v>494</v>
      </c>
      <c r="B11" s="216" t="n">
        <v>-1840.56485</v>
      </c>
      <c r="C11" s="216" t="n">
        <v>-4174.31864</v>
      </c>
      <c r="D11" s="217" t="n">
        <v>0.559074184619505</v>
      </c>
    </row>
    <row r="12" customFormat="false" ht="20.1" hidden="false" customHeight="true" outlineLevel="0" collapsed="false">
      <c r="A12" s="220" t="s">
        <v>492</v>
      </c>
      <c r="B12" s="216" t="n">
        <v>-1701.24304</v>
      </c>
      <c r="C12" s="216" t="n">
        <v>-4134.88726</v>
      </c>
      <c r="D12" s="217" t="n">
        <v>0.588563621442003</v>
      </c>
    </row>
    <row r="13" customFormat="false" ht="20.1" hidden="false" customHeight="true" outlineLevel="0" collapsed="false">
      <c r="A13" s="220" t="s">
        <v>137</v>
      </c>
      <c r="B13" s="216" t="n">
        <v>-139.32181</v>
      </c>
      <c r="C13" s="216" t="n">
        <v>-39.43138</v>
      </c>
      <c r="D13" s="217" t="n">
        <v>-2.53327248501067</v>
      </c>
    </row>
    <row r="14" customFormat="false" ht="20.1" hidden="false" customHeight="true" outlineLevel="0" collapsed="false">
      <c r="A14" s="218" t="s">
        <v>495</v>
      </c>
      <c r="B14" s="219" t="n">
        <v>6194.97245</v>
      </c>
      <c r="C14" s="219" t="n">
        <v>7266.45696</v>
      </c>
      <c r="D14" s="215" t="n">
        <v>-0.147456252187036</v>
      </c>
    </row>
    <row r="15" customFormat="false" ht="20.1" hidden="false" customHeight="true" outlineLevel="0" collapsed="false">
      <c r="A15" s="21" t="s">
        <v>384</v>
      </c>
      <c r="B15" s="216" t="n">
        <v>5071.62315</v>
      </c>
      <c r="C15" s="216" t="n">
        <v>5633.45547</v>
      </c>
      <c r="D15" s="217" t="n">
        <v>-0.0997313856463306</v>
      </c>
    </row>
    <row r="16" customFormat="false" ht="20.1" hidden="false" customHeight="true" outlineLevel="0" collapsed="false">
      <c r="A16" s="14" t="s">
        <v>492</v>
      </c>
      <c r="B16" s="216" t="n">
        <v>4932.19539</v>
      </c>
      <c r="C16" s="216" t="n">
        <v>5575.4514</v>
      </c>
      <c r="D16" s="217" t="n">
        <v>-0.115372902362668</v>
      </c>
    </row>
    <row r="17" customFormat="false" ht="20.1" hidden="false" customHeight="true" outlineLevel="0" collapsed="false">
      <c r="A17" s="14" t="s">
        <v>137</v>
      </c>
      <c r="B17" s="216" t="n">
        <v>139.42776</v>
      </c>
      <c r="C17" s="216" t="n">
        <v>58.00407</v>
      </c>
      <c r="D17" s="217" t="n">
        <v>1.40375821903532</v>
      </c>
    </row>
    <row r="18" customFormat="false" ht="20.1" hidden="false" customHeight="true" outlineLevel="0" collapsed="false">
      <c r="A18" s="21" t="s">
        <v>496</v>
      </c>
      <c r="B18" s="216" t="n">
        <v>38.39735</v>
      </c>
      <c r="C18" s="216" t="n">
        <v>16.78017</v>
      </c>
      <c r="D18" s="217" t="n">
        <v>1.28825750871416</v>
      </c>
    </row>
    <row r="19" customFormat="false" ht="20.1" hidden="false" customHeight="true" outlineLevel="0" collapsed="false">
      <c r="A19" s="14" t="s">
        <v>492</v>
      </c>
      <c r="B19" s="216" t="n">
        <v>36.79734</v>
      </c>
      <c r="C19" s="216" t="n">
        <v>17.73788</v>
      </c>
      <c r="D19" s="217" t="n">
        <v>1.07450608528189</v>
      </c>
    </row>
    <row r="20" customFormat="false" ht="20.1" hidden="false" customHeight="true" outlineLevel="0" collapsed="false">
      <c r="A20" s="14" t="s">
        <v>137</v>
      </c>
      <c r="B20" s="216" t="n">
        <v>1.60001</v>
      </c>
      <c r="C20" s="216" t="n">
        <v>-0.95771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1084.95195</v>
      </c>
      <c r="C21" s="216" t="n">
        <v>1616.22132</v>
      </c>
      <c r="D21" s="217" t="n">
        <v>-0.32871077953606</v>
      </c>
    </row>
    <row r="22" customFormat="false" ht="20.1" hidden="false" customHeight="true" outlineLevel="0" collapsed="false">
      <c r="A22" s="14" t="s">
        <v>492</v>
      </c>
      <c r="B22" s="216" t="n">
        <v>1061.80392</v>
      </c>
      <c r="C22" s="216" t="n">
        <v>1624.74488</v>
      </c>
      <c r="D22" s="217" t="n">
        <v>-0.34647960238533</v>
      </c>
    </row>
    <row r="23" customFormat="false" ht="20.1" hidden="false" customHeight="true" outlineLevel="0" collapsed="false">
      <c r="A23" s="14" t="s">
        <v>137</v>
      </c>
      <c r="B23" s="216" t="n">
        <v>23.14803</v>
      </c>
      <c r="C23" s="216" t="n">
        <v>-8.52356</v>
      </c>
      <c r="D23" s="217" t="s">
        <v>210</v>
      </c>
    </row>
    <row r="24" customFormat="false" ht="20.1" hidden="false" customHeight="true" outlineLevel="0" collapsed="false">
      <c r="A24" s="218" t="s">
        <v>317</v>
      </c>
      <c r="B24" s="219" t="n">
        <v>15622.46657</v>
      </c>
      <c r="C24" s="219" t="n">
        <v>19392.95221</v>
      </c>
      <c r="D24" s="215" t="n">
        <v>-0.194425562398681</v>
      </c>
    </row>
    <row r="25" customFormat="false" ht="20.1" hidden="false" customHeight="true" outlineLevel="0" collapsed="false">
      <c r="A25" s="21" t="s">
        <v>301</v>
      </c>
      <c r="B25" s="216" t="n">
        <v>3436.78142</v>
      </c>
      <c r="C25" s="216" t="n">
        <v>3881.98725</v>
      </c>
      <c r="D25" s="217" t="n">
        <v>-0.114685031487417</v>
      </c>
    </row>
    <row r="26" customFormat="false" ht="20.1" hidden="false" customHeight="true" outlineLevel="0" collapsed="false">
      <c r="A26" s="14" t="s">
        <v>492</v>
      </c>
      <c r="B26" s="216" t="n">
        <v>3423.0953</v>
      </c>
      <c r="C26" s="216" t="n">
        <v>3861.09391</v>
      </c>
      <c r="D26" s="217" t="n">
        <v>-0.113438994287502</v>
      </c>
    </row>
    <row r="27" customFormat="false" ht="20.1" hidden="false" customHeight="true" outlineLevel="0" collapsed="false">
      <c r="A27" s="14" t="s">
        <v>137</v>
      </c>
      <c r="B27" s="216" t="n">
        <v>13.68612</v>
      </c>
      <c r="C27" s="216" t="n">
        <v>20.89334</v>
      </c>
      <c r="D27" s="217" t="n">
        <v>-0.344952985018192</v>
      </c>
    </row>
    <row r="28" customFormat="false" ht="20.1" hidden="false" customHeight="true" outlineLevel="0" collapsed="false">
      <c r="A28" s="21" t="s">
        <v>302</v>
      </c>
      <c r="B28" s="216" t="n">
        <v>12082.70717</v>
      </c>
      <c r="C28" s="216" t="n">
        <v>15267.3501</v>
      </c>
      <c r="D28" s="217" t="n">
        <v>-0.208591727388239</v>
      </c>
    </row>
    <row r="29" customFormat="false" ht="20.1" hidden="false" customHeight="true" outlineLevel="0" collapsed="false">
      <c r="A29" s="14" t="s">
        <v>492</v>
      </c>
      <c r="B29" s="216" t="n">
        <v>11931.39861</v>
      </c>
      <c r="C29" s="216" t="n">
        <v>14975.86689</v>
      </c>
      <c r="D29" s="217" t="n">
        <v>-0.203291622606029</v>
      </c>
    </row>
    <row r="30" customFormat="false" ht="20.1" hidden="false" customHeight="true" outlineLevel="0" collapsed="false">
      <c r="A30" s="14" t="s">
        <v>137</v>
      </c>
      <c r="B30" s="216" t="n">
        <v>151.30856</v>
      </c>
      <c r="C30" s="216" t="n">
        <v>291.48321</v>
      </c>
      <c r="D30" s="217" t="n">
        <v>-0.480901284159729</v>
      </c>
    </row>
    <row r="31" customFormat="false" ht="20.1" hidden="false" customHeight="true" outlineLevel="0" collapsed="false">
      <c r="A31" s="21" t="s">
        <v>303</v>
      </c>
      <c r="B31" s="216" t="n">
        <v>38.95633</v>
      </c>
      <c r="C31" s="216" t="n">
        <v>0</v>
      </c>
      <c r="D31" s="217" t="s">
        <v>210</v>
      </c>
    </row>
    <row r="32" customFormat="false" ht="20.1" hidden="false" customHeight="true" outlineLevel="0" collapsed="false">
      <c r="A32" s="14" t="s">
        <v>492</v>
      </c>
      <c r="B32" s="216" t="n">
        <v>38.95633</v>
      </c>
      <c r="C32" s="216" t="n">
        <v>0</v>
      </c>
      <c r="D32" s="217" t="s">
        <v>210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64.02165</v>
      </c>
      <c r="C34" s="216" t="n">
        <v>243.61486</v>
      </c>
      <c r="D34" s="217" t="n">
        <v>-0.737201375975177</v>
      </c>
    </row>
    <row r="35" customFormat="false" ht="20.1" hidden="false" customHeight="true" outlineLevel="0" collapsed="false">
      <c r="A35" s="14" t="s">
        <v>492</v>
      </c>
      <c r="B35" s="216" t="n">
        <v>63.99369</v>
      </c>
      <c r="C35" s="216" t="n">
        <v>243.61471</v>
      </c>
      <c r="D35" s="217" t="n">
        <v>-0.737315985557687</v>
      </c>
    </row>
    <row r="36" customFormat="false" ht="20.1" hidden="false" customHeight="true" outlineLevel="0" collapsed="false">
      <c r="A36" s="14" t="s">
        <v>137</v>
      </c>
      <c r="B36" s="216" t="n">
        <v>0.02796</v>
      </c>
      <c r="C36" s="216" t="n">
        <v>0.00015</v>
      </c>
      <c r="D36" s="217" t="n">
        <v>185.4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503</v>
      </c>
      <c r="B1" s="16"/>
      <c r="C1" s="16"/>
      <c r="D1" s="16"/>
    </row>
    <row r="2" customFormat="false" ht="12" hidden="false" customHeight="false" outlineLevel="0" collapsed="false">
      <c r="A2" s="212" t="n">
        <v>27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91774.02392</v>
      </c>
      <c r="C4" s="214" t="n">
        <v>93996.04477</v>
      </c>
      <c r="D4" s="215" t="n">
        <v>-0.0236395143586851</v>
      </c>
    </row>
    <row r="5" customFormat="false" ht="20.1" hidden="false" customHeight="true" outlineLevel="0" collapsed="false">
      <c r="A5" s="21" t="s">
        <v>492</v>
      </c>
      <c r="B5" s="216" t="n">
        <v>90701.21457</v>
      </c>
      <c r="C5" s="216" t="n">
        <v>92912.4549</v>
      </c>
      <c r="D5" s="217" t="n">
        <v>-0.0237991809857993</v>
      </c>
    </row>
    <row r="6" customFormat="false" ht="20.1" hidden="false" customHeight="true" outlineLevel="0" collapsed="false">
      <c r="A6" s="21" t="s">
        <v>137</v>
      </c>
      <c r="B6" s="216" t="n">
        <v>1072.80935</v>
      </c>
      <c r="C6" s="216" t="n">
        <v>1083.58987</v>
      </c>
      <c r="D6" s="217" t="n">
        <v>-0.00994889330222326</v>
      </c>
    </row>
    <row r="7" customFormat="false" ht="20.1" hidden="false" customHeight="true" outlineLevel="0" collapsed="false">
      <c r="A7" s="218" t="s">
        <v>493</v>
      </c>
      <c r="B7" s="219" t="n">
        <v>28701.04232</v>
      </c>
      <c r="C7" s="219" t="n">
        <v>31891.35403</v>
      </c>
      <c r="D7" s="215" t="n">
        <v>-0.100036884824611</v>
      </c>
    </row>
    <row r="8" customFormat="false" ht="20.1" hidden="false" customHeight="true" outlineLevel="0" collapsed="false">
      <c r="A8" s="14" t="s">
        <v>371</v>
      </c>
      <c r="B8" s="216" t="n">
        <v>32144.87125</v>
      </c>
      <c r="C8" s="216" t="n">
        <v>33700.60111</v>
      </c>
      <c r="D8" s="217" t="n">
        <v>-0.0461632673827401</v>
      </c>
    </row>
    <row r="9" customFormat="false" ht="20.1" hidden="false" customHeight="true" outlineLevel="0" collapsed="false">
      <c r="A9" s="220" t="s">
        <v>492</v>
      </c>
      <c r="B9" s="216" t="n">
        <v>31230.54999</v>
      </c>
      <c r="C9" s="216" t="n">
        <v>32226.29364</v>
      </c>
      <c r="D9" s="217" t="n">
        <v>-0.0308984849801051</v>
      </c>
    </row>
    <row r="10" customFormat="false" ht="20.1" hidden="false" customHeight="true" outlineLevel="0" collapsed="false">
      <c r="A10" s="220" t="s">
        <v>137</v>
      </c>
      <c r="B10" s="216" t="n">
        <v>914.32126</v>
      </c>
      <c r="C10" s="216" t="n">
        <v>1474.30747</v>
      </c>
      <c r="D10" s="217" t="n">
        <v>-0.379830002489236</v>
      </c>
    </row>
    <row r="11" customFormat="false" ht="20.1" hidden="false" customHeight="true" outlineLevel="0" collapsed="false">
      <c r="A11" s="14" t="s">
        <v>494</v>
      </c>
      <c r="B11" s="216" t="n">
        <v>-3443.82893</v>
      </c>
      <c r="C11" s="216" t="n">
        <v>-1809.24708</v>
      </c>
      <c r="D11" s="217" t="n">
        <v>-0.903459714302814</v>
      </c>
    </row>
    <row r="12" customFormat="false" ht="20.1" hidden="false" customHeight="true" outlineLevel="0" collapsed="false">
      <c r="A12" s="220" t="s">
        <v>492</v>
      </c>
      <c r="B12" s="216" t="n">
        <v>-2850.36117</v>
      </c>
      <c r="C12" s="216" t="n">
        <v>-794.89646</v>
      </c>
      <c r="D12" s="217" t="n">
        <v>-2.58582697676123</v>
      </c>
    </row>
    <row r="13" customFormat="false" ht="20.1" hidden="false" customHeight="true" outlineLevel="0" collapsed="false">
      <c r="A13" s="220" t="s">
        <v>137</v>
      </c>
      <c r="B13" s="216" t="n">
        <v>-593.46776</v>
      </c>
      <c r="C13" s="216" t="n">
        <v>-1014.35062</v>
      </c>
      <c r="D13" s="217" t="n">
        <v>0.414928380484452</v>
      </c>
    </row>
    <row r="14" customFormat="false" ht="20.1" hidden="false" customHeight="true" outlineLevel="0" collapsed="false">
      <c r="A14" s="218" t="s">
        <v>495</v>
      </c>
      <c r="B14" s="219" t="n">
        <v>31290.86961</v>
      </c>
      <c r="C14" s="219" t="n">
        <v>31509.73636</v>
      </c>
      <c r="D14" s="215" t="n">
        <v>-0.00694600384780864</v>
      </c>
    </row>
    <row r="15" customFormat="false" ht="20.1" hidden="false" customHeight="true" outlineLevel="0" collapsed="false">
      <c r="A15" s="21" t="s">
        <v>384</v>
      </c>
      <c r="B15" s="216" t="n">
        <v>22451.82518</v>
      </c>
      <c r="C15" s="216" t="n">
        <v>22652.01649</v>
      </c>
      <c r="D15" s="217" t="n">
        <v>-0.00883768162928766</v>
      </c>
    </row>
    <row r="16" customFormat="false" ht="20.1" hidden="false" customHeight="true" outlineLevel="0" collapsed="false">
      <c r="A16" s="14" t="s">
        <v>492</v>
      </c>
      <c r="B16" s="216" t="n">
        <v>22308.13871</v>
      </c>
      <c r="C16" s="216" t="n">
        <v>22521.64212</v>
      </c>
      <c r="D16" s="217" t="n">
        <v>-0.00947992197293623</v>
      </c>
    </row>
    <row r="17" customFormat="false" ht="20.1" hidden="false" customHeight="true" outlineLevel="0" collapsed="false">
      <c r="A17" s="14" t="s">
        <v>137</v>
      </c>
      <c r="B17" s="216" t="n">
        <v>143.68647</v>
      </c>
      <c r="C17" s="216" t="n">
        <v>130.37437</v>
      </c>
      <c r="D17" s="217" t="n">
        <v>0.102106725424637</v>
      </c>
    </row>
    <row r="18" customFormat="false" ht="20.1" hidden="false" customHeight="true" outlineLevel="0" collapsed="false">
      <c r="A18" s="21" t="s">
        <v>496</v>
      </c>
      <c r="B18" s="216" t="n">
        <v>-360.40956</v>
      </c>
      <c r="C18" s="216" t="n">
        <v>-384.32663</v>
      </c>
      <c r="D18" s="217" t="n">
        <v>0.0622311027471607</v>
      </c>
    </row>
    <row r="19" customFormat="false" ht="20.1" hidden="false" customHeight="true" outlineLevel="0" collapsed="false">
      <c r="A19" s="14" t="s">
        <v>492</v>
      </c>
      <c r="B19" s="216" t="n">
        <v>-370.20549</v>
      </c>
      <c r="C19" s="216" t="n">
        <v>-366.57103</v>
      </c>
      <c r="D19" s="217" t="n">
        <v>-0.00991474967348083</v>
      </c>
    </row>
    <row r="20" customFormat="false" ht="20.1" hidden="false" customHeight="true" outlineLevel="0" collapsed="false">
      <c r="A20" s="14" t="s">
        <v>137</v>
      </c>
      <c r="B20" s="216" t="n">
        <v>9.79593</v>
      </c>
      <c r="C20" s="216" t="n">
        <v>-17.7556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9199.45399</v>
      </c>
      <c r="C21" s="216" t="n">
        <v>9242.0465</v>
      </c>
      <c r="D21" s="217" t="n">
        <v>-0.00460855828847018</v>
      </c>
    </row>
    <row r="22" customFormat="false" ht="20.1" hidden="false" customHeight="true" outlineLevel="0" collapsed="false">
      <c r="A22" s="14" t="s">
        <v>492</v>
      </c>
      <c r="B22" s="216" t="n">
        <v>9165.56698</v>
      </c>
      <c r="C22" s="216" t="n">
        <v>9214.2706</v>
      </c>
      <c r="D22" s="217" t="n">
        <v>-0.00528567285618919</v>
      </c>
    </row>
    <row r="23" customFormat="false" ht="20.1" hidden="false" customHeight="true" outlineLevel="0" collapsed="false">
      <c r="A23" s="14" t="s">
        <v>137</v>
      </c>
      <c r="B23" s="216" t="n">
        <v>33.88701</v>
      </c>
      <c r="C23" s="216" t="n">
        <v>27.7759</v>
      </c>
      <c r="D23" s="217" t="n">
        <v>0.220014833002711</v>
      </c>
    </row>
    <row r="24" customFormat="false" ht="20.1" hidden="false" customHeight="true" outlineLevel="0" collapsed="false">
      <c r="A24" s="218" t="s">
        <v>317</v>
      </c>
      <c r="B24" s="219" t="n">
        <v>233382.24887</v>
      </c>
      <c r="C24" s="219" t="n">
        <v>236829.1395</v>
      </c>
      <c r="D24" s="215" t="n">
        <v>-0.0145543349829215</v>
      </c>
    </row>
    <row r="25" customFormat="false" ht="20.1" hidden="false" customHeight="true" outlineLevel="0" collapsed="false">
      <c r="A25" s="21" t="s">
        <v>301</v>
      </c>
      <c r="B25" s="216" t="n">
        <v>24750.63027</v>
      </c>
      <c r="C25" s="216" t="n">
        <v>23165.87264</v>
      </c>
      <c r="D25" s="217" t="n">
        <v>0.0684091488642491</v>
      </c>
    </row>
    <row r="26" customFormat="false" ht="20.1" hidden="false" customHeight="true" outlineLevel="0" collapsed="false">
      <c r="A26" s="14" t="s">
        <v>492</v>
      </c>
      <c r="B26" s="216" t="n">
        <v>24477.71625</v>
      </c>
      <c r="C26" s="216" t="n">
        <v>22831.21788</v>
      </c>
      <c r="D26" s="217" t="n">
        <v>0.0721160990470999</v>
      </c>
    </row>
    <row r="27" customFormat="false" ht="20.1" hidden="false" customHeight="true" outlineLevel="0" collapsed="false">
      <c r="A27" s="14" t="s">
        <v>137</v>
      </c>
      <c r="B27" s="216" t="n">
        <v>272.91402</v>
      </c>
      <c r="C27" s="216" t="n">
        <v>334.65476</v>
      </c>
      <c r="D27" s="217" t="n">
        <v>-0.184490846626535</v>
      </c>
    </row>
    <row r="28" customFormat="false" ht="20.1" hidden="false" customHeight="true" outlineLevel="0" collapsed="false">
      <c r="A28" s="21" t="s">
        <v>302</v>
      </c>
      <c r="B28" s="216" t="n">
        <v>207918.3981</v>
      </c>
      <c r="C28" s="216" t="n">
        <v>211968.37788</v>
      </c>
      <c r="D28" s="217" t="n">
        <v>-0.019106528155312</v>
      </c>
    </row>
    <row r="29" customFormat="false" ht="20.1" hidden="false" customHeight="true" outlineLevel="0" collapsed="false">
      <c r="A29" s="14" t="s">
        <v>492</v>
      </c>
      <c r="B29" s="216" t="n">
        <v>181573.92497</v>
      </c>
      <c r="C29" s="216" t="n">
        <v>185071.92374</v>
      </c>
      <c r="D29" s="217" t="n">
        <v>-0.0189007532818118</v>
      </c>
    </row>
    <row r="30" customFormat="false" ht="20.1" hidden="false" customHeight="true" outlineLevel="0" collapsed="false">
      <c r="A30" s="14" t="s">
        <v>137</v>
      </c>
      <c r="B30" s="216" t="n">
        <v>26344.47313</v>
      </c>
      <c r="C30" s="216" t="n">
        <v>26896.45414</v>
      </c>
      <c r="D30" s="217" t="n">
        <v>-0.0205224453426783</v>
      </c>
    </row>
    <row r="31" customFormat="false" ht="20.1" hidden="false" customHeight="true" outlineLevel="0" collapsed="false">
      <c r="A31" s="21" t="s">
        <v>303</v>
      </c>
      <c r="B31" s="216" t="n">
        <v>96.5016</v>
      </c>
      <c r="C31" s="216" t="n">
        <v>0</v>
      </c>
      <c r="D31" s="217" t="s">
        <v>210</v>
      </c>
    </row>
    <row r="32" customFormat="false" ht="20.1" hidden="false" customHeight="true" outlineLevel="0" collapsed="false">
      <c r="A32" s="14" t="s">
        <v>492</v>
      </c>
      <c r="B32" s="216" t="n">
        <v>96.5016</v>
      </c>
      <c r="C32" s="216" t="n">
        <v>0</v>
      </c>
      <c r="D32" s="217" t="s">
        <v>210</v>
      </c>
    </row>
    <row r="33" customFormat="false" ht="20.1" hidden="false" customHeight="true" outlineLevel="0" collapsed="false">
      <c r="A33" s="14" t="s">
        <v>137</v>
      </c>
      <c r="B33" s="216" t="n">
        <v>0</v>
      </c>
      <c r="C33" s="216" t="n">
        <v>0</v>
      </c>
      <c r="D33" s="217" t="s">
        <v>210</v>
      </c>
    </row>
    <row r="34" customFormat="false" ht="20.1" hidden="false" customHeight="true" outlineLevel="0" collapsed="false">
      <c r="A34" s="21" t="s">
        <v>320</v>
      </c>
      <c r="B34" s="216" t="n">
        <v>616.7189</v>
      </c>
      <c r="C34" s="216" t="n">
        <v>1694.88898</v>
      </c>
      <c r="D34" s="217" t="n">
        <v>-0.636130208363264</v>
      </c>
    </row>
    <row r="35" customFormat="false" ht="20.1" hidden="false" customHeight="true" outlineLevel="0" collapsed="false">
      <c r="A35" s="14" t="s">
        <v>492</v>
      </c>
      <c r="B35" s="216" t="n">
        <v>594.99751</v>
      </c>
      <c r="C35" s="216" t="n">
        <v>1649.75158</v>
      </c>
      <c r="D35" s="217" t="n">
        <v>-0.639341148562501</v>
      </c>
    </row>
    <row r="36" customFormat="false" ht="20.1" hidden="false" customHeight="true" outlineLevel="0" collapsed="false">
      <c r="A36" s="14" t="s">
        <v>137</v>
      </c>
      <c r="B36" s="216" t="n">
        <v>21.72139</v>
      </c>
      <c r="C36" s="216" t="n">
        <v>45.1374</v>
      </c>
      <c r="D36" s="217" t="n">
        <v>-0.518771794565039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6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13"/>
    <col collapsed="false" customWidth="true" hidden="false" outlineLevel="0" max="2" min="2" style="9" width="12.85"/>
    <col collapsed="false" customWidth="true" hidden="false" outlineLevel="0" max="3" min="3" style="9" width="10.71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35.25" hidden="false" customHeight="true" outlineLevel="0" collapsed="false">
      <c r="A1" s="16" t="s">
        <v>504</v>
      </c>
      <c r="B1" s="16"/>
      <c r="C1" s="16"/>
      <c r="D1" s="16"/>
    </row>
    <row r="2" customFormat="false" ht="12" hidden="false" customHeight="false" outlineLevel="0" collapsed="false">
      <c r="A2" s="212" t="n">
        <v>280000</v>
      </c>
      <c r="D2" s="213" t="s">
        <v>269</v>
      </c>
    </row>
    <row r="3" customFormat="false" ht="24.95" hidden="false" customHeight="true" outlineLevel="0" collapsed="false">
      <c r="A3" s="51"/>
      <c r="B3" s="51" t="n">
        <v>2016</v>
      </c>
      <c r="C3" s="51" t="n">
        <v>2015</v>
      </c>
      <c r="D3" s="75" t="s">
        <v>270</v>
      </c>
    </row>
    <row r="4" customFormat="false" ht="20.1" hidden="false" customHeight="true" outlineLevel="0" collapsed="false">
      <c r="A4" s="11" t="s">
        <v>365</v>
      </c>
      <c r="B4" s="214" t="n">
        <v>299656.01346</v>
      </c>
      <c r="C4" s="214" t="n">
        <v>277965.6584</v>
      </c>
      <c r="D4" s="215" t="n">
        <v>0.0780324993556834</v>
      </c>
    </row>
    <row r="5" customFormat="false" ht="20.1" hidden="false" customHeight="true" outlineLevel="0" collapsed="false">
      <c r="A5" s="21" t="s">
        <v>492</v>
      </c>
      <c r="B5" s="216" t="n">
        <v>192901.04083</v>
      </c>
      <c r="C5" s="216" t="n">
        <v>176029.05299</v>
      </c>
      <c r="D5" s="217" t="n">
        <v>0.0958477453205326</v>
      </c>
    </row>
    <row r="6" customFormat="false" ht="20.1" hidden="false" customHeight="true" outlineLevel="0" collapsed="false">
      <c r="A6" s="21" t="s">
        <v>137</v>
      </c>
      <c r="B6" s="216" t="n">
        <v>106754.97263</v>
      </c>
      <c r="C6" s="216" t="n">
        <v>101936.60541</v>
      </c>
      <c r="D6" s="217" t="n">
        <v>0.0472682722817777</v>
      </c>
    </row>
    <row r="7" customFormat="false" ht="20.1" hidden="false" customHeight="true" outlineLevel="0" collapsed="false">
      <c r="A7" s="218" t="s">
        <v>493</v>
      </c>
      <c r="B7" s="219" t="n">
        <v>144504.96074</v>
      </c>
      <c r="C7" s="219" t="n">
        <v>113614.92048</v>
      </c>
      <c r="D7" s="215" t="n">
        <v>0.27188365867349</v>
      </c>
    </row>
    <row r="8" customFormat="false" ht="20.1" hidden="false" customHeight="true" outlineLevel="0" collapsed="false">
      <c r="A8" s="14" t="s">
        <v>371</v>
      </c>
      <c r="B8" s="216" t="n">
        <v>137827.07753</v>
      </c>
      <c r="C8" s="216" t="n">
        <v>126686.75262</v>
      </c>
      <c r="D8" s="217" t="n">
        <v>0.0879359891986153</v>
      </c>
    </row>
    <row r="9" customFormat="false" ht="20.1" hidden="false" customHeight="true" outlineLevel="0" collapsed="false">
      <c r="A9" s="220" t="s">
        <v>492</v>
      </c>
      <c r="B9" s="216" t="n">
        <v>46335.95416</v>
      </c>
      <c r="C9" s="216" t="n">
        <v>44094.00684</v>
      </c>
      <c r="D9" s="217" t="n">
        <v>0.0508447174722668</v>
      </c>
    </row>
    <row r="10" customFormat="false" ht="20.1" hidden="false" customHeight="true" outlineLevel="0" collapsed="false">
      <c r="A10" s="220" t="s">
        <v>137</v>
      </c>
      <c r="B10" s="216" t="n">
        <v>91491.12337</v>
      </c>
      <c r="C10" s="216" t="n">
        <v>82592.74578</v>
      </c>
      <c r="D10" s="217" t="n">
        <v>0.107738004178991</v>
      </c>
    </row>
    <row r="11" customFormat="false" ht="20.1" hidden="false" customHeight="true" outlineLevel="0" collapsed="false">
      <c r="A11" s="14" t="s">
        <v>494</v>
      </c>
      <c r="B11" s="216" t="n">
        <v>6677.88321</v>
      </c>
      <c r="C11" s="216" t="n">
        <v>-13071.83214</v>
      </c>
      <c r="D11" s="217" t="s">
        <v>210</v>
      </c>
    </row>
    <row r="12" customFormat="false" ht="20.1" hidden="false" customHeight="true" outlineLevel="0" collapsed="false">
      <c r="A12" s="220" t="s">
        <v>492</v>
      </c>
      <c r="B12" s="216" t="n">
        <v>7970.76862</v>
      </c>
      <c r="C12" s="216" t="n">
        <v>-10077.47657</v>
      </c>
      <c r="D12" s="217" t="s">
        <v>210</v>
      </c>
    </row>
    <row r="13" customFormat="false" ht="20.1" hidden="false" customHeight="true" outlineLevel="0" collapsed="false">
      <c r="A13" s="220" t="s">
        <v>137</v>
      </c>
      <c r="B13" s="216" t="n">
        <v>-1292.88541</v>
      </c>
      <c r="C13" s="216" t="n">
        <v>-2994.35557</v>
      </c>
      <c r="D13" s="217" t="n">
        <v>0.568225823628555</v>
      </c>
    </row>
    <row r="14" customFormat="false" ht="20.1" hidden="false" customHeight="true" outlineLevel="0" collapsed="false">
      <c r="A14" s="218" t="s">
        <v>495</v>
      </c>
      <c r="B14" s="219" t="n">
        <v>57771.80393</v>
      </c>
      <c r="C14" s="219" t="n">
        <v>58035.65865</v>
      </c>
      <c r="D14" s="215" t="n">
        <v>-0.00454642414918172</v>
      </c>
    </row>
    <row r="15" customFormat="false" ht="20.1" hidden="false" customHeight="true" outlineLevel="0" collapsed="false">
      <c r="A15" s="21" t="s">
        <v>384</v>
      </c>
      <c r="B15" s="216" t="n">
        <v>42691.72535</v>
      </c>
      <c r="C15" s="216" t="n">
        <v>40086.13712</v>
      </c>
      <c r="D15" s="217" t="n">
        <v>0.0649997335038797</v>
      </c>
    </row>
    <row r="16" customFormat="false" ht="20.1" hidden="false" customHeight="true" outlineLevel="0" collapsed="false">
      <c r="A16" s="14" t="s">
        <v>492</v>
      </c>
      <c r="B16" s="216" t="n">
        <v>39644.0243</v>
      </c>
      <c r="C16" s="216" t="n">
        <v>35525.11205</v>
      </c>
      <c r="D16" s="217" t="n">
        <v>0.115943680746251</v>
      </c>
    </row>
    <row r="17" customFormat="false" ht="20.1" hidden="false" customHeight="true" outlineLevel="0" collapsed="false">
      <c r="A17" s="14" t="s">
        <v>137</v>
      </c>
      <c r="B17" s="216" t="n">
        <v>3047.70105</v>
      </c>
      <c r="C17" s="216" t="n">
        <v>4561.02507</v>
      </c>
      <c r="D17" s="217" t="n">
        <v>-0.331794716489028</v>
      </c>
    </row>
    <row r="18" customFormat="false" ht="20.1" hidden="false" customHeight="true" outlineLevel="0" collapsed="false">
      <c r="A18" s="21" t="s">
        <v>496</v>
      </c>
      <c r="B18" s="216" t="n">
        <v>-1228.80721</v>
      </c>
      <c r="C18" s="216" t="n">
        <v>-722.26364</v>
      </c>
      <c r="D18" s="217" t="n">
        <v>-0.701327800469092</v>
      </c>
    </row>
    <row r="19" customFormat="false" ht="20.1" hidden="false" customHeight="true" outlineLevel="0" collapsed="false">
      <c r="A19" s="14" t="s">
        <v>492</v>
      </c>
      <c r="B19" s="216" t="n">
        <v>-1365.83719</v>
      </c>
      <c r="C19" s="216" t="n">
        <v>-673.14029</v>
      </c>
      <c r="D19" s="217" t="n">
        <v>-1.02905279967717</v>
      </c>
    </row>
    <row r="20" customFormat="false" ht="20.1" hidden="false" customHeight="true" outlineLevel="0" collapsed="false">
      <c r="A20" s="14" t="s">
        <v>137</v>
      </c>
      <c r="B20" s="216" t="n">
        <v>137.02998</v>
      </c>
      <c r="C20" s="216" t="n">
        <v>-49.12335</v>
      </c>
      <c r="D20" s="217" t="s">
        <v>210</v>
      </c>
    </row>
    <row r="21" customFormat="false" ht="20.1" hidden="false" customHeight="true" outlineLevel="0" collapsed="false">
      <c r="A21" s="21" t="s">
        <v>497</v>
      </c>
      <c r="B21" s="216" t="n">
        <v>16308.88579</v>
      </c>
      <c r="C21" s="216" t="n">
        <v>18671.78517</v>
      </c>
      <c r="D21" s="217" t="n">
        <v>-0.12654919486737</v>
      </c>
    </row>
    <row r="22" customFormat="false" ht="20.1" hidden="false" customHeight="true" outlineLevel="0" collapsed="false">
      <c r="A22" s="14" t="s">
        <v>492</v>
      </c>
      <c r="B22" s="216" t="n">
        <v>12117.76217</v>
      </c>
      <c r="C22" s="216" t="n">
        <v>12872.16407</v>
      </c>
      <c r="D22" s="217" t="n">
        <v>-0.0586072315344566</v>
      </c>
    </row>
    <row r="23" customFormat="false" ht="20.1" hidden="false" customHeight="true" outlineLevel="0" collapsed="false">
      <c r="A23" s="14" t="s">
        <v>137</v>
      </c>
      <c r="B23" s="216" t="n">
        <v>4191.12362</v>
      </c>
      <c r="C23" s="216" t="n">
        <v>5799.6211</v>
      </c>
      <c r="D23" s="217" t="n">
        <v>-0.277345270021175</v>
      </c>
    </row>
    <row r="24" customFormat="false" ht="20.1" hidden="false" customHeight="true" outlineLevel="0" collapsed="false">
      <c r="A24" s="218" t="s">
        <v>317</v>
      </c>
      <c r="B24" s="219" t="n">
        <v>203893.3816</v>
      </c>
      <c r="C24" s="219" t="n">
        <v>179215.45598</v>
      </c>
      <c r="D24" s="215" t="n">
        <v>0.137699761915367</v>
      </c>
    </row>
    <row r="25" customFormat="false" ht="20.1" hidden="false" customHeight="true" outlineLevel="0" collapsed="false">
      <c r="A25" s="21" t="s">
        <v>301</v>
      </c>
      <c r="B25" s="216" t="n">
        <v>93254.8529</v>
      </c>
      <c r="C25" s="216" t="n">
        <v>79493.33355</v>
      </c>
      <c r="D25" s="217" t="n">
        <v>0.173115388868982</v>
      </c>
    </row>
    <row r="26" customFormat="false" ht="20.1" hidden="false" customHeight="true" outlineLevel="0" collapsed="false">
      <c r="A26" s="14" t="s">
        <v>492</v>
      </c>
      <c r="B26" s="216" t="n">
        <v>57771.30363</v>
      </c>
      <c r="C26" s="216" t="n">
        <v>43336.79935</v>
      </c>
      <c r="D26" s="217" t="n">
        <v>0.333077303734938</v>
      </c>
    </row>
    <row r="27" customFormat="false" ht="20.1" hidden="false" customHeight="true" outlineLevel="0" collapsed="false">
      <c r="A27" s="14" t="s">
        <v>137</v>
      </c>
      <c r="B27" s="216" t="n">
        <v>35483.54927</v>
      </c>
      <c r="C27" s="216" t="n">
        <v>36156.5342</v>
      </c>
      <c r="D27" s="217" t="n">
        <v>-0.0186130928998168</v>
      </c>
    </row>
    <row r="28" customFormat="false" ht="20.1" hidden="false" customHeight="true" outlineLevel="0" collapsed="false">
      <c r="A28" s="21" t="s">
        <v>302</v>
      </c>
      <c r="B28" s="216" t="n">
        <v>69657.67721</v>
      </c>
      <c r="C28" s="216" t="n">
        <v>65819.3768</v>
      </c>
      <c r="D28" s="217" t="n">
        <v>0.0583156601689367</v>
      </c>
    </row>
    <row r="29" customFormat="false" ht="20.1" hidden="false" customHeight="true" outlineLevel="0" collapsed="false">
      <c r="A29" s="14" t="s">
        <v>492</v>
      </c>
      <c r="B29" s="216" t="n">
        <v>46109.3158</v>
      </c>
      <c r="C29" s="216" t="n">
        <v>41058.14304</v>
      </c>
      <c r="D29" s="217" t="n">
        <v>0.12302487121931</v>
      </c>
    </row>
    <row r="30" customFormat="false" ht="20.1" hidden="false" customHeight="true" outlineLevel="0" collapsed="false">
      <c r="A30" s="14" t="s">
        <v>137</v>
      </c>
      <c r="B30" s="216" t="n">
        <v>23548.36141</v>
      </c>
      <c r="C30" s="216" t="n">
        <v>24761.23376</v>
      </c>
      <c r="D30" s="217" t="n">
        <v>-0.048982710706415</v>
      </c>
    </row>
    <row r="31" customFormat="false" ht="20.1" hidden="false" customHeight="true" outlineLevel="0" collapsed="false">
      <c r="A31" s="21" t="s">
        <v>303</v>
      </c>
      <c r="B31" s="216" t="n">
        <v>1253.90669</v>
      </c>
      <c r="C31" s="216" t="n">
        <v>821.66176</v>
      </c>
      <c r="D31" s="217" t="n">
        <v>0.526061879769116</v>
      </c>
    </row>
    <row r="32" customFormat="false" ht="20.1" hidden="false" customHeight="true" outlineLevel="0" collapsed="false">
      <c r="A32" s="14" t="s">
        <v>492</v>
      </c>
      <c r="B32" s="216" t="n">
        <v>1006.81787</v>
      </c>
      <c r="C32" s="216" t="n">
        <v>721.53197</v>
      </c>
      <c r="D32" s="217" t="n">
        <v>0.395389132930589</v>
      </c>
    </row>
    <row r="33" customFormat="false" ht="20.1" hidden="false" customHeight="true" outlineLevel="0" collapsed="false">
      <c r="A33" s="14" t="s">
        <v>137</v>
      </c>
      <c r="B33" s="216" t="n">
        <v>247.08882</v>
      </c>
      <c r="C33" s="216" t="n">
        <v>100.12979</v>
      </c>
      <c r="D33" s="217" t="n">
        <v>1.46768539113085</v>
      </c>
    </row>
    <row r="34" customFormat="false" ht="20.1" hidden="false" customHeight="true" outlineLevel="0" collapsed="false">
      <c r="A34" s="21" t="s">
        <v>320</v>
      </c>
      <c r="B34" s="216" t="n">
        <v>9032.48876</v>
      </c>
      <c r="C34" s="216" t="n">
        <v>7289.00711</v>
      </c>
      <c r="D34" s="217" t="n">
        <v>0.239193298029311</v>
      </c>
    </row>
    <row r="35" customFormat="false" ht="20.1" hidden="false" customHeight="true" outlineLevel="0" collapsed="false">
      <c r="A35" s="14" t="s">
        <v>492</v>
      </c>
      <c r="B35" s="216" t="n">
        <v>8919.57535</v>
      </c>
      <c r="C35" s="216" t="n">
        <v>7289.00711</v>
      </c>
      <c r="D35" s="217" t="n">
        <v>0.223702380227202</v>
      </c>
    </row>
    <row r="36" customFormat="false" ht="20.1" hidden="false" customHeight="true" outlineLevel="0" collapsed="false">
      <c r="A36" s="14" t="s">
        <v>137</v>
      </c>
      <c r="B36" s="216" t="n">
        <v>112.91341</v>
      </c>
      <c r="C36" s="216" t="n">
        <v>0</v>
      </c>
      <c r="D36" s="217" t="s">
        <v>210</v>
      </c>
    </row>
    <row r="37" customFormat="false" ht="20.1" hidden="false" customHeight="true" outlineLevel="0" collapsed="false">
      <c r="A37" s="21" t="s">
        <v>326</v>
      </c>
      <c r="B37" s="216" t="n">
        <v>30694.45604</v>
      </c>
      <c r="C37" s="216" t="n">
        <v>25792.07676</v>
      </c>
      <c r="D37" s="217" t="n">
        <v>0.190073072657837</v>
      </c>
    </row>
    <row r="38" customFormat="false" ht="20.1" hidden="false" customHeight="true" outlineLevel="0" collapsed="false">
      <c r="A38" s="14" t="s">
        <v>492</v>
      </c>
      <c r="B38" s="216" t="n">
        <v>30470.23789</v>
      </c>
      <c r="C38" s="216" t="n">
        <v>25567.85861</v>
      </c>
      <c r="D38" s="217" t="n">
        <v>0.19173992451924</v>
      </c>
    </row>
    <row r="39" customFormat="false" ht="20.1" hidden="false" customHeight="true" outlineLevel="0" collapsed="false">
      <c r="A39" s="14" t="s">
        <v>137</v>
      </c>
      <c r="B39" s="216" t="n">
        <v>224.21815</v>
      </c>
      <c r="C39" s="216" t="n">
        <v>224.21815</v>
      </c>
      <c r="D39" s="217" t="n">
        <v>0</v>
      </c>
    </row>
  </sheetData>
  <mergeCells count="1">
    <mergeCell ref="A1:D1"/>
  </mergeCells>
  <dataValidations count="1">
    <dataValidation allowBlank="true" error="Esta célula deverá conter um valor numérico" errorStyle="stop" errorTitle="Seguros de Vida" operator="between" showDropDown="false" showErrorMessage="true" showInputMessage="false" sqref="D4:D39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9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05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223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4" hidden="false" customHeight="fals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1546336.24841</v>
      </c>
      <c r="C6" s="214" t="n">
        <v>784012.08114</v>
      </c>
      <c r="D6" s="214" t="n">
        <v>7148.86534</v>
      </c>
      <c r="E6" s="214" t="n">
        <v>27027.07093</v>
      </c>
      <c r="F6" s="214" t="n">
        <v>2403169.50735</v>
      </c>
      <c r="G6" s="214" t="n">
        <v>1620671.32184</v>
      </c>
    </row>
    <row r="7" customFormat="false" ht="17.1" hidden="false" customHeight="true" outlineLevel="0" collapsed="false">
      <c r="A7" s="21" t="s">
        <v>512</v>
      </c>
      <c r="B7" s="225" t="n">
        <v>905883.39906</v>
      </c>
      <c r="C7" s="225" t="n">
        <v>330239.96535</v>
      </c>
      <c r="D7" s="225" t="n">
        <v>7038.86596</v>
      </c>
      <c r="E7" s="225" t="n">
        <v>26402.06948</v>
      </c>
      <c r="F7" s="225" t="n">
        <v>2123369.58901</v>
      </c>
      <c r="G7" s="225" t="n">
        <v>1296764.74949</v>
      </c>
    </row>
    <row r="8" customFormat="false" ht="17.1" hidden="false" customHeight="true" outlineLevel="0" collapsed="false">
      <c r="A8" s="11" t="s">
        <v>513</v>
      </c>
      <c r="B8" s="214" t="n">
        <v>14477742.95764</v>
      </c>
      <c r="C8" s="214" t="n">
        <v>874789.90356</v>
      </c>
      <c r="D8" s="214" t="n">
        <v>21765.03026</v>
      </c>
      <c r="E8" s="214" t="n">
        <v>120333.61249</v>
      </c>
      <c r="F8" s="214" t="n">
        <v>11107297.48383</v>
      </c>
      <c r="G8" s="214" t="n">
        <v>11475243.10744</v>
      </c>
    </row>
    <row r="9" customFormat="false" ht="17.1" hidden="false" customHeight="true" outlineLevel="0" collapsed="false">
      <c r="A9" s="11" t="s">
        <v>514</v>
      </c>
      <c r="B9" s="214" t="n">
        <v>3375954.90876</v>
      </c>
      <c r="C9" s="214" t="n">
        <v>298754.44131</v>
      </c>
      <c r="D9" s="214" t="n">
        <v>4737.70157</v>
      </c>
      <c r="E9" s="214" t="n">
        <v>14382.78283</v>
      </c>
      <c r="F9" s="214" t="n">
        <v>2790213.30263</v>
      </c>
      <c r="G9" s="214" t="n">
        <v>2748906.43637</v>
      </c>
    </row>
    <row r="10" customFormat="false" ht="17.1" hidden="false" customHeight="true" outlineLevel="0" collapsed="false">
      <c r="A10" s="21" t="s">
        <v>515</v>
      </c>
      <c r="B10" s="216" t="n">
        <v>648710.69155</v>
      </c>
      <c r="C10" s="216" t="n">
        <v>40058.91916</v>
      </c>
      <c r="D10" s="216" t="n">
        <v>2803.57564</v>
      </c>
      <c r="E10" s="216" t="n">
        <v>3676.62621</v>
      </c>
      <c r="F10" s="216" t="n">
        <v>1188194.7472</v>
      </c>
      <c r="G10" s="216" t="n">
        <v>1767858.34246</v>
      </c>
    </row>
    <row r="11" customFormat="false" ht="17.1" hidden="false" customHeight="true" outlineLevel="0" collapsed="false">
      <c r="A11" s="21" t="s">
        <v>516</v>
      </c>
      <c r="B11" s="216" t="n">
        <v>130707.42187</v>
      </c>
      <c r="C11" s="216" t="n">
        <v>133416.67056</v>
      </c>
      <c r="D11" s="216" t="n">
        <v>176.97777</v>
      </c>
      <c r="E11" s="216" t="n">
        <v>412.44917</v>
      </c>
      <c r="F11" s="216" t="n">
        <v>98816.21852</v>
      </c>
      <c r="G11" s="216" t="n">
        <v>53061.42716</v>
      </c>
    </row>
    <row r="12" customFormat="false" ht="17.1" hidden="false" customHeight="true" outlineLevel="0" collapsed="false">
      <c r="A12" s="21" t="s">
        <v>517</v>
      </c>
      <c r="B12" s="216" t="n">
        <v>2494030.92744</v>
      </c>
      <c r="C12" s="216" t="n">
        <v>87662.57806</v>
      </c>
      <c r="D12" s="216" t="n">
        <v>1756.63854</v>
      </c>
      <c r="E12" s="216" t="n">
        <v>10293.70745</v>
      </c>
      <c r="F12" s="216" t="n">
        <v>1499973.6389</v>
      </c>
      <c r="G12" s="216" t="n">
        <v>921532.33714</v>
      </c>
    </row>
    <row r="13" customFormat="false" ht="17.1" hidden="false" customHeight="true" outlineLevel="0" collapsed="false">
      <c r="A13" s="21" t="s">
        <v>518</v>
      </c>
      <c r="B13" s="216" t="n">
        <v>102505.86848</v>
      </c>
      <c r="C13" s="216" t="n">
        <v>37616.27368</v>
      </c>
      <c r="D13" s="216" t="n">
        <v>0.50962</v>
      </c>
      <c r="E13" s="216" t="n">
        <v>0</v>
      </c>
      <c r="F13" s="216" t="n">
        <v>3228.698</v>
      </c>
      <c r="G13" s="216" t="n">
        <v>6454.3296</v>
      </c>
    </row>
    <row r="14" customFormat="false" ht="17.1" hidden="false" customHeight="true" outlineLevel="0" collapsed="false">
      <c r="A14" s="11" t="s">
        <v>519</v>
      </c>
      <c r="B14" s="214" t="n">
        <v>1532510</v>
      </c>
      <c r="C14" s="214" t="n">
        <v>1733704</v>
      </c>
      <c r="D14" s="214" t="n">
        <v>3436</v>
      </c>
      <c r="E14" s="214" t="n">
        <v>6946</v>
      </c>
      <c r="F14" s="214" t="n">
        <v>908814</v>
      </c>
      <c r="G14" s="214" t="n">
        <v>622656</v>
      </c>
    </row>
    <row r="15" customFormat="false" ht="17.1" hidden="false" customHeight="true" outlineLevel="0" collapsed="false">
      <c r="A15" s="226" t="s">
        <v>520</v>
      </c>
      <c r="B15" s="225" t="n">
        <v>1620672</v>
      </c>
      <c r="C15" s="225" t="n">
        <v>1680850</v>
      </c>
      <c r="D15" s="225" t="n">
        <v>3196</v>
      </c>
      <c r="E15" s="225" t="n">
        <v>5684</v>
      </c>
      <c r="F15" s="225" t="n">
        <v>952951</v>
      </c>
      <c r="G15" s="225" t="n">
        <v>673637</v>
      </c>
    </row>
    <row r="16" customFormat="false" ht="17.1" hidden="false" customHeight="true" outlineLevel="0" collapsed="false">
      <c r="A16" s="226" t="s">
        <v>521</v>
      </c>
      <c r="B16" s="225" t="n">
        <v>309694</v>
      </c>
      <c r="C16" s="225" t="n">
        <v>346233</v>
      </c>
      <c r="D16" s="225" t="n">
        <v>891</v>
      </c>
      <c r="E16" s="225" t="n">
        <v>1986</v>
      </c>
      <c r="F16" s="225" t="n">
        <v>988176</v>
      </c>
      <c r="G16" s="225" t="n">
        <v>218485</v>
      </c>
      <c r="H16" s="227"/>
      <c r="I16" s="227"/>
      <c r="J16" s="227"/>
      <c r="K16" s="227"/>
      <c r="L16" s="227"/>
      <c r="M16" s="228"/>
      <c r="N16" s="227"/>
      <c r="O16" s="227"/>
      <c r="P16" s="227"/>
      <c r="Q16" s="227"/>
      <c r="R16" s="227"/>
      <c r="S16" s="227"/>
      <c r="T16" s="228"/>
      <c r="U16" s="227"/>
      <c r="V16" s="227"/>
      <c r="W16" s="227"/>
      <c r="X16" s="227"/>
      <c r="Y16" s="227"/>
      <c r="Z16" s="227"/>
      <c r="AA16" s="228"/>
      <c r="AB16" s="227"/>
      <c r="AC16" s="227"/>
      <c r="AD16" s="227"/>
      <c r="AE16" s="227"/>
      <c r="AF16" s="227"/>
      <c r="AG16" s="227"/>
      <c r="AH16" s="228"/>
      <c r="AI16" s="227"/>
      <c r="AJ16" s="227"/>
      <c r="AK16" s="227"/>
      <c r="AL16" s="227"/>
      <c r="AM16" s="227"/>
      <c r="AN16" s="227"/>
      <c r="AO16" s="228"/>
      <c r="AP16" s="227"/>
      <c r="AQ16" s="227"/>
      <c r="AR16" s="227"/>
      <c r="AS16" s="227"/>
      <c r="AT16" s="227"/>
      <c r="AU16" s="227"/>
      <c r="AV16" s="228"/>
      <c r="AW16" s="227"/>
      <c r="AX16" s="227"/>
      <c r="AY16" s="227"/>
      <c r="AZ16" s="227"/>
      <c r="BA16" s="227"/>
      <c r="BB16" s="227"/>
      <c r="BC16" s="228"/>
      <c r="BD16" s="227"/>
      <c r="BE16" s="227"/>
      <c r="BF16" s="227"/>
      <c r="BG16" s="227"/>
      <c r="BH16" s="227"/>
      <c r="BI16" s="227"/>
      <c r="BJ16" s="228"/>
      <c r="BK16" s="227"/>
      <c r="BL16" s="227"/>
      <c r="BM16" s="227"/>
      <c r="BN16" s="227"/>
      <c r="BO16" s="227"/>
      <c r="BP16" s="227"/>
      <c r="BQ16" s="228"/>
      <c r="BR16" s="227"/>
      <c r="BS16" s="227"/>
      <c r="BT16" s="227"/>
      <c r="BU16" s="227"/>
      <c r="BV16" s="227"/>
      <c r="BW16" s="227"/>
      <c r="BX16" s="228"/>
      <c r="BY16" s="227"/>
      <c r="BZ16" s="227"/>
      <c r="CA16" s="227"/>
      <c r="CB16" s="227"/>
      <c r="CC16" s="227"/>
      <c r="CD16" s="227"/>
      <c r="CE16" s="228"/>
      <c r="CF16" s="227"/>
      <c r="CG16" s="227"/>
      <c r="CH16" s="227"/>
      <c r="CI16" s="227"/>
      <c r="CJ16" s="227"/>
      <c r="CK16" s="227"/>
      <c r="CL16" s="228"/>
      <c r="CM16" s="227"/>
      <c r="CN16" s="227"/>
      <c r="CO16" s="227"/>
      <c r="CP16" s="227"/>
      <c r="CQ16" s="227"/>
      <c r="CR16" s="227"/>
      <c r="CS16" s="228"/>
      <c r="CT16" s="227"/>
      <c r="CU16" s="227"/>
      <c r="CV16" s="227"/>
      <c r="CW16" s="227"/>
      <c r="CX16" s="227"/>
      <c r="CY16" s="227"/>
      <c r="CZ16" s="228"/>
      <c r="DA16" s="227"/>
      <c r="DB16" s="227"/>
      <c r="DC16" s="227"/>
      <c r="DD16" s="227"/>
      <c r="DE16" s="227"/>
      <c r="DF16" s="227"/>
      <c r="DG16" s="228"/>
      <c r="DH16" s="227"/>
      <c r="DI16" s="227"/>
      <c r="DJ16" s="227"/>
      <c r="DK16" s="227"/>
      <c r="DL16" s="227"/>
      <c r="DM16" s="227"/>
      <c r="DN16" s="228"/>
      <c r="DO16" s="227"/>
      <c r="DP16" s="227"/>
      <c r="DQ16" s="227"/>
      <c r="DR16" s="227"/>
      <c r="DS16" s="227"/>
      <c r="DT16" s="227"/>
      <c r="DU16" s="228"/>
      <c r="DV16" s="227"/>
      <c r="DW16" s="227"/>
      <c r="DX16" s="227"/>
      <c r="DY16" s="227"/>
      <c r="DZ16" s="227"/>
      <c r="EA16" s="227"/>
      <c r="EB16" s="228"/>
      <c r="EC16" s="227"/>
      <c r="ED16" s="227"/>
      <c r="EE16" s="227"/>
      <c r="EF16" s="227"/>
      <c r="EG16" s="227"/>
      <c r="EH16" s="227"/>
      <c r="EI16" s="228"/>
      <c r="EJ16" s="227"/>
      <c r="EK16" s="227"/>
      <c r="EL16" s="227"/>
      <c r="EM16" s="227"/>
      <c r="EN16" s="227"/>
      <c r="EO16" s="227"/>
      <c r="EP16" s="228"/>
      <c r="EQ16" s="227"/>
      <c r="ER16" s="227"/>
      <c r="ES16" s="227"/>
      <c r="ET16" s="227"/>
      <c r="EU16" s="227"/>
      <c r="EV16" s="227"/>
      <c r="EW16" s="228"/>
      <c r="EX16" s="227"/>
      <c r="EY16" s="227"/>
      <c r="EZ16" s="227"/>
      <c r="FA16" s="227"/>
      <c r="FB16" s="227"/>
      <c r="FC16" s="227"/>
      <c r="FD16" s="228"/>
      <c r="FE16" s="227"/>
      <c r="FF16" s="227"/>
      <c r="FG16" s="227"/>
      <c r="FH16" s="227"/>
      <c r="FI16" s="227"/>
      <c r="FJ16" s="227"/>
      <c r="FK16" s="228"/>
      <c r="FL16" s="227"/>
      <c r="FM16" s="227"/>
      <c r="FN16" s="227"/>
      <c r="FO16" s="227"/>
      <c r="FP16" s="227"/>
      <c r="FQ16" s="227"/>
      <c r="FR16" s="228"/>
      <c r="FS16" s="227"/>
      <c r="FT16" s="227"/>
      <c r="FU16" s="227"/>
      <c r="FV16" s="227"/>
      <c r="FW16" s="227"/>
      <c r="FX16" s="227"/>
      <c r="FY16" s="228"/>
      <c r="FZ16" s="227"/>
      <c r="GA16" s="227"/>
      <c r="GB16" s="227"/>
      <c r="GC16" s="227"/>
      <c r="GD16" s="227"/>
      <c r="GE16" s="227"/>
      <c r="GF16" s="228"/>
      <c r="GG16" s="227"/>
      <c r="GH16" s="227"/>
      <c r="GI16" s="227"/>
      <c r="GJ16" s="227"/>
      <c r="GK16" s="227"/>
      <c r="GL16" s="227"/>
      <c r="GM16" s="228"/>
      <c r="GN16" s="227"/>
      <c r="GO16" s="227"/>
      <c r="GP16" s="227"/>
      <c r="GQ16" s="227"/>
      <c r="GR16" s="227"/>
      <c r="GS16" s="227"/>
      <c r="GT16" s="228"/>
      <c r="GU16" s="227"/>
      <c r="GV16" s="227"/>
      <c r="GW16" s="227"/>
      <c r="GX16" s="227"/>
      <c r="GY16" s="227"/>
      <c r="GZ16" s="227"/>
      <c r="HA16" s="228"/>
      <c r="HB16" s="227"/>
      <c r="HC16" s="227"/>
      <c r="HD16" s="227"/>
      <c r="HE16" s="227"/>
      <c r="HF16" s="227"/>
      <c r="HG16" s="227"/>
      <c r="HH16" s="228"/>
      <c r="HI16" s="227"/>
      <c r="HJ16" s="227"/>
      <c r="HK16" s="227"/>
      <c r="HL16" s="227"/>
      <c r="HM16" s="227"/>
      <c r="HN16" s="227"/>
      <c r="HO16" s="228"/>
      <c r="HP16" s="227"/>
      <c r="HQ16" s="227"/>
      <c r="HR16" s="227"/>
      <c r="HS16" s="227"/>
      <c r="HT16" s="227"/>
      <c r="HU16" s="227"/>
      <c r="HV16" s="228"/>
      <c r="HW16" s="227"/>
      <c r="HX16" s="227"/>
      <c r="HY16" s="227"/>
      <c r="HZ16" s="227"/>
      <c r="IA16" s="227"/>
      <c r="IB16" s="227"/>
      <c r="IC16" s="228"/>
      <c r="ID16" s="227"/>
      <c r="IE16" s="227"/>
      <c r="IF16" s="227"/>
      <c r="IG16" s="227"/>
      <c r="IH16" s="227"/>
      <c r="II16" s="227"/>
      <c r="IJ16" s="228"/>
      <c r="IK16" s="227"/>
      <c r="IL16" s="227"/>
      <c r="IM16" s="227"/>
      <c r="IN16" s="227"/>
      <c r="IO16" s="227"/>
      <c r="IP16" s="227"/>
      <c r="IQ16" s="228"/>
      <c r="IR16" s="227"/>
      <c r="IS16" s="227"/>
      <c r="IT16" s="227"/>
      <c r="IU16" s="227"/>
      <c r="IV16" s="227"/>
    </row>
    <row r="17" customFormat="false" ht="17.1" hidden="false" customHeight="true" outlineLevel="0" collapsed="false">
      <c r="A17" s="14" t="s">
        <v>522</v>
      </c>
      <c r="B17" s="225" t="n">
        <v>62259</v>
      </c>
      <c r="C17" s="225" t="n">
        <v>324294</v>
      </c>
      <c r="D17" s="225" t="n">
        <v>891</v>
      </c>
      <c r="E17" s="225" t="n">
        <v>1985</v>
      </c>
      <c r="F17" s="225" t="n">
        <v>151487</v>
      </c>
      <c r="G17" s="225" t="n">
        <v>58713</v>
      </c>
    </row>
    <row r="18" customFormat="false" ht="17.1" hidden="false" customHeight="true" outlineLevel="0" collapsed="false">
      <c r="A18" s="14" t="s">
        <v>523</v>
      </c>
      <c r="B18" s="225" t="n">
        <v>193663</v>
      </c>
      <c r="C18" s="225" t="n">
        <v>8104</v>
      </c>
      <c r="D18" s="225" t="n">
        <v>0</v>
      </c>
      <c r="E18" s="225" t="n">
        <v>0</v>
      </c>
      <c r="F18" s="225" t="n">
        <v>836157</v>
      </c>
      <c r="G18" s="225" t="n">
        <v>155131</v>
      </c>
    </row>
    <row r="19" customFormat="false" ht="17.1" hidden="false" customHeight="true" outlineLevel="0" collapsed="false">
      <c r="A19" s="14" t="s">
        <v>524</v>
      </c>
      <c r="B19" s="225" t="n">
        <v>10240</v>
      </c>
      <c r="C19" s="225" t="n">
        <v>3301</v>
      </c>
      <c r="D19" s="225" t="n">
        <v>0</v>
      </c>
      <c r="E19" s="225" t="n">
        <v>0</v>
      </c>
      <c r="F19" s="225" t="n">
        <v>0</v>
      </c>
      <c r="G19" s="225" t="n">
        <v>4396</v>
      </c>
    </row>
    <row r="20" customFormat="false" ht="17.1" hidden="false" customHeight="true" outlineLevel="0" collapsed="false">
      <c r="A20" s="14" t="s">
        <v>525</v>
      </c>
      <c r="B20" s="225" t="n">
        <v>43532</v>
      </c>
      <c r="C20" s="225" t="n">
        <v>10534</v>
      </c>
      <c r="D20" s="225" t="n">
        <v>0</v>
      </c>
      <c r="E20" s="225" t="n">
        <v>1</v>
      </c>
      <c r="F20" s="225" t="n">
        <v>532</v>
      </c>
      <c r="G20" s="225" t="n">
        <v>245</v>
      </c>
    </row>
    <row r="21" customFormat="false" ht="17.1" hidden="false" customHeight="true" outlineLevel="0" collapsed="false">
      <c r="A21" s="226" t="s">
        <v>526</v>
      </c>
      <c r="B21" s="225" t="n">
        <v>213045</v>
      </c>
      <c r="C21" s="225" t="n">
        <v>323110</v>
      </c>
      <c r="D21" s="225" t="n">
        <v>651</v>
      </c>
      <c r="E21" s="225" t="n">
        <v>724</v>
      </c>
      <c r="F21" s="225" t="n">
        <v>204420</v>
      </c>
      <c r="G21" s="225" t="n">
        <v>204585</v>
      </c>
    </row>
    <row r="22" customFormat="false" ht="17.1" hidden="false" customHeight="true" outlineLevel="0" collapsed="false">
      <c r="A22" s="14" t="s">
        <v>516</v>
      </c>
      <c r="B22" s="225" t="n">
        <v>5513</v>
      </c>
      <c r="C22" s="225" t="n">
        <v>2549</v>
      </c>
      <c r="D22" s="225" t="n">
        <v>9</v>
      </c>
      <c r="E22" s="225" t="n">
        <v>22</v>
      </c>
      <c r="F22" s="225" t="n">
        <v>4394</v>
      </c>
      <c r="G22" s="225" t="n">
        <v>915</v>
      </c>
    </row>
    <row r="23" customFormat="false" ht="17.1" hidden="false" customHeight="true" outlineLevel="0" collapsed="false">
      <c r="A23" s="14" t="s">
        <v>515</v>
      </c>
      <c r="B23" s="225" t="n">
        <v>62589</v>
      </c>
      <c r="C23" s="225" t="n">
        <v>1205</v>
      </c>
      <c r="D23" s="225" t="n">
        <v>358</v>
      </c>
      <c r="E23" s="225" t="n">
        <v>207</v>
      </c>
      <c r="F23" s="225" t="n">
        <v>77018</v>
      </c>
      <c r="G23" s="225" t="n">
        <v>83710</v>
      </c>
    </row>
    <row r="24" customFormat="false" ht="17.1" hidden="false" customHeight="true" outlineLevel="0" collapsed="false">
      <c r="A24" s="14" t="s">
        <v>527</v>
      </c>
      <c r="B24" s="225" t="n">
        <v>8095</v>
      </c>
      <c r="C24" s="225" t="n">
        <v>54987</v>
      </c>
      <c r="D24" s="225" t="n">
        <v>0</v>
      </c>
      <c r="E24" s="225" t="n">
        <v>45</v>
      </c>
      <c r="F24" s="225" t="n">
        <v>0</v>
      </c>
      <c r="G24" s="225" t="n">
        <v>0</v>
      </c>
    </row>
    <row r="25" customFormat="false" ht="17.1" hidden="false" customHeight="true" outlineLevel="0" collapsed="false">
      <c r="A25" s="14" t="s">
        <v>517</v>
      </c>
      <c r="B25" s="225" t="n">
        <v>89018</v>
      </c>
      <c r="C25" s="225" t="n">
        <v>3231</v>
      </c>
      <c r="D25" s="225" t="n">
        <v>228</v>
      </c>
      <c r="E25" s="225" t="n">
        <v>442</v>
      </c>
      <c r="F25" s="225" t="n">
        <v>103268</v>
      </c>
      <c r="G25" s="225" t="n">
        <v>25472</v>
      </c>
    </row>
    <row r="26" customFormat="false" ht="17.1" hidden="false" customHeight="true" outlineLevel="0" collapsed="false">
      <c r="A26" s="14" t="s">
        <v>528</v>
      </c>
      <c r="B26" s="225" t="n">
        <v>8852</v>
      </c>
      <c r="C26" s="225" t="n">
        <v>37835</v>
      </c>
      <c r="D26" s="225" t="n">
        <v>0</v>
      </c>
      <c r="E26" s="225" t="n">
        <v>0</v>
      </c>
      <c r="F26" s="225" t="n">
        <v>8264</v>
      </c>
      <c r="G26" s="225" t="n">
        <v>90250</v>
      </c>
    </row>
    <row r="27" customFormat="false" ht="17.1" hidden="false" customHeight="true" outlineLevel="0" collapsed="false">
      <c r="A27" s="14" t="s">
        <v>524</v>
      </c>
      <c r="B27" s="225" t="n">
        <v>10354</v>
      </c>
      <c r="C27" s="225" t="n">
        <v>7024</v>
      </c>
      <c r="D27" s="225" t="n">
        <v>0</v>
      </c>
      <c r="E27" s="225" t="n">
        <v>0</v>
      </c>
      <c r="F27" s="225" t="n">
        <v>2357</v>
      </c>
      <c r="G27" s="225" t="n">
        <v>2068</v>
      </c>
    </row>
    <row r="28" customFormat="false" ht="17.1" hidden="false" customHeight="true" outlineLevel="0" collapsed="false">
      <c r="A28" s="14" t="s">
        <v>529</v>
      </c>
      <c r="B28" s="225" t="n">
        <v>13739</v>
      </c>
      <c r="C28" s="225" t="n">
        <v>138687</v>
      </c>
      <c r="D28" s="225" t="n">
        <v>0</v>
      </c>
      <c r="E28" s="225" t="n">
        <v>0</v>
      </c>
      <c r="F28" s="225" t="n">
        <v>41</v>
      </c>
      <c r="G28" s="225" t="n">
        <v>34</v>
      </c>
    </row>
    <row r="29" customFormat="false" ht="17.1" hidden="false" customHeight="true" outlineLevel="0" collapsed="false">
      <c r="A29" s="14" t="s">
        <v>530</v>
      </c>
      <c r="B29" s="225" t="n">
        <v>1228</v>
      </c>
      <c r="C29" s="225" t="n">
        <v>20580</v>
      </c>
      <c r="D29" s="225" t="n">
        <v>55</v>
      </c>
      <c r="E29" s="225" t="n">
        <v>7</v>
      </c>
      <c r="F29" s="225" t="n">
        <v>1001</v>
      </c>
      <c r="G29" s="225" t="n">
        <v>495</v>
      </c>
    </row>
    <row r="30" customFormat="false" ht="17.1" hidden="false" customHeight="true" outlineLevel="0" collapsed="false">
      <c r="A30" s="14" t="s">
        <v>525</v>
      </c>
      <c r="B30" s="225" t="n">
        <v>13657</v>
      </c>
      <c r="C30" s="225" t="n">
        <v>57012</v>
      </c>
      <c r="D30" s="225" t="n">
        <v>1</v>
      </c>
      <c r="E30" s="225" t="n">
        <v>1</v>
      </c>
      <c r="F30" s="225" t="n">
        <v>8077</v>
      </c>
      <c r="G30" s="225" t="n">
        <v>1641</v>
      </c>
    </row>
    <row r="31" customFormat="false" ht="17.1" hidden="false" customHeight="true" outlineLevel="0" collapsed="false">
      <c r="A31" s="11" t="s">
        <v>531</v>
      </c>
      <c r="B31" s="214" t="n">
        <v>2273709</v>
      </c>
      <c r="C31" s="214" t="n">
        <v>4243457</v>
      </c>
      <c r="D31" s="214" t="n">
        <v>3436</v>
      </c>
      <c r="E31" s="214" t="n">
        <v>6946</v>
      </c>
      <c r="F31" s="214" t="n">
        <v>1018818</v>
      </c>
      <c r="G31" s="214" t="n">
        <v>637998</v>
      </c>
    </row>
    <row r="32" customFormat="false" ht="17.1" hidden="false" customHeight="true" outlineLevel="0" collapsed="false">
      <c r="A32" s="226" t="s">
        <v>520</v>
      </c>
      <c r="B32" s="225" t="n">
        <v>2455911</v>
      </c>
      <c r="C32" s="225" t="n">
        <v>4184345</v>
      </c>
      <c r="D32" s="225" t="n">
        <v>3196</v>
      </c>
      <c r="E32" s="225" t="n">
        <v>5684</v>
      </c>
      <c r="F32" s="225" t="n">
        <v>1069704</v>
      </c>
      <c r="G32" s="225" t="n">
        <v>693961</v>
      </c>
    </row>
    <row r="33" customFormat="false" ht="17.1" hidden="false" customHeight="true" outlineLevel="0" collapsed="false">
      <c r="A33" s="226" t="s">
        <v>521</v>
      </c>
      <c r="B33" s="225" t="n">
        <v>520408</v>
      </c>
      <c r="C33" s="225" t="n">
        <v>690709</v>
      </c>
      <c r="D33" s="225" t="n">
        <v>891</v>
      </c>
      <c r="E33" s="225" t="n">
        <v>1986</v>
      </c>
      <c r="F33" s="225" t="n">
        <v>1114873</v>
      </c>
      <c r="G33" s="225" t="n">
        <v>192744</v>
      </c>
    </row>
    <row r="34" customFormat="false" ht="17.1" hidden="false" customHeight="true" outlineLevel="0" collapsed="false">
      <c r="A34" s="14" t="s">
        <v>522</v>
      </c>
      <c r="B34" s="225" t="n">
        <v>128510</v>
      </c>
      <c r="C34" s="225" t="n">
        <v>627661</v>
      </c>
      <c r="D34" s="225" t="n">
        <v>891</v>
      </c>
      <c r="E34" s="225" t="n">
        <v>1985</v>
      </c>
      <c r="F34" s="225" t="n">
        <v>161710</v>
      </c>
      <c r="G34" s="225" t="n">
        <v>54620</v>
      </c>
    </row>
    <row r="35" customFormat="false" ht="17.1" hidden="false" customHeight="true" outlineLevel="0" collapsed="false">
      <c r="A35" s="14" t="s">
        <v>523</v>
      </c>
      <c r="B35" s="225" t="n">
        <v>288000</v>
      </c>
      <c r="C35" s="225" t="n">
        <v>37111</v>
      </c>
      <c r="D35" s="225" t="n">
        <v>0</v>
      </c>
      <c r="E35" s="225" t="n">
        <v>0</v>
      </c>
      <c r="F35" s="225" t="n">
        <v>952594</v>
      </c>
      <c r="G35" s="225" t="n">
        <v>133196</v>
      </c>
    </row>
    <row r="36" customFormat="false" ht="17.1" hidden="false" customHeight="true" outlineLevel="0" collapsed="false">
      <c r="A36" s="14" t="s">
        <v>524</v>
      </c>
      <c r="B36" s="225" t="n">
        <v>10432</v>
      </c>
      <c r="C36" s="225" t="n">
        <v>4531</v>
      </c>
      <c r="D36" s="225" t="n">
        <v>0</v>
      </c>
      <c r="E36" s="225" t="n">
        <v>0</v>
      </c>
      <c r="F36" s="225" t="n">
        <v>39</v>
      </c>
      <c r="G36" s="225" t="n">
        <v>4302</v>
      </c>
    </row>
    <row r="37" customFormat="false" ht="17.1" hidden="false" customHeight="true" outlineLevel="0" collapsed="false">
      <c r="A37" s="14" t="s">
        <v>525</v>
      </c>
      <c r="B37" s="225" t="n">
        <v>93466</v>
      </c>
      <c r="C37" s="225" t="n">
        <v>21406</v>
      </c>
      <c r="D37" s="225" t="n">
        <v>0</v>
      </c>
      <c r="E37" s="225" t="n">
        <v>1</v>
      </c>
      <c r="F37" s="225" t="n">
        <v>530</v>
      </c>
      <c r="G37" s="225" t="n">
        <v>626</v>
      </c>
    </row>
    <row r="38" customFormat="false" ht="17.1" hidden="false" customHeight="true" outlineLevel="0" collapsed="false">
      <c r="A38" s="226" t="s">
        <v>526</v>
      </c>
      <c r="B38" s="225" t="n">
        <v>445392</v>
      </c>
      <c r="C38" s="225" t="n">
        <v>884819</v>
      </c>
      <c r="D38" s="225" t="n">
        <v>651</v>
      </c>
      <c r="E38" s="225" t="n">
        <v>724</v>
      </c>
      <c r="F38" s="225" t="n">
        <v>221362</v>
      </c>
      <c r="G38" s="225" t="n">
        <v>184427</v>
      </c>
    </row>
    <row r="39" customFormat="false" ht="17.1" hidden="false" customHeight="true" outlineLevel="0" collapsed="false">
      <c r="A39" s="14" t="s">
        <v>516</v>
      </c>
      <c r="B39" s="225" t="n">
        <v>7897</v>
      </c>
      <c r="C39" s="225" t="n">
        <v>7367</v>
      </c>
      <c r="D39" s="225" t="n">
        <v>9</v>
      </c>
      <c r="E39" s="225" t="n">
        <v>22</v>
      </c>
      <c r="F39" s="225" t="n">
        <v>4511</v>
      </c>
      <c r="G39" s="225" t="n">
        <v>1108</v>
      </c>
    </row>
    <row r="40" customFormat="false" ht="17.1" hidden="false" customHeight="true" outlineLevel="0" collapsed="false">
      <c r="A40" s="14" t="s">
        <v>515</v>
      </c>
      <c r="B40" s="225" t="n">
        <v>74985</v>
      </c>
      <c r="C40" s="225" t="n">
        <v>1294</v>
      </c>
      <c r="D40" s="225" t="n">
        <v>358</v>
      </c>
      <c r="E40" s="225" t="n">
        <v>207</v>
      </c>
      <c r="F40" s="225" t="n">
        <v>91045</v>
      </c>
      <c r="G40" s="225" t="n">
        <v>75271</v>
      </c>
    </row>
    <row r="41" customFormat="false" ht="17.1" hidden="false" customHeight="true" outlineLevel="0" collapsed="false">
      <c r="A41" s="14" t="s">
        <v>527</v>
      </c>
      <c r="B41" s="225" t="n">
        <v>14015</v>
      </c>
      <c r="C41" s="225" t="n">
        <v>211584</v>
      </c>
      <c r="D41" s="225" t="n">
        <v>0</v>
      </c>
      <c r="E41" s="225" t="n">
        <v>45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17</v>
      </c>
      <c r="B42" s="225" t="n">
        <v>183944</v>
      </c>
      <c r="C42" s="225" t="n">
        <v>3557</v>
      </c>
      <c r="D42" s="225" t="n">
        <v>228</v>
      </c>
      <c r="E42" s="225" t="n">
        <v>442</v>
      </c>
      <c r="F42" s="225" t="n">
        <v>105873</v>
      </c>
      <c r="G42" s="225" t="n">
        <v>35022</v>
      </c>
    </row>
    <row r="43" customFormat="false" ht="17.1" hidden="false" customHeight="true" outlineLevel="0" collapsed="false">
      <c r="A43" s="14" t="s">
        <v>528</v>
      </c>
      <c r="B43" s="225" t="n">
        <v>30782</v>
      </c>
      <c r="C43" s="225" t="n">
        <v>290333</v>
      </c>
      <c r="D43" s="225" t="n">
        <v>0</v>
      </c>
      <c r="E43" s="225" t="n">
        <v>0</v>
      </c>
      <c r="F43" s="225" t="n">
        <v>8197</v>
      </c>
      <c r="G43" s="225" t="n">
        <v>68916</v>
      </c>
    </row>
    <row r="44" customFormat="false" ht="17.1" hidden="false" customHeight="true" outlineLevel="0" collapsed="false">
      <c r="A44" s="14" t="s">
        <v>524</v>
      </c>
      <c r="B44" s="225" t="n">
        <v>10591</v>
      </c>
      <c r="C44" s="225" t="n">
        <v>12146</v>
      </c>
      <c r="D44" s="225" t="n">
        <v>0</v>
      </c>
      <c r="E44" s="225" t="n">
        <v>0</v>
      </c>
      <c r="F44" s="225" t="n">
        <v>2310</v>
      </c>
      <c r="G44" s="225" t="n">
        <v>2021</v>
      </c>
    </row>
    <row r="45" customFormat="false" ht="17.1" hidden="false" customHeight="true" outlineLevel="0" collapsed="false">
      <c r="A45" s="14" t="s">
        <v>529</v>
      </c>
      <c r="B45" s="225" t="n">
        <v>42882</v>
      </c>
      <c r="C45" s="225" t="n">
        <v>259645</v>
      </c>
      <c r="D45" s="225" t="n">
        <v>0</v>
      </c>
      <c r="E45" s="225" t="n">
        <v>0</v>
      </c>
      <c r="F45" s="225" t="n">
        <v>357</v>
      </c>
      <c r="G45" s="225" t="n">
        <v>38</v>
      </c>
    </row>
    <row r="46" customFormat="false" ht="17.1" hidden="false" customHeight="true" outlineLevel="0" collapsed="false">
      <c r="A46" s="14" t="s">
        <v>530</v>
      </c>
      <c r="B46" s="225" t="n">
        <v>1472</v>
      </c>
      <c r="C46" s="225" t="n">
        <v>24800</v>
      </c>
      <c r="D46" s="225" t="n">
        <v>55</v>
      </c>
      <c r="E46" s="225" t="n">
        <v>7</v>
      </c>
      <c r="F46" s="225" t="n">
        <v>992</v>
      </c>
      <c r="G46" s="225" t="n">
        <v>415</v>
      </c>
    </row>
    <row r="47" customFormat="false" ht="17.1" hidden="false" customHeight="true" outlineLevel="0" collapsed="false">
      <c r="A47" s="14" t="s">
        <v>525</v>
      </c>
      <c r="B47" s="225" t="n">
        <v>78823</v>
      </c>
      <c r="C47" s="225" t="n">
        <v>74093</v>
      </c>
      <c r="D47" s="225" t="n">
        <v>1</v>
      </c>
      <c r="E47" s="225" t="n">
        <v>1</v>
      </c>
      <c r="F47" s="225" t="n">
        <v>8077</v>
      </c>
      <c r="G47" s="225" t="n">
        <v>1636</v>
      </c>
    </row>
    <row r="48" customFormat="false" ht="17.1" hidden="false" customHeight="true" outlineLevel="0" collapsed="false">
      <c r="A48" s="11" t="s">
        <v>532</v>
      </c>
      <c r="B48" s="214" t="n">
        <v>37133989.4238</v>
      </c>
      <c r="C48" s="214" t="n">
        <v>116761488.37163</v>
      </c>
      <c r="D48" s="214" t="n">
        <v>23088.92228</v>
      </c>
      <c r="E48" s="214" t="n">
        <v>115231.45747</v>
      </c>
      <c r="F48" s="214" t="n">
        <v>11107297.48383</v>
      </c>
      <c r="G48" s="214" t="n">
        <v>11475243.10744</v>
      </c>
    </row>
    <row r="49" customFormat="false" ht="17.1" hidden="false" customHeight="true" outlineLevel="0" collapsed="false">
      <c r="A49" s="226" t="s">
        <v>533</v>
      </c>
      <c r="B49" s="225" t="n">
        <v>37266835.08209</v>
      </c>
      <c r="C49" s="225" t="n">
        <v>117052471.68877</v>
      </c>
      <c r="D49" s="225" t="n">
        <v>20654.23022</v>
      </c>
      <c r="E49" s="225" t="n">
        <v>99425.16259</v>
      </c>
      <c r="F49" s="225" t="n">
        <v>11253882.36999</v>
      </c>
      <c r="G49" s="225" t="n">
        <v>12521774.01309</v>
      </c>
    </row>
    <row r="50" customFormat="false" ht="17.1" hidden="false" customHeight="true" outlineLevel="0" collapsed="false">
      <c r="A50" s="226" t="s">
        <v>521</v>
      </c>
      <c r="B50" s="225" t="n">
        <v>5578659.93049</v>
      </c>
      <c r="C50" s="225" t="n">
        <v>15321152.2815</v>
      </c>
      <c r="D50" s="225" t="n">
        <v>7345.45001</v>
      </c>
      <c r="E50" s="225" t="n">
        <v>30746.25068</v>
      </c>
      <c r="F50" s="225" t="n">
        <v>2672900.30083</v>
      </c>
      <c r="G50" s="225" t="n">
        <v>1826112.37552</v>
      </c>
    </row>
    <row r="51" customFormat="false" ht="17.1" hidden="false" customHeight="true" outlineLevel="0" collapsed="false">
      <c r="A51" s="14" t="s">
        <v>522</v>
      </c>
      <c r="B51" s="225" t="n">
        <v>2472959.78407</v>
      </c>
      <c r="C51" s="225" t="n">
        <v>14122961.28597</v>
      </c>
      <c r="D51" s="225" t="n">
        <v>7312.60985</v>
      </c>
      <c r="E51" s="225" t="n">
        <v>26861.64117</v>
      </c>
      <c r="F51" s="225" t="n">
        <v>2381957.90059</v>
      </c>
      <c r="G51" s="225" t="n">
        <v>1621452.00978</v>
      </c>
    </row>
    <row r="52" customFormat="false" ht="17.1" hidden="false" customHeight="true" outlineLevel="0" collapsed="false">
      <c r="A52" s="14" t="s">
        <v>523</v>
      </c>
      <c r="B52" s="225" t="n">
        <v>2284199.47726</v>
      </c>
      <c r="C52" s="225" t="n">
        <v>554281.69497</v>
      </c>
      <c r="D52" s="225" t="n">
        <v>32.84016</v>
      </c>
      <c r="E52" s="225" t="n">
        <v>-4.69556</v>
      </c>
      <c r="F52" s="225" t="n">
        <v>287850.23296</v>
      </c>
      <c r="G52" s="225" t="n">
        <v>175067.18746</v>
      </c>
    </row>
    <row r="53" customFormat="false" ht="17.1" hidden="false" customHeight="true" outlineLevel="0" collapsed="false">
      <c r="A53" s="14" t="s">
        <v>524</v>
      </c>
      <c r="B53" s="225" t="n">
        <v>139503.1351</v>
      </c>
      <c r="C53" s="225" t="n">
        <v>220467.30236</v>
      </c>
      <c r="D53" s="225" t="n">
        <v>0</v>
      </c>
      <c r="E53" s="225" t="n">
        <v>0</v>
      </c>
      <c r="F53" s="225" t="n">
        <v>0</v>
      </c>
      <c r="G53" s="225" t="n">
        <v>20511.18324</v>
      </c>
    </row>
    <row r="54" customFormat="false" ht="17.1" hidden="false" customHeight="true" outlineLevel="0" collapsed="false">
      <c r="A54" s="14" t="s">
        <v>525</v>
      </c>
      <c r="B54" s="225" t="n">
        <v>681997.53406</v>
      </c>
      <c r="C54" s="225" t="n">
        <v>423441.9982</v>
      </c>
      <c r="D54" s="225" t="n">
        <v>0</v>
      </c>
      <c r="E54" s="225" t="n">
        <v>3889.30507</v>
      </c>
      <c r="F54" s="225" t="n">
        <v>3092.16728</v>
      </c>
      <c r="G54" s="225" t="n">
        <v>9081.99504</v>
      </c>
    </row>
    <row r="55" customFormat="false" ht="17.1" hidden="false" customHeight="true" outlineLevel="0" collapsed="false">
      <c r="A55" s="226" t="s">
        <v>526</v>
      </c>
      <c r="B55" s="225" t="n">
        <v>5711505.58766</v>
      </c>
      <c r="C55" s="225" t="n">
        <v>15612135.59809</v>
      </c>
      <c r="D55" s="225" t="n">
        <v>5087.75935</v>
      </c>
      <c r="E55" s="225" t="n">
        <v>15018.03375</v>
      </c>
      <c r="F55" s="225" t="n">
        <v>2827430.49232</v>
      </c>
      <c r="G55" s="225" t="n">
        <v>2877866.36878</v>
      </c>
    </row>
    <row r="56" customFormat="false" ht="17.1" hidden="false" customHeight="true" outlineLevel="0" collapsed="false">
      <c r="A56" s="14" t="s">
        <v>516</v>
      </c>
      <c r="B56" s="225" t="n">
        <v>134820.84408</v>
      </c>
      <c r="C56" s="225" t="n">
        <v>151473.05568</v>
      </c>
      <c r="D56" s="225" t="n">
        <v>192.03503</v>
      </c>
      <c r="E56" s="225" t="n">
        <v>414.44917</v>
      </c>
      <c r="F56" s="225" t="n">
        <v>98823.88233</v>
      </c>
      <c r="G56" s="225" t="n">
        <v>53094.23752</v>
      </c>
    </row>
    <row r="57" customFormat="false" ht="17.1" hidden="false" customHeight="true" outlineLevel="0" collapsed="false">
      <c r="A57" s="14" t="s">
        <v>515</v>
      </c>
      <c r="B57" s="225" t="n">
        <v>658198.87251</v>
      </c>
      <c r="C57" s="225" t="n">
        <v>43539.56902</v>
      </c>
      <c r="D57" s="225" t="n">
        <v>2803.57564</v>
      </c>
      <c r="E57" s="225" t="n">
        <v>3533.58354</v>
      </c>
      <c r="F57" s="225" t="n">
        <v>1188298.87235</v>
      </c>
      <c r="G57" s="225" t="n">
        <v>1766969.37111</v>
      </c>
    </row>
    <row r="58" customFormat="false" ht="17.1" hidden="false" customHeight="true" outlineLevel="0" collapsed="false">
      <c r="A58" s="14" t="s">
        <v>527</v>
      </c>
      <c r="B58" s="225" t="n">
        <v>191585.28938</v>
      </c>
      <c r="C58" s="225" t="n">
        <v>4670783.89314</v>
      </c>
      <c r="D58" s="225" t="n">
        <v>0</v>
      </c>
      <c r="E58" s="225" t="n">
        <v>74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17</v>
      </c>
      <c r="B59" s="225" t="n">
        <v>1900174.53223</v>
      </c>
      <c r="C59" s="225" t="n">
        <v>35486.28188</v>
      </c>
      <c r="D59" s="225" t="n">
        <v>1877.82044</v>
      </c>
      <c r="E59" s="225" t="n">
        <v>10263.61033</v>
      </c>
      <c r="F59" s="225" t="n">
        <v>1502548.77405</v>
      </c>
      <c r="G59" s="225" t="n">
        <v>854641.36629</v>
      </c>
    </row>
    <row r="60" customFormat="false" ht="17.1" hidden="false" customHeight="true" outlineLevel="0" collapsed="false">
      <c r="A60" s="14" t="s">
        <v>528</v>
      </c>
      <c r="B60" s="225" t="n">
        <v>808467.61978</v>
      </c>
      <c r="C60" s="225" t="n">
        <v>1057428.65625</v>
      </c>
      <c r="D60" s="225" t="n">
        <v>0</v>
      </c>
      <c r="E60" s="225" t="n">
        <v>0</v>
      </c>
      <c r="F60" s="225" t="n">
        <v>7989.75374</v>
      </c>
      <c r="G60" s="225" t="n">
        <v>165369.25313</v>
      </c>
    </row>
    <row r="61" customFormat="false" ht="17.1" hidden="false" customHeight="true" outlineLevel="0" collapsed="false">
      <c r="A61" s="14" t="s">
        <v>524</v>
      </c>
      <c r="B61" s="225" t="n">
        <v>128665.94098</v>
      </c>
      <c r="C61" s="225" t="n">
        <v>523710.13122</v>
      </c>
      <c r="D61" s="225" t="n">
        <v>0</v>
      </c>
      <c r="E61" s="225" t="n">
        <v>0</v>
      </c>
      <c r="F61" s="225" t="n">
        <v>12810.03231</v>
      </c>
      <c r="G61" s="225" t="n">
        <v>9671.63603</v>
      </c>
    </row>
    <row r="62" customFormat="false" ht="17.1" hidden="false" customHeight="true" outlineLevel="0" collapsed="false">
      <c r="A62" s="14" t="s">
        <v>529</v>
      </c>
      <c r="B62" s="225" t="n">
        <v>1024795.87843</v>
      </c>
      <c r="C62" s="225" t="n">
        <v>6769870.30724</v>
      </c>
      <c r="D62" s="225" t="n">
        <v>0</v>
      </c>
      <c r="E62" s="225" t="n">
        <v>0</v>
      </c>
      <c r="F62" s="225" t="n">
        <v>173.42568</v>
      </c>
      <c r="G62" s="225" t="n">
        <v>1647.16794</v>
      </c>
    </row>
    <row r="63" customFormat="false" ht="17.1" hidden="false" customHeight="true" outlineLevel="0" collapsed="false">
      <c r="A63" s="14" t="s">
        <v>530</v>
      </c>
      <c r="B63" s="225" t="n">
        <v>18591.23742</v>
      </c>
      <c r="C63" s="225" t="n">
        <v>701172.6397</v>
      </c>
      <c r="D63" s="225" t="n">
        <v>206.97417</v>
      </c>
      <c r="E63" s="225" t="n">
        <v>60.88869</v>
      </c>
      <c r="F63" s="225" t="n">
        <v>3079.70161</v>
      </c>
      <c r="G63" s="225" t="n">
        <v>8132.98664</v>
      </c>
    </row>
    <row r="64" customFormat="false" ht="17.1" hidden="false" customHeight="true" outlineLevel="0" collapsed="false">
      <c r="A64" s="14" t="s">
        <v>525</v>
      </c>
      <c r="B64" s="225" t="n">
        <v>846204.98066</v>
      </c>
      <c r="C64" s="225" t="n">
        <v>1658671.06396</v>
      </c>
      <c r="D64" s="225" t="n">
        <v>7.35407</v>
      </c>
      <c r="E64" s="225" t="n">
        <v>671.50202</v>
      </c>
      <c r="F64" s="225" t="n">
        <v>13706.05025</v>
      </c>
      <c r="G64" s="225" t="n">
        <v>18340.35012</v>
      </c>
    </row>
    <row r="65" customFormat="false" ht="17.1" hidden="false" customHeight="true" outlineLevel="0" collapsed="false">
      <c r="A65" s="11" t="s">
        <v>534</v>
      </c>
      <c r="B65" s="214" t="n">
        <v>20852196.01976</v>
      </c>
      <c r="C65" s="214" t="n">
        <v>116368023.08109</v>
      </c>
      <c r="D65" s="214" t="n">
        <v>1330.91726</v>
      </c>
      <c r="E65" s="214" t="n">
        <v>12146.54013</v>
      </c>
      <c r="F65" s="214" t="n">
        <v>0</v>
      </c>
      <c r="G65" s="214" t="n">
        <v>0</v>
      </c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>
      <c r="B68" s="229"/>
      <c r="C68" s="229"/>
      <c r="D68" s="229"/>
      <c r="E68" s="229"/>
      <c r="F68" s="229"/>
      <c r="G68" s="229"/>
    </row>
    <row r="69" customFormat="false" ht="17.1" hidden="false" customHeight="true" outlineLevel="0" collapsed="false">
      <c r="B69" s="229"/>
      <c r="C69" s="229"/>
      <c r="D69" s="229"/>
      <c r="E69" s="229"/>
      <c r="F69" s="229"/>
      <c r="G69" s="229"/>
    </row>
    <row r="70" customFormat="false" ht="17.1" hidden="false" customHeight="true" outlineLevel="0" collapsed="false">
      <c r="B70" s="229"/>
      <c r="C70" s="229"/>
      <c r="D70" s="229"/>
      <c r="E70" s="229"/>
      <c r="F70" s="229"/>
      <c r="G70" s="229"/>
    </row>
    <row r="71" customFormat="false" ht="17.1" hidden="false" customHeight="true" outlineLevel="0" collapsed="false">
      <c r="B71" s="229"/>
      <c r="C71" s="229"/>
      <c r="D71" s="229"/>
      <c r="E71" s="229"/>
      <c r="F71" s="229"/>
      <c r="G71" s="229"/>
    </row>
    <row r="72" customFormat="false" ht="17.1" hidden="false" customHeight="true" outlineLevel="0" collapsed="false">
      <c r="B72" s="229"/>
      <c r="C72" s="229"/>
      <c r="D72" s="229"/>
      <c r="E72" s="229"/>
      <c r="F72" s="229"/>
      <c r="G72" s="229"/>
    </row>
    <row r="73" customFormat="false" ht="17.1" hidden="false" customHeight="tru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  <row r="76" customFormat="false" ht="15" hidden="false" customHeight="false" outlineLevel="0" collapsed="false">
      <c r="B76" s="229"/>
      <c r="C76" s="229"/>
      <c r="D76" s="229"/>
      <c r="E76" s="229"/>
      <c r="F76" s="229"/>
      <c r="G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</row>
    <row r="78" customFormat="false" ht="15" hidden="false" customHeight="false" outlineLevel="0" collapsed="false">
      <c r="B78" s="229"/>
      <c r="C78" s="229"/>
      <c r="D78" s="229"/>
      <c r="E78" s="229"/>
      <c r="F78" s="229"/>
      <c r="G78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9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35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223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984491.66489</v>
      </c>
      <c r="C6" s="214" t="n">
        <v>305587.01753</v>
      </c>
      <c r="D6" s="214" t="n">
        <v>7148.86534</v>
      </c>
      <c r="E6" s="214" t="n">
        <v>27027.07093</v>
      </c>
      <c r="F6" s="214" t="n">
        <v>2361705.10983</v>
      </c>
      <c r="G6" s="214" t="n">
        <v>1171409.67261</v>
      </c>
    </row>
    <row r="7" customFormat="false" ht="17.1" hidden="false" customHeight="true" outlineLevel="0" collapsed="false">
      <c r="A7" s="21" t="s">
        <v>512</v>
      </c>
      <c r="B7" s="225" t="n">
        <v>628833.07174</v>
      </c>
      <c r="C7" s="225" t="n">
        <v>159413.29447</v>
      </c>
      <c r="D7" s="225" t="n">
        <v>7038.86596</v>
      </c>
      <c r="E7" s="225" t="n">
        <v>26402.06948</v>
      </c>
      <c r="F7" s="225" t="n">
        <v>2122792.19824</v>
      </c>
      <c r="G7" s="225" t="n">
        <v>1099305.68901</v>
      </c>
    </row>
    <row r="8" customFormat="false" ht="17.1" hidden="false" customHeight="true" outlineLevel="0" collapsed="false">
      <c r="A8" s="11" t="s">
        <v>513</v>
      </c>
      <c r="B8" s="214" t="n">
        <v>10473591.45062</v>
      </c>
      <c r="C8" s="214" t="n">
        <v>535701.81119</v>
      </c>
      <c r="D8" s="214" t="n">
        <v>21765.03026</v>
      </c>
      <c r="E8" s="214" t="n">
        <v>119419.60534</v>
      </c>
      <c r="F8" s="214" t="n">
        <v>10914182.95662</v>
      </c>
      <c r="G8" s="214" t="n">
        <v>8567056.86226</v>
      </c>
    </row>
    <row r="9" customFormat="false" ht="17.1" hidden="false" customHeight="true" outlineLevel="0" collapsed="false">
      <c r="A9" s="11" t="s">
        <v>514</v>
      </c>
      <c r="B9" s="214" t="n">
        <v>1488349.30527</v>
      </c>
      <c r="C9" s="214" t="n">
        <v>175918.8014</v>
      </c>
      <c r="D9" s="214" t="n">
        <v>4737.70157</v>
      </c>
      <c r="E9" s="214" t="n">
        <v>14382.78283</v>
      </c>
      <c r="F9" s="214" t="n">
        <v>2750130.30638</v>
      </c>
      <c r="G9" s="214" t="n">
        <v>2388377.89867</v>
      </c>
    </row>
    <row r="10" customFormat="false" ht="17.1" hidden="false" customHeight="true" outlineLevel="0" collapsed="false">
      <c r="A10" s="21" t="s">
        <v>515</v>
      </c>
      <c r="B10" s="216" t="n">
        <v>529933.21398</v>
      </c>
      <c r="C10" s="216" t="n">
        <v>39300.49316</v>
      </c>
      <c r="D10" s="216" t="n">
        <v>2803.57564</v>
      </c>
      <c r="E10" s="216" t="n">
        <v>3676.62621</v>
      </c>
      <c r="F10" s="216" t="n">
        <v>1157367.85576</v>
      </c>
      <c r="G10" s="216" t="n">
        <v>1766412.9201</v>
      </c>
    </row>
    <row r="11" customFormat="false" ht="17.1" hidden="false" customHeight="true" outlineLevel="0" collapsed="false">
      <c r="A11" s="21" t="s">
        <v>516</v>
      </c>
      <c r="B11" s="216" t="n">
        <v>78674.81017</v>
      </c>
      <c r="C11" s="216" t="n">
        <v>32040.3466</v>
      </c>
      <c r="D11" s="216" t="n">
        <v>176.97777</v>
      </c>
      <c r="E11" s="216" t="n">
        <v>412.44917</v>
      </c>
      <c r="F11" s="216" t="n">
        <v>98501.43949</v>
      </c>
      <c r="G11" s="216" t="n">
        <v>20340.41787</v>
      </c>
    </row>
    <row r="12" customFormat="false" ht="17.1" hidden="false" customHeight="true" outlineLevel="0" collapsed="false">
      <c r="A12" s="21" t="s">
        <v>517</v>
      </c>
      <c r="B12" s="216" t="n">
        <v>793653.77367</v>
      </c>
      <c r="C12" s="216" t="n">
        <v>86860.79421</v>
      </c>
      <c r="D12" s="216" t="n">
        <v>1756.63854</v>
      </c>
      <c r="E12" s="216" t="n">
        <v>10293.70745</v>
      </c>
      <c r="F12" s="216" t="n">
        <v>1491033.47995</v>
      </c>
      <c r="G12" s="216" t="n">
        <v>595533.73758</v>
      </c>
    </row>
    <row r="13" customFormat="false" ht="17.1" hidden="false" customHeight="true" outlineLevel="0" collapsed="false">
      <c r="A13" s="21" t="s">
        <v>518</v>
      </c>
      <c r="B13" s="216" t="n">
        <v>86087.50794</v>
      </c>
      <c r="C13" s="216" t="n">
        <v>17717.16749</v>
      </c>
      <c r="D13" s="216" t="n">
        <v>0.50962</v>
      </c>
      <c r="E13" s="216" t="n">
        <v>0</v>
      </c>
      <c r="F13" s="216" t="n">
        <v>3227.53118</v>
      </c>
      <c r="G13" s="216" t="n">
        <v>6090.82311</v>
      </c>
    </row>
    <row r="14" customFormat="false" ht="17.1" hidden="false" customHeight="true" outlineLevel="0" collapsed="false">
      <c r="A14" s="11" t="s">
        <v>519</v>
      </c>
      <c r="B14" s="214" t="n">
        <v>1413175</v>
      </c>
      <c r="C14" s="214" t="n">
        <v>1272022</v>
      </c>
      <c r="D14" s="214" t="n">
        <v>3436</v>
      </c>
      <c r="E14" s="214" t="n">
        <v>6946</v>
      </c>
      <c r="F14" s="214" t="n">
        <v>908751</v>
      </c>
      <c r="G14" s="214" t="n">
        <v>622481</v>
      </c>
      <c r="H14" s="228"/>
      <c r="I14" s="227"/>
      <c r="J14" s="227"/>
      <c r="K14" s="228"/>
      <c r="L14" s="227"/>
      <c r="M14" s="227"/>
      <c r="N14" s="227"/>
      <c r="O14" s="227"/>
      <c r="P14" s="227"/>
      <c r="Q14" s="227"/>
      <c r="R14" s="228"/>
      <c r="S14" s="227"/>
      <c r="T14" s="227"/>
      <c r="U14" s="227"/>
      <c r="V14" s="227"/>
      <c r="W14" s="227"/>
      <c r="X14" s="227"/>
      <c r="Y14" s="228"/>
      <c r="Z14" s="227"/>
      <c r="AA14" s="227"/>
      <c r="AB14" s="227"/>
      <c r="AC14" s="227"/>
      <c r="AD14" s="227"/>
      <c r="AE14" s="227"/>
      <c r="AF14" s="228"/>
      <c r="AG14" s="227"/>
      <c r="AH14" s="227"/>
      <c r="AI14" s="227"/>
      <c r="AJ14" s="227"/>
      <c r="AK14" s="227"/>
      <c r="AL14" s="227"/>
      <c r="AM14" s="228"/>
      <c r="AN14" s="227"/>
      <c r="AO14" s="227"/>
      <c r="AP14" s="227"/>
      <c r="AQ14" s="227"/>
      <c r="AR14" s="227"/>
      <c r="AS14" s="227"/>
      <c r="AT14" s="228"/>
      <c r="AU14" s="227"/>
      <c r="AV14" s="227"/>
      <c r="AW14" s="227"/>
      <c r="AX14" s="227"/>
      <c r="AY14" s="227"/>
      <c r="AZ14" s="227"/>
      <c r="BA14" s="228"/>
      <c r="BB14" s="227"/>
      <c r="BC14" s="227"/>
      <c r="BD14" s="227"/>
      <c r="BE14" s="227"/>
      <c r="BF14" s="227"/>
      <c r="BG14" s="227"/>
      <c r="BH14" s="228"/>
      <c r="BI14" s="227"/>
      <c r="BJ14" s="227"/>
      <c r="BK14" s="227"/>
      <c r="BL14" s="227"/>
      <c r="BM14" s="227"/>
      <c r="BN14" s="227"/>
      <c r="BO14" s="228"/>
      <c r="BP14" s="227"/>
      <c r="BQ14" s="227"/>
      <c r="BR14" s="227"/>
      <c r="BS14" s="227"/>
      <c r="BT14" s="227"/>
      <c r="BU14" s="227"/>
      <c r="BV14" s="228"/>
      <c r="BW14" s="227"/>
      <c r="BX14" s="227"/>
      <c r="BY14" s="227"/>
      <c r="BZ14" s="227"/>
      <c r="CA14" s="227"/>
      <c r="CB14" s="227"/>
      <c r="CC14" s="228"/>
      <c r="CD14" s="227"/>
      <c r="CE14" s="227"/>
      <c r="CF14" s="227"/>
      <c r="CG14" s="227"/>
      <c r="CH14" s="227"/>
      <c r="CI14" s="227"/>
      <c r="CJ14" s="228"/>
      <c r="CK14" s="227"/>
      <c r="CL14" s="227"/>
      <c r="CM14" s="227"/>
      <c r="CN14" s="227"/>
      <c r="CO14" s="227"/>
      <c r="CP14" s="227"/>
      <c r="CQ14" s="228"/>
      <c r="CR14" s="227"/>
      <c r="CS14" s="227"/>
      <c r="CT14" s="227"/>
      <c r="CU14" s="227"/>
      <c r="CV14" s="227"/>
      <c r="CW14" s="227"/>
      <c r="CX14" s="228"/>
      <c r="CY14" s="227"/>
      <c r="CZ14" s="227"/>
      <c r="DA14" s="227"/>
      <c r="DB14" s="227"/>
      <c r="DC14" s="227"/>
      <c r="DD14" s="227"/>
      <c r="DE14" s="228"/>
      <c r="DF14" s="227"/>
      <c r="DG14" s="227"/>
      <c r="DH14" s="227"/>
      <c r="DI14" s="227"/>
      <c r="DJ14" s="227"/>
      <c r="DK14" s="227"/>
      <c r="DL14" s="228"/>
      <c r="DM14" s="227"/>
      <c r="DN14" s="227"/>
      <c r="DO14" s="227"/>
      <c r="DP14" s="227"/>
      <c r="DQ14" s="227"/>
      <c r="DR14" s="227"/>
      <c r="DS14" s="228"/>
      <c r="DT14" s="227"/>
      <c r="DU14" s="227"/>
      <c r="DV14" s="227"/>
      <c r="DW14" s="227"/>
      <c r="DX14" s="227"/>
      <c r="DY14" s="227"/>
      <c r="DZ14" s="228"/>
      <c r="EA14" s="227"/>
      <c r="EB14" s="227"/>
      <c r="EC14" s="227"/>
      <c r="ED14" s="227"/>
      <c r="EE14" s="227"/>
      <c r="EF14" s="227"/>
      <c r="EG14" s="228"/>
      <c r="EH14" s="227"/>
      <c r="EI14" s="227"/>
      <c r="EJ14" s="227"/>
      <c r="EK14" s="227"/>
      <c r="EL14" s="227"/>
      <c r="EM14" s="227"/>
      <c r="EN14" s="228"/>
      <c r="EO14" s="227"/>
      <c r="EP14" s="227"/>
      <c r="EQ14" s="227"/>
      <c r="ER14" s="227"/>
      <c r="ES14" s="227"/>
      <c r="ET14" s="227"/>
      <c r="EU14" s="228"/>
      <c r="EV14" s="227"/>
      <c r="EW14" s="227"/>
      <c r="EX14" s="227"/>
      <c r="EY14" s="227"/>
      <c r="EZ14" s="227"/>
      <c r="FA14" s="227"/>
      <c r="FB14" s="228"/>
      <c r="FC14" s="227"/>
      <c r="FD14" s="227"/>
      <c r="FE14" s="227"/>
      <c r="FF14" s="227"/>
      <c r="FG14" s="227"/>
      <c r="FH14" s="227"/>
      <c r="FI14" s="228"/>
      <c r="FJ14" s="227"/>
      <c r="FK14" s="227"/>
      <c r="FL14" s="227"/>
      <c r="FM14" s="227"/>
      <c r="FN14" s="227"/>
      <c r="FO14" s="227"/>
      <c r="FP14" s="228"/>
      <c r="FQ14" s="227"/>
      <c r="FR14" s="227"/>
      <c r="FS14" s="227"/>
      <c r="FT14" s="227"/>
      <c r="FU14" s="227"/>
      <c r="FV14" s="227"/>
      <c r="FW14" s="228"/>
      <c r="FX14" s="227"/>
      <c r="FY14" s="227"/>
      <c r="FZ14" s="227"/>
      <c r="GA14" s="227"/>
      <c r="GB14" s="227"/>
      <c r="GC14" s="227"/>
      <c r="GD14" s="228"/>
      <c r="GE14" s="227"/>
      <c r="GF14" s="227"/>
      <c r="GG14" s="227"/>
      <c r="GH14" s="227"/>
      <c r="GI14" s="227"/>
      <c r="GJ14" s="227"/>
      <c r="GK14" s="228"/>
      <c r="GL14" s="227"/>
      <c r="GM14" s="227"/>
      <c r="GN14" s="227"/>
      <c r="GO14" s="227"/>
      <c r="GP14" s="227"/>
      <c r="GQ14" s="227"/>
      <c r="GR14" s="228"/>
      <c r="GS14" s="227"/>
      <c r="GT14" s="227"/>
      <c r="GU14" s="227"/>
      <c r="GV14" s="227"/>
      <c r="GW14" s="227"/>
      <c r="GX14" s="227"/>
      <c r="GY14" s="228"/>
      <c r="GZ14" s="227"/>
      <c r="HA14" s="227"/>
      <c r="HB14" s="227"/>
      <c r="HC14" s="227"/>
      <c r="HD14" s="227"/>
      <c r="HE14" s="227"/>
      <c r="HF14" s="228"/>
      <c r="HG14" s="227"/>
      <c r="HH14" s="227"/>
      <c r="HI14" s="227"/>
      <c r="HJ14" s="227"/>
      <c r="HK14" s="227"/>
      <c r="HL14" s="227"/>
      <c r="HM14" s="228"/>
      <c r="HN14" s="227"/>
      <c r="HO14" s="227"/>
      <c r="HP14" s="227"/>
      <c r="HQ14" s="227"/>
      <c r="HR14" s="227"/>
      <c r="HS14" s="227"/>
      <c r="HT14" s="228"/>
      <c r="HU14" s="227"/>
      <c r="HV14" s="227"/>
      <c r="HW14" s="227"/>
      <c r="HX14" s="227"/>
      <c r="HY14" s="227"/>
      <c r="HZ14" s="227"/>
      <c r="IA14" s="228"/>
      <c r="IB14" s="227"/>
      <c r="IC14" s="227"/>
      <c r="ID14" s="227"/>
      <c r="IE14" s="227"/>
      <c r="IF14" s="227"/>
      <c r="IG14" s="227"/>
      <c r="IH14" s="228"/>
      <c r="II14" s="227"/>
      <c r="IJ14" s="227"/>
      <c r="IK14" s="227"/>
      <c r="IL14" s="227"/>
      <c r="IM14" s="227"/>
      <c r="IN14" s="227"/>
      <c r="IO14" s="228"/>
      <c r="IP14" s="227"/>
      <c r="IQ14" s="227"/>
      <c r="IR14" s="227"/>
      <c r="IS14" s="227"/>
      <c r="IT14" s="227"/>
      <c r="IU14" s="227"/>
      <c r="IV14" s="228"/>
    </row>
    <row r="15" customFormat="false" ht="17.1" hidden="false" customHeight="true" outlineLevel="0" collapsed="false">
      <c r="A15" s="226" t="s">
        <v>520</v>
      </c>
      <c r="B15" s="225" t="n">
        <v>1526224</v>
      </c>
      <c r="C15" s="225" t="n">
        <v>1209981</v>
      </c>
      <c r="D15" s="225" t="n">
        <v>3196</v>
      </c>
      <c r="E15" s="225" t="n">
        <v>5684</v>
      </c>
      <c r="F15" s="225" t="n">
        <v>952901</v>
      </c>
      <c r="G15" s="225" t="n">
        <v>673461</v>
      </c>
    </row>
    <row r="16" customFormat="false" ht="17.1" hidden="false" customHeight="true" outlineLevel="0" collapsed="false">
      <c r="A16" s="226" t="s">
        <v>521</v>
      </c>
      <c r="B16" s="225" t="n">
        <v>264053</v>
      </c>
      <c r="C16" s="225" t="n">
        <v>272226</v>
      </c>
      <c r="D16" s="225" t="n">
        <v>891</v>
      </c>
      <c r="E16" s="225" t="n">
        <v>1986</v>
      </c>
      <c r="F16" s="225" t="n">
        <v>988150</v>
      </c>
      <c r="G16" s="225" t="n">
        <v>218457</v>
      </c>
    </row>
    <row r="17" customFormat="false" ht="17.1" hidden="false" customHeight="true" outlineLevel="0" collapsed="false">
      <c r="A17" s="14" t="s">
        <v>522</v>
      </c>
      <c r="B17" s="225" t="n">
        <v>54951</v>
      </c>
      <c r="C17" s="225" t="n">
        <v>250681</v>
      </c>
      <c r="D17" s="225" t="n">
        <v>891</v>
      </c>
      <c r="E17" s="225" t="n">
        <v>1985</v>
      </c>
      <c r="F17" s="225" t="n">
        <v>151472</v>
      </c>
      <c r="G17" s="225" t="n">
        <v>58685</v>
      </c>
    </row>
    <row r="18" customFormat="false" ht="17.1" hidden="false" customHeight="true" outlineLevel="0" collapsed="false">
      <c r="A18" s="14" t="s">
        <v>523</v>
      </c>
      <c r="B18" s="225" t="n">
        <v>192352</v>
      </c>
      <c r="C18" s="225" t="n">
        <v>8083</v>
      </c>
      <c r="D18" s="225" t="n">
        <v>0</v>
      </c>
      <c r="E18" s="225" t="n">
        <v>0</v>
      </c>
      <c r="F18" s="225" t="n">
        <v>836146</v>
      </c>
      <c r="G18" s="225" t="n">
        <v>155131</v>
      </c>
    </row>
    <row r="19" customFormat="false" ht="17.1" hidden="false" customHeight="true" outlineLevel="0" collapsed="false">
      <c r="A19" s="14" t="s">
        <v>524</v>
      </c>
      <c r="B19" s="225" t="n">
        <v>10220</v>
      </c>
      <c r="C19" s="225" t="n">
        <v>3301</v>
      </c>
      <c r="D19" s="225" t="n">
        <v>0</v>
      </c>
      <c r="E19" s="225" t="n">
        <v>0</v>
      </c>
      <c r="F19" s="225" t="n">
        <v>0</v>
      </c>
      <c r="G19" s="225" t="n">
        <v>4396</v>
      </c>
    </row>
    <row r="20" customFormat="false" ht="17.1" hidden="false" customHeight="true" outlineLevel="0" collapsed="false">
      <c r="A20" s="14" t="s">
        <v>525</v>
      </c>
      <c r="B20" s="225" t="n">
        <v>6530</v>
      </c>
      <c r="C20" s="225" t="n">
        <v>10161</v>
      </c>
      <c r="D20" s="225" t="n">
        <v>0</v>
      </c>
      <c r="E20" s="225" t="n">
        <v>1</v>
      </c>
      <c r="F20" s="225" t="n">
        <v>532</v>
      </c>
      <c r="G20" s="225" t="n">
        <v>245</v>
      </c>
    </row>
    <row r="21" customFormat="false" ht="17.1" hidden="false" customHeight="true" outlineLevel="0" collapsed="false">
      <c r="A21" s="226" t="s">
        <v>526</v>
      </c>
      <c r="B21" s="225" t="n">
        <v>193469</v>
      </c>
      <c r="C21" s="225" t="n">
        <v>239860</v>
      </c>
      <c r="D21" s="225" t="n">
        <v>651</v>
      </c>
      <c r="E21" s="225" t="n">
        <v>724</v>
      </c>
      <c r="F21" s="225" t="n">
        <v>200440</v>
      </c>
      <c r="G21" s="225" t="n">
        <v>204556</v>
      </c>
    </row>
    <row r="22" customFormat="false" ht="17.1" hidden="false" customHeight="true" outlineLevel="0" collapsed="false">
      <c r="A22" s="14" t="s">
        <v>516</v>
      </c>
      <c r="B22" s="225" t="n">
        <v>5319</v>
      </c>
      <c r="C22" s="225" t="n">
        <v>2043</v>
      </c>
      <c r="D22" s="225" t="n">
        <v>9</v>
      </c>
      <c r="E22" s="225" t="n">
        <v>22</v>
      </c>
      <c r="F22" s="225" t="n">
        <v>4394</v>
      </c>
      <c r="G22" s="225" t="n">
        <v>903</v>
      </c>
    </row>
    <row r="23" customFormat="false" ht="17.1" hidden="false" customHeight="true" outlineLevel="0" collapsed="false">
      <c r="A23" s="14" t="s">
        <v>515</v>
      </c>
      <c r="B23" s="225" t="n">
        <v>62439</v>
      </c>
      <c r="C23" s="225" t="n">
        <v>1191</v>
      </c>
      <c r="D23" s="225" t="n">
        <v>358</v>
      </c>
      <c r="E23" s="225" t="n">
        <v>207</v>
      </c>
      <c r="F23" s="225" t="n">
        <v>77017</v>
      </c>
      <c r="G23" s="225" t="n">
        <v>83708</v>
      </c>
    </row>
    <row r="24" customFormat="false" ht="17.1" hidden="false" customHeight="true" outlineLevel="0" collapsed="false">
      <c r="A24" s="14" t="s">
        <v>527</v>
      </c>
      <c r="B24" s="225" t="n">
        <v>1178</v>
      </c>
      <c r="C24" s="225" t="n">
        <v>37740</v>
      </c>
      <c r="D24" s="225" t="n">
        <v>0</v>
      </c>
      <c r="E24" s="225" t="n">
        <v>45</v>
      </c>
      <c r="F24" s="225" t="n">
        <v>0</v>
      </c>
      <c r="G24" s="225" t="n">
        <v>0</v>
      </c>
    </row>
    <row r="25" customFormat="false" ht="17.1" hidden="false" customHeight="true" outlineLevel="0" collapsed="false">
      <c r="A25" s="14" t="s">
        <v>517</v>
      </c>
      <c r="B25" s="225" t="n">
        <v>88620</v>
      </c>
      <c r="C25" s="225" t="n">
        <v>3206</v>
      </c>
      <c r="D25" s="225" t="n">
        <v>228</v>
      </c>
      <c r="E25" s="225" t="n">
        <v>442</v>
      </c>
      <c r="F25" s="225" t="n">
        <v>103268</v>
      </c>
      <c r="G25" s="225" t="n">
        <v>25468</v>
      </c>
    </row>
    <row r="26" customFormat="false" ht="17.1" hidden="false" customHeight="true" outlineLevel="0" collapsed="false">
      <c r="A26" s="14" t="s">
        <v>528</v>
      </c>
      <c r="B26" s="225" t="n">
        <v>8719</v>
      </c>
      <c r="C26" s="225" t="n">
        <v>37758</v>
      </c>
      <c r="D26" s="225" t="n">
        <v>0</v>
      </c>
      <c r="E26" s="225" t="n">
        <v>0</v>
      </c>
      <c r="F26" s="225" t="n">
        <v>4286</v>
      </c>
      <c r="G26" s="225" t="n">
        <v>90250</v>
      </c>
    </row>
    <row r="27" customFormat="false" ht="17.1" hidden="false" customHeight="true" outlineLevel="0" collapsed="false">
      <c r="A27" s="14" t="s">
        <v>524</v>
      </c>
      <c r="B27" s="225" t="n">
        <v>10336</v>
      </c>
      <c r="C27" s="225" t="n">
        <v>6832</v>
      </c>
      <c r="D27" s="225" t="n">
        <v>0</v>
      </c>
      <c r="E27" s="225" t="n">
        <v>0</v>
      </c>
      <c r="F27" s="225" t="n">
        <v>2357</v>
      </c>
      <c r="G27" s="225" t="n">
        <v>2068</v>
      </c>
    </row>
    <row r="28" customFormat="false" ht="17.1" hidden="false" customHeight="true" outlineLevel="0" collapsed="false">
      <c r="A28" s="14" t="s">
        <v>529</v>
      </c>
      <c r="B28" s="225" t="n">
        <v>2979</v>
      </c>
      <c r="C28" s="225" t="n">
        <v>84689</v>
      </c>
      <c r="D28" s="225" t="n">
        <v>0</v>
      </c>
      <c r="E28" s="225" t="n">
        <v>0</v>
      </c>
      <c r="F28" s="225" t="n">
        <v>40</v>
      </c>
      <c r="G28" s="225" t="n">
        <v>33</v>
      </c>
    </row>
    <row r="29" customFormat="false" ht="17.1" hidden="false" customHeight="true" outlineLevel="0" collapsed="false">
      <c r="A29" s="14" t="s">
        <v>530</v>
      </c>
      <c r="B29" s="225" t="n">
        <v>852</v>
      </c>
      <c r="C29" s="225" t="n">
        <v>19236</v>
      </c>
      <c r="D29" s="225" t="n">
        <v>55</v>
      </c>
      <c r="E29" s="225" t="n">
        <v>7</v>
      </c>
      <c r="F29" s="225" t="n">
        <v>1001</v>
      </c>
      <c r="G29" s="225" t="n">
        <v>493</v>
      </c>
    </row>
    <row r="30" customFormat="false" ht="17.1" hidden="false" customHeight="true" outlineLevel="0" collapsed="false">
      <c r="A30" s="14" t="s">
        <v>525</v>
      </c>
      <c r="B30" s="225" t="n">
        <v>13027</v>
      </c>
      <c r="C30" s="225" t="n">
        <v>47165</v>
      </c>
      <c r="D30" s="225" t="n">
        <v>1</v>
      </c>
      <c r="E30" s="225" t="n">
        <v>1</v>
      </c>
      <c r="F30" s="225" t="n">
        <v>8077</v>
      </c>
      <c r="G30" s="225" t="n">
        <v>1633</v>
      </c>
    </row>
    <row r="31" customFormat="false" ht="17.1" hidden="false" customHeight="true" outlineLevel="0" collapsed="false">
      <c r="A31" s="11" t="s">
        <v>531</v>
      </c>
      <c r="B31" s="214" t="n">
        <v>1427125</v>
      </c>
      <c r="C31" s="214" t="n">
        <v>1465445</v>
      </c>
      <c r="D31" s="214" t="n">
        <v>3436</v>
      </c>
      <c r="E31" s="214" t="n">
        <v>6946</v>
      </c>
      <c r="F31" s="214" t="n">
        <v>906417</v>
      </c>
      <c r="G31" s="214" t="n">
        <v>588953</v>
      </c>
    </row>
    <row r="32" customFormat="false" ht="17.1" hidden="false" customHeight="true" outlineLevel="0" collapsed="false">
      <c r="A32" s="226" t="s">
        <v>520</v>
      </c>
      <c r="B32" s="225" t="n">
        <v>1542598</v>
      </c>
      <c r="C32" s="225" t="n">
        <v>1389657</v>
      </c>
      <c r="D32" s="225" t="n">
        <v>3196</v>
      </c>
      <c r="E32" s="225" t="n">
        <v>5684</v>
      </c>
      <c r="F32" s="225" t="n">
        <v>950319</v>
      </c>
      <c r="G32" s="225" t="n">
        <v>636617</v>
      </c>
    </row>
    <row r="33" customFormat="false" ht="17.1" hidden="false" customHeight="true" outlineLevel="0" collapsed="false">
      <c r="A33" s="226" t="s">
        <v>521</v>
      </c>
      <c r="B33" s="225" t="n">
        <v>262475</v>
      </c>
      <c r="C33" s="225" t="n">
        <v>303550</v>
      </c>
      <c r="D33" s="225" t="n">
        <v>891</v>
      </c>
      <c r="E33" s="225" t="n">
        <v>1986</v>
      </c>
      <c r="F33" s="225" t="n">
        <v>985440</v>
      </c>
      <c r="G33" s="225" t="n">
        <v>189953</v>
      </c>
    </row>
    <row r="34" customFormat="false" ht="17.1" hidden="false" customHeight="true" outlineLevel="0" collapsed="false">
      <c r="A34" s="14" t="s">
        <v>522</v>
      </c>
      <c r="B34" s="225" t="n">
        <v>54881</v>
      </c>
      <c r="C34" s="225" t="n">
        <v>275460</v>
      </c>
      <c r="D34" s="225" t="n">
        <v>891</v>
      </c>
      <c r="E34" s="225" t="n">
        <v>1985</v>
      </c>
      <c r="F34" s="225" t="n">
        <v>151359</v>
      </c>
      <c r="G34" s="225" t="n">
        <v>52212</v>
      </c>
    </row>
    <row r="35" customFormat="false" ht="17.1" hidden="false" customHeight="true" outlineLevel="0" collapsed="false">
      <c r="A35" s="14" t="s">
        <v>523</v>
      </c>
      <c r="B35" s="225" t="n">
        <v>190803</v>
      </c>
      <c r="C35" s="225" t="n">
        <v>8831</v>
      </c>
      <c r="D35" s="225" t="n">
        <v>0</v>
      </c>
      <c r="E35" s="225" t="n">
        <v>0</v>
      </c>
      <c r="F35" s="225" t="n">
        <v>833551</v>
      </c>
      <c r="G35" s="225" t="n">
        <v>133196</v>
      </c>
    </row>
    <row r="36" customFormat="false" ht="17.1" hidden="false" customHeight="true" outlineLevel="0" collapsed="false">
      <c r="A36" s="14" t="s">
        <v>524</v>
      </c>
      <c r="B36" s="225" t="n">
        <v>10256</v>
      </c>
      <c r="C36" s="225" t="n">
        <v>4525</v>
      </c>
      <c r="D36" s="225" t="n">
        <v>0</v>
      </c>
      <c r="E36" s="225" t="n">
        <v>0</v>
      </c>
      <c r="F36" s="225" t="n">
        <v>0</v>
      </c>
      <c r="G36" s="225" t="n">
        <v>4302</v>
      </c>
    </row>
    <row r="37" customFormat="false" ht="17.1" hidden="false" customHeight="true" outlineLevel="0" collapsed="false">
      <c r="A37" s="14" t="s">
        <v>525</v>
      </c>
      <c r="B37" s="225" t="n">
        <v>6535</v>
      </c>
      <c r="C37" s="225" t="n">
        <v>14734</v>
      </c>
      <c r="D37" s="225" t="n">
        <v>0</v>
      </c>
      <c r="E37" s="225" t="n">
        <v>1</v>
      </c>
      <c r="F37" s="225" t="n">
        <v>530</v>
      </c>
      <c r="G37" s="225" t="n">
        <v>243</v>
      </c>
    </row>
    <row r="38" customFormat="false" ht="17.1" hidden="false" customHeight="true" outlineLevel="0" collapsed="false">
      <c r="A38" s="226" t="s">
        <v>526</v>
      </c>
      <c r="B38" s="225" t="n">
        <v>195816</v>
      </c>
      <c r="C38" s="225" t="n">
        <v>264592</v>
      </c>
      <c r="D38" s="225" t="n">
        <v>651</v>
      </c>
      <c r="E38" s="225" t="n">
        <v>724</v>
      </c>
      <c r="F38" s="225" t="n">
        <v>200010</v>
      </c>
      <c r="G38" s="225" t="n">
        <v>173337</v>
      </c>
    </row>
    <row r="39" customFormat="false" ht="17.1" hidden="false" customHeight="true" outlineLevel="0" collapsed="false">
      <c r="A39" s="14" t="s">
        <v>516</v>
      </c>
      <c r="B39" s="225" t="n">
        <v>5316</v>
      </c>
      <c r="C39" s="225" t="n">
        <v>2314</v>
      </c>
      <c r="D39" s="225" t="n">
        <v>9</v>
      </c>
      <c r="E39" s="225" t="n">
        <v>22</v>
      </c>
      <c r="F39" s="225" t="n">
        <v>4394</v>
      </c>
      <c r="G39" s="225" t="n">
        <v>849</v>
      </c>
    </row>
    <row r="40" customFormat="false" ht="17.1" hidden="false" customHeight="true" outlineLevel="0" collapsed="false">
      <c r="A40" s="14" t="s">
        <v>515</v>
      </c>
      <c r="B40" s="225" t="n">
        <v>63803</v>
      </c>
      <c r="C40" s="225" t="n">
        <v>1191</v>
      </c>
      <c r="D40" s="225" t="n">
        <v>358</v>
      </c>
      <c r="E40" s="225" t="n">
        <v>207</v>
      </c>
      <c r="F40" s="225" t="n">
        <v>76783</v>
      </c>
      <c r="G40" s="225" t="n">
        <v>75188</v>
      </c>
    </row>
    <row r="41" customFormat="false" ht="17.1" hidden="false" customHeight="true" outlineLevel="0" collapsed="false">
      <c r="A41" s="14" t="s">
        <v>527</v>
      </c>
      <c r="B41" s="225" t="n">
        <v>1365</v>
      </c>
      <c r="C41" s="225" t="n">
        <v>38927</v>
      </c>
      <c r="D41" s="225" t="n">
        <v>0</v>
      </c>
      <c r="E41" s="225" t="n">
        <v>45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17</v>
      </c>
      <c r="B42" s="225" t="n">
        <v>88778</v>
      </c>
      <c r="C42" s="225" t="n">
        <v>3136</v>
      </c>
      <c r="D42" s="225" t="n">
        <v>228</v>
      </c>
      <c r="E42" s="225" t="n">
        <v>442</v>
      </c>
      <c r="F42" s="225" t="n">
        <v>103198</v>
      </c>
      <c r="G42" s="225" t="n">
        <v>24304</v>
      </c>
    </row>
    <row r="43" customFormat="false" ht="17.1" hidden="false" customHeight="true" outlineLevel="0" collapsed="false">
      <c r="A43" s="14" t="s">
        <v>528</v>
      </c>
      <c r="B43" s="225" t="n">
        <v>8671</v>
      </c>
      <c r="C43" s="225" t="n">
        <v>45661</v>
      </c>
      <c r="D43" s="225" t="n">
        <v>0</v>
      </c>
      <c r="E43" s="225" t="n">
        <v>0</v>
      </c>
      <c r="F43" s="225" t="n">
        <v>4219</v>
      </c>
      <c r="G43" s="225" t="n">
        <v>68916</v>
      </c>
    </row>
    <row r="44" customFormat="false" ht="17.1" hidden="false" customHeight="true" outlineLevel="0" collapsed="false">
      <c r="A44" s="14" t="s">
        <v>524</v>
      </c>
      <c r="B44" s="225" t="n">
        <v>10399</v>
      </c>
      <c r="C44" s="225" t="n">
        <v>10396</v>
      </c>
      <c r="D44" s="225" t="n">
        <v>0</v>
      </c>
      <c r="E44" s="225" t="n">
        <v>0</v>
      </c>
      <c r="F44" s="225" t="n">
        <v>2310</v>
      </c>
      <c r="G44" s="225" t="n">
        <v>2021</v>
      </c>
    </row>
    <row r="45" customFormat="false" ht="17.1" hidden="false" customHeight="true" outlineLevel="0" collapsed="false">
      <c r="A45" s="14" t="s">
        <v>529</v>
      </c>
      <c r="B45" s="225" t="n">
        <v>3369</v>
      </c>
      <c r="C45" s="225" t="n">
        <v>93734</v>
      </c>
      <c r="D45" s="225" t="n">
        <v>0</v>
      </c>
      <c r="E45" s="225" t="n">
        <v>0</v>
      </c>
      <c r="F45" s="225" t="n">
        <v>38</v>
      </c>
      <c r="G45" s="225" t="n">
        <v>31</v>
      </c>
    </row>
    <row r="46" customFormat="false" ht="17.1" hidden="false" customHeight="true" outlineLevel="0" collapsed="false">
      <c r="A46" s="14" t="s">
        <v>530</v>
      </c>
      <c r="B46" s="225" t="n">
        <v>844</v>
      </c>
      <c r="C46" s="225" t="n">
        <v>19427</v>
      </c>
      <c r="D46" s="225" t="n">
        <v>55</v>
      </c>
      <c r="E46" s="225" t="n">
        <v>7</v>
      </c>
      <c r="F46" s="225" t="n">
        <v>992</v>
      </c>
      <c r="G46" s="225" t="n">
        <v>411</v>
      </c>
    </row>
    <row r="47" customFormat="false" ht="16.5" hidden="false" customHeight="true" outlineLevel="0" collapsed="false">
      <c r="A47" s="14" t="s">
        <v>525</v>
      </c>
      <c r="B47" s="225" t="n">
        <v>13271</v>
      </c>
      <c r="C47" s="225" t="n">
        <v>49806</v>
      </c>
      <c r="D47" s="225" t="n">
        <v>1</v>
      </c>
      <c r="E47" s="225" t="n">
        <v>1</v>
      </c>
      <c r="F47" s="225" t="n">
        <v>8076</v>
      </c>
      <c r="G47" s="225" t="n">
        <v>1617</v>
      </c>
    </row>
    <row r="48" s="230" customFormat="true" ht="17.1" hidden="false" customHeight="true" outlineLevel="0" collapsed="false">
      <c r="A48" s="11" t="s">
        <v>532</v>
      </c>
      <c r="B48" s="214" t="n">
        <v>15003947.33639</v>
      </c>
      <c r="C48" s="214" t="n">
        <v>36274404.76476</v>
      </c>
      <c r="D48" s="214" t="n">
        <v>23088.92228</v>
      </c>
      <c r="E48" s="214" t="n">
        <v>115231.45747</v>
      </c>
      <c r="F48" s="214" t="n">
        <v>10914182.95662</v>
      </c>
      <c r="G48" s="214" t="n">
        <v>8567056.86226</v>
      </c>
    </row>
    <row r="49" s="230" customFormat="true" ht="17.1" hidden="false" customHeight="true" outlineLevel="0" collapsed="false">
      <c r="A49" s="226" t="s">
        <v>533</v>
      </c>
      <c r="B49" s="225" t="n">
        <v>15779008.07818</v>
      </c>
      <c r="C49" s="225" t="n">
        <v>34513932.9145</v>
      </c>
      <c r="D49" s="225" t="n">
        <v>20654.23022</v>
      </c>
      <c r="E49" s="225" t="n">
        <v>99425.16259</v>
      </c>
      <c r="F49" s="225" t="n">
        <v>11066333.30935</v>
      </c>
      <c r="G49" s="225" t="n">
        <v>9715930.79705</v>
      </c>
    </row>
    <row r="50" s="230" customFormat="true" ht="17.1" hidden="false" customHeight="true" outlineLevel="0" collapsed="false">
      <c r="A50" s="226" t="s">
        <v>521</v>
      </c>
      <c r="B50" s="225" t="n">
        <v>1247933.48132</v>
      </c>
      <c r="C50" s="225" t="n">
        <v>7158938.76213</v>
      </c>
      <c r="D50" s="225" t="n">
        <v>7345.45001</v>
      </c>
      <c r="E50" s="225" t="n">
        <v>30746.25068</v>
      </c>
      <c r="F50" s="225" t="n">
        <v>2622998.60776</v>
      </c>
      <c r="G50" s="225" t="n">
        <v>1346128.85864</v>
      </c>
    </row>
    <row r="51" s="230" customFormat="true" ht="17.1" hidden="false" customHeight="true" outlineLevel="0" collapsed="false">
      <c r="A51" s="14" t="s">
        <v>522</v>
      </c>
      <c r="B51" s="225" t="n">
        <v>835201.65538</v>
      </c>
      <c r="C51" s="225" t="n">
        <v>6423856.57012</v>
      </c>
      <c r="D51" s="225" t="n">
        <v>7312.60985</v>
      </c>
      <c r="E51" s="225" t="n">
        <v>26861.64117</v>
      </c>
      <c r="F51" s="225" t="n">
        <v>2360469.92811</v>
      </c>
      <c r="G51" s="225" t="n">
        <v>1172343.90891</v>
      </c>
    </row>
    <row r="52" s="230" customFormat="true" ht="17.1" hidden="false" customHeight="true" outlineLevel="0" collapsed="false">
      <c r="A52" s="14" t="s">
        <v>523</v>
      </c>
      <c r="B52" s="225" t="n">
        <v>184667.5217</v>
      </c>
      <c r="C52" s="225" t="n">
        <v>385665.12609</v>
      </c>
      <c r="D52" s="225" t="n">
        <v>32.84016</v>
      </c>
      <c r="E52" s="225" t="n">
        <v>-4.69556</v>
      </c>
      <c r="F52" s="225" t="n">
        <v>259436.51237</v>
      </c>
      <c r="G52" s="225" t="n">
        <v>151680.79665</v>
      </c>
    </row>
    <row r="53" s="230" customFormat="true" ht="17.1" hidden="false" customHeight="true" outlineLevel="0" collapsed="false">
      <c r="A53" s="14" t="s">
        <v>524</v>
      </c>
      <c r="B53" s="225" t="n">
        <v>104089.27988</v>
      </c>
      <c r="C53" s="225" t="n">
        <v>220455.97996</v>
      </c>
      <c r="D53" s="225" t="n">
        <v>0</v>
      </c>
      <c r="E53" s="225" t="n">
        <v>0</v>
      </c>
      <c r="F53" s="225" t="n">
        <v>0</v>
      </c>
      <c r="G53" s="225" t="n">
        <v>20511.18324</v>
      </c>
    </row>
    <row r="54" s="230" customFormat="true" ht="17.1" hidden="false" customHeight="true" outlineLevel="0" collapsed="false">
      <c r="A54" s="14" t="s">
        <v>525</v>
      </c>
      <c r="B54" s="225" t="n">
        <v>123975.02436</v>
      </c>
      <c r="C54" s="225" t="n">
        <v>128961.08596</v>
      </c>
      <c r="D54" s="225" t="n">
        <v>0</v>
      </c>
      <c r="E54" s="225" t="n">
        <v>3889.30507</v>
      </c>
      <c r="F54" s="225" t="n">
        <v>3092.16728</v>
      </c>
      <c r="G54" s="225" t="n">
        <v>1592.96984</v>
      </c>
    </row>
    <row r="55" s="230" customFormat="true" ht="17.1" hidden="false" customHeight="true" outlineLevel="0" collapsed="false">
      <c r="A55" s="226" t="s">
        <v>526</v>
      </c>
      <c r="B55" s="225" t="n">
        <v>2022994.22209</v>
      </c>
      <c r="C55" s="225" t="n">
        <v>5398466.91147</v>
      </c>
      <c r="D55" s="225" t="n">
        <v>5087.75935</v>
      </c>
      <c r="E55" s="225" t="n">
        <v>15018.03375</v>
      </c>
      <c r="F55" s="225" t="n">
        <v>2783094.26579</v>
      </c>
      <c r="G55" s="225" t="n">
        <v>2510639.69332</v>
      </c>
    </row>
    <row r="56" customFormat="false" ht="17.1" hidden="false" customHeight="true" outlineLevel="0" collapsed="false">
      <c r="A56" s="14" t="s">
        <v>516</v>
      </c>
      <c r="B56" s="225" t="n">
        <v>86122.13032</v>
      </c>
      <c r="C56" s="225" t="n">
        <v>36773.67308</v>
      </c>
      <c r="D56" s="225" t="n">
        <v>192.03503</v>
      </c>
      <c r="E56" s="225" t="n">
        <v>414.44917</v>
      </c>
      <c r="F56" s="225" t="n">
        <v>98507.13408</v>
      </c>
      <c r="G56" s="225" t="n">
        <v>20373.22823</v>
      </c>
    </row>
    <row r="57" customFormat="false" ht="17.1" hidden="false" customHeight="true" outlineLevel="0" collapsed="false">
      <c r="A57" s="14" t="s">
        <v>515</v>
      </c>
      <c r="B57" s="225" t="n">
        <v>542396.09304</v>
      </c>
      <c r="C57" s="225" t="n">
        <v>41345.73864</v>
      </c>
      <c r="D57" s="225" t="n">
        <v>2803.57564</v>
      </c>
      <c r="E57" s="225" t="n">
        <v>3533.58354</v>
      </c>
      <c r="F57" s="225" t="n">
        <v>1157471.98091</v>
      </c>
      <c r="G57" s="225" t="n">
        <v>1765523.94875</v>
      </c>
    </row>
    <row r="58" customFormat="false" ht="17.1" hidden="false" customHeight="true" outlineLevel="0" collapsed="false">
      <c r="A58" s="14" t="s">
        <v>527</v>
      </c>
      <c r="B58" s="225" t="n">
        <v>12923.38885</v>
      </c>
      <c r="C58" s="225" t="n">
        <v>368857.65086</v>
      </c>
      <c r="D58" s="225" t="n">
        <v>0</v>
      </c>
      <c r="E58" s="225" t="n">
        <v>74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17</v>
      </c>
      <c r="B59" s="225" t="n">
        <v>799420.69373</v>
      </c>
      <c r="C59" s="225" t="n">
        <v>33808.23404</v>
      </c>
      <c r="D59" s="225" t="n">
        <v>1877.82044</v>
      </c>
      <c r="E59" s="225" t="n">
        <v>10263.61033</v>
      </c>
      <c r="F59" s="225" t="n">
        <v>1493608.6151</v>
      </c>
      <c r="G59" s="225" t="n">
        <v>595143.24829</v>
      </c>
    </row>
    <row r="60" customFormat="false" ht="17.1" hidden="false" customHeight="true" outlineLevel="0" collapsed="false">
      <c r="A60" s="14" t="s">
        <v>528</v>
      </c>
      <c r="B60" s="225" t="n">
        <v>159817.02461</v>
      </c>
      <c r="C60" s="225" t="n">
        <v>123042.00499</v>
      </c>
      <c r="D60" s="225" t="n">
        <v>0</v>
      </c>
      <c r="E60" s="225" t="n">
        <v>0</v>
      </c>
      <c r="F60" s="225" t="n">
        <v>3911.24335</v>
      </c>
      <c r="G60" s="225" t="n">
        <v>92922.16876</v>
      </c>
    </row>
    <row r="61" customFormat="false" ht="17.1" hidden="false" customHeight="true" outlineLevel="0" collapsed="false">
      <c r="A61" s="14" t="s">
        <v>524</v>
      </c>
      <c r="B61" s="225" t="n">
        <v>109284.37883</v>
      </c>
      <c r="C61" s="225" t="n">
        <v>482878.20189</v>
      </c>
      <c r="D61" s="225" t="n">
        <v>0</v>
      </c>
      <c r="E61" s="225" t="n">
        <v>0</v>
      </c>
      <c r="F61" s="225" t="n">
        <v>12810.03231</v>
      </c>
      <c r="G61" s="225" t="n">
        <v>9671.63603</v>
      </c>
    </row>
    <row r="62" customFormat="false" ht="17.1" hidden="false" customHeight="true" outlineLevel="0" collapsed="false">
      <c r="A62" s="14" t="s">
        <v>529</v>
      </c>
      <c r="B62" s="225" t="n">
        <v>118245.23099</v>
      </c>
      <c r="C62" s="225" t="n">
        <v>2671783.89282</v>
      </c>
      <c r="D62" s="225" t="n">
        <v>0</v>
      </c>
      <c r="E62" s="225" t="n">
        <v>0</v>
      </c>
      <c r="F62" s="225" t="n">
        <v>0.675</v>
      </c>
      <c r="G62" s="225" t="n">
        <v>1177.20406</v>
      </c>
    </row>
    <row r="63" customFormat="false" ht="17.1" hidden="false" customHeight="true" outlineLevel="0" collapsed="false">
      <c r="A63" s="14" t="s">
        <v>530</v>
      </c>
      <c r="B63" s="225" t="n">
        <v>15044.11752</v>
      </c>
      <c r="C63" s="225" t="n">
        <v>535135.86543</v>
      </c>
      <c r="D63" s="225" t="n">
        <v>206.97417</v>
      </c>
      <c r="E63" s="225" t="n">
        <v>60.88869</v>
      </c>
      <c r="F63" s="225" t="n">
        <v>3079.70161</v>
      </c>
      <c r="G63" s="225" t="n">
        <v>7769.48015</v>
      </c>
    </row>
    <row r="64" customFormat="false" ht="17.1" hidden="false" customHeight="true" outlineLevel="0" collapsed="false">
      <c r="A64" s="14" t="s">
        <v>525</v>
      </c>
      <c r="B64" s="225" t="n">
        <v>179741.1642</v>
      </c>
      <c r="C64" s="225" t="n">
        <v>1104841.64972</v>
      </c>
      <c r="D64" s="225" t="n">
        <v>7.35407</v>
      </c>
      <c r="E64" s="225" t="n">
        <v>671.50202</v>
      </c>
      <c r="F64" s="225" t="n">
        <v>13704.88343</v>
      </c>
      <c r="G64" s="225" t="n">
        <v>18058.77905</v>
      </c>
    </row>
    <row r="65" customFormat="false" ht="17.1" hidden="false" customHeight="true" outlineLevel="0" collapsed="false">
      <c r="A65" s="11" t="s">
        <v>534</v>
      </c>
      <c r="B65" s="214" t="n">
        <v>2740981.64306</v>
      </c>
      <c r="C65" s="214" t="n">
        <v>36004313.92691</v>
      </c>
      <c r="D65" s="214" t="n">
        <v>1330.91726</v>
      </c>
      <c r="E65" s="214" t="n">
        <v>12146.54013</v>
      </c>
      <c r="F65" s="214" t="n">
        <v>0</v>
      </c>
      <c r="G65" s="214" t="n">
        <v>0</v>
      </c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  <row r="76" customFormat="false" ht="15" hidden="false" customHeight="false" outlineLevel="0" collapsed="false">
      <c r="B76" s="229"/>
      <c r="C76" s="229"/>
      <c r="D76" s="229"/>
      <c r="E76" s="229"/>
      <c r="F76" s="229"/>
      <c r="G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</row>
    <row r="78" customFormat="false" ht="15" hidden="false" customHeight="false" outlineLevel="0" collapsed="false">
      <c r="B78" s="229"/>
      <c r="C78" s="229"/>
      <c r="D78" s="229"/>
      <c r="E78" s="229"/>
      <c r="F78" s="229"/>
      <c r="G78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36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223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561844.58352</v>
      </c>
      <c r="C6" s="214" t="n">
        <v>478425.06361</v>
      </c>
      <c r="D6" s="214" t="n">
        <v>0</v>
      </c>
      <c r="E6" s="214" t="n">
        <v>0</v>
      </c>
      <c r="F6" s="214" t="n">
        <v>41464.39752</v>
      </c>
      <c r="G6" s="214" t="n">
        <v>449261.64923</v>
      </c>
    </row>
    <row r="7" customFormat="false" ht="17.1" hidden="false" customHeight="true" outlineLevel="0" collapsed="false">
      <c r="A7" s="21" t="s">
        <v>512</v>
      </c>
      <c r="B7" s="225" t="n">
        <v>277050.32732</v>
      </c>
      <c r="C7" s="225" t="n">
        <v>170826.67088</v>
      </c>
      <c r="D7" s="225" t="n">
        <v>0</v>
      </c>
      <c r="E7" s="225" t="n">
        <v>0</v>
      </c>
      <c r="F7" s="225" t="n">
        <v>577.39077</v>
      </c>
      <c r="G7" s="225" t="n">
        <v>197459.06048</v>
      </c>
    </row>
    <row r="8" customFormat="false" ht="17.1" hidden="false" customHeight="true" outlineLevel="0" collapsed="false">
      <c r="A8" s="11" t="s">
        <v>513</v>
      </c>
      <c r="B8" s="214" t="n">
        <v>4004151.50702</v>
      </c>
      <c r="C8" s="214" t="n">
        <v>339088.09237</v>
      </c>
      <c r="D8" s="214" t="n">
        <v>0</v>
      </c>
      <c r="E8" s="214" t="n">
        <v>914.00715</v>
      </c>
      <c r="F8" s="214" t="n">
        <v>193114.52721</v>
      </c>
      <c r="G8" s="214" t="n">
        <v>2908186.24518</v>
      </c>
    </row>
    <row r="9" customFormat="false" ht="17.1" hidden="false" customHeight="true" outlineLevel="0" collapsed="false">
      <c r="A9" s="11" t="s">
        <v>514</v>
      </c>
      <c r="B9" s="214" t="n">
        <v>1887605.60349</v>
      </c>
      <c r="C9" s="214" t="n">
        <v>122835.63991</v>
      </c>
      <c r="D9" s="214" t="n">
        <v>0</v>
      </c>
      <c r="E9" s="214" t="n">
        <v>0</v>
      </c>
      <c r="F9" s="214" t="n">
        <v>40082.99625</v>
      </c>
      <c r="G9" s="214" t="n">
        <v>360528.5377</v>
      </c>
    </row>
    <row r="10" customFormat="false" ht="17.1" hidden="false" customHeight="true" outlineLevel="0" collapsed="false">
      <c r="A10" s="21" t="s">
        <v>515</v>
      </c>
      <c r="B10" s="216" t="n">
        <v>118777.47757</v>
      </c>
      <c r="C10" s="216" t="n">
        <v>758.426</v>
      </c>
      <c r="D10" s="216" t="n">
        <v>0</v>
      </c>
      <c r="E10" s="216" t="n">
        <v>0</v>
      </c>
      <c r="F10" s="216" t="n">
        <v>30826.89144</v>
      </c>
      <c r="G10" s="216" t="n">
        <v>1445.42236</v>
      </c>
    </row>
    <row r="11" customFormat="false" ht="17.1" hidden="false" customHeight="true" outlineLevel="0" collapsed="false">
      <c r="A11" s="21" t="s">
        <v>516</v>
      </c>
      <c r="B11" s="216" t="n">
        <v>52032.6117</v>
      </c>
      <c r="C11" s="216" t="n">
        <v>101376.32396</v>
      </c>
      <c r="D11" s="216" t="n">
        <v>0</v>
      </c>
      <c r="E11" s="216" t="n">
        <v>0</v>
      </c>
      <c r="F11" s="216" t="n">
        <v>314.77903</v>
      </c>
      <c r="G11" s="216" t="n">
        <v>32721.00929</v>
      </c>
    </row>
    <row r="12" customFormat="false" ht="17.1" hidden="false" customHeight="true" outlineLevel="0" collapsed="false">
      <c r="A12" s="21" t="s">
        <v>517</v>
      </c>
      <c r="B12" s="216" t="n">
        <v>1700377.15377</v>
      </c>
      <c r="C12" s="216" t="n">
        <v>801.78385</v>
      </c>
      <c r="D12" s="216" t="n">
        <v>0</v>
      </c>
      <c r="E12" s="216" t="n">
        <v>0</v>
      </c>
      <c r="F12" s="216" t="n">
        <v>8940.15895</v>
      </c>
      <c r="G12" s="216" t="n">
        <v>325998.59956</v>
      </c>
    </row>
    <row r="13" customFormat="false" ht="17.1" hidden="false" customHeight="true" outlineLevel="0" collapsed="false">
      <c r="A13" s="21" t="s">
        <v>537</v>
      </c>
      <c r="B13" s="216" t="n">
        <v>16418.36054</v>
      </c>
      <c r="C13" s="216" t="n">
        <v>19899.10619</v>
      </c>
      <c r="D13" s="216" t="n">
        <v>0</v>
      </c>
      <c r="E13" s="216" t="n">
        <v>0</v>
      </c>
      <c r="F13" s="216" t="n">
        <v>1.16682</v>
      </c>
      <c r="G13" s="216" t="n">
        <v>363.50649</v>
      </c>
    </row>
    <row r="14" customFormat="false" ht="17.1" hidden="false" customHeight="true" outlineLevel="0" collapsed="false">
      <c r="A14" s="11" t="s">
        <v>519</v>
      </c>
      <c r="B14" s="214" t="n">
        <v>119335</v>
      </c>
      <c r="C14" s="214" t="n">
        <v>461682</v>
      </c>
      <c r="D14" s="214" t="n">
        <v>0</v>
      </c>
      <c r="E14" s="214" t="n">
        <v>0</v>
      </c>
      <c r="F14" s="214" t="n">
        <v>63</v>
      </c>
      <c r="G14" s="214" t="n">
        <v>175</v>
      </c>
      <c r="H14" s="228"/>
      <c r="I14" s="228"/>
      <c r="J14" s="227"/>
      <c r="K14" s="227"/>
      <c r="L14" s="227"/>
      <c r="M14" s="227"/>
      <c r="N14" s="227"/>
      <c r="O14" s="227"/>
      <c r="P14" s="228"/>
      <c r="Q14" s="227"/>
      <c r="R14" s="227"/>
      <c r="S14" s="227"/>
      <c r="T14" s="227"/>
      <c r="U14" s="227"/>
      <c r="V14" s="227"/>
      <c r="W14" s="228"/>
      <c r="X14" s="227"/>
      <c r="Y14" s="227"/>
      <c r="Z14" s="227"/>
      <c r="AA14" s="227"/>
      <c r="AB14" s="227"/>
      <c r="AC14" s="227"/>
      <c r="AD14" s="228"/>
      <c r="AE14" s="227"/>
      <c r="AF14" s="227"/>
      <c r="AG14" s="227"/>
      <c r="AH14" s="227"/>
      <c r="AI14" s="227"/>
      <c r="AJ14" s="227"/>
      <c r="AK14" s="228"/>
      <c r="AL14" s="227"/>
      <c r="AM14" s="227"/>
      <c r="AN14" s="227"/>
      <c r="AO14" s="227"/>
      <c r="AP14" s="227"/>
      <c r="AQ14" s="227"/>
      <c r="AR14" s="228"/>
      <c r="AS14" s="227"/>
      <c r="AT14" s="227"/>
      <c r="AU14" s="227"/>
      <c r="AV14" s="227"/>
      <c r="AW14" s="227"/>
      <c r="AX14" s="227"/>
      <c r="AY14" s="228"/>
      <c r="AZ14" s="227"/>
      <c r="BA14" s="227"/>
      <c r="BB14" s="227"/>
      <c r="BC14" s="227"/>
      <c r="BD14" s="227"/>
      <c r="BE14" s="227"/>
      <c r="BF14" s="228"/>
      <c r="BG14" s="227"/>
      <c r="BH14" s="227"/>
      <c r="BI14" s="227"/>
      <c r="BJ14" s="227"/>
      <c r="BK14" s="227"/>
      <c r="BL14" s="227"/>
      <c r="BM14" s="228"/>
      <c r="BN14" s="227"/>
      <c r="BO14" s="227"/>
      <c r="BP14" s="227"/>
      <c r="BQ14" s="227"/>
      <c r="BR14" s="227"/>
      <c r="BS14" s="227"/>
      <c r="BT14" s="228"/>
      <c r="BU14" s="227"/>
      <c r="BV14" s="227"/>
      <c r="BW14" s="227"/>
      <c r="BX14" s="227"/>
      <c r="BY14" s="227"/>
      <c r="BZ14" s="227"/>
      <c r="CA14" s="228"/>
      <c r="CB14" s="227"/>
      <c r="CC14" s="227"/>
      <c r="CD14" s="227"/>
      <c r="CE14" s="227"/>
      <c r="CF14" s="227"/>
      <c r="CG14" s="227"/>
      <c r="CH14" s="228"/>
      <c r="CI14" s="227"/>
      <c r="CJ14" s="227"/>
      <c r="CK14" s="227"/>
      <c r="CL14" s="227"/>
      <c r="CM14" s="227"/>
      <c r="CN14" s="227"/>
      <c r="CO14" s="228"/>
      <c r="CP14" s="227"/>
      <c r="CQ14" s="227"/>
      <c r="CR14" s="227"/>
      <c r="CS14" s="227"/>
      <c r="CT14" s="227"/>
      <c r="CU14" s="227"/>
      <c r="CV14" s="228"/>
      <c r="CW14" s="227"/>
      <c r="CX14" s="227"/>
      <c r="CY14" s="227"/>
      <c r="CZ14" s="227"/>
      <c r="DA14" s="227"/>
      <c r="DB14" s="227"/>
      <c r="DC14" s="228"/>
      <c r="DD14" s="227"/>
      <c r="DE14" s="227"/>
      <c r="DF14" s="227"/>
      <c r="DG14" s="227"/>
      <c r="DH14" s="227"/>
      <c r="DI14" s="227"/>
      <c r="DJ14" s="228"/>
      <c r="DK14" s="227"/>
      <c r="DL14" s="227"/>
      <c r="DM14" s="227"/>
      <c r="DN14" s="227"/>
      <c r="DO14" s="227"/>
      <c r="DP14" s="227"/>
      <c r="DQ14" s="228"/>
      <c r="DR14" s="227"/>
      <c r="DS14" s="227"/>
      <c r="DT14" s="227"/>
      <c r="DU14" s="227"/>
      <c r="DV14" s="227"/>
      <c r="DW14" s="227"/>
      <c r="DX14" s="228"/>
      <c r="DY14" s="227"/>
      <c r="DZ14" s="227"/>
      <c r="EA14" s="227"/>
      <c r="EB14" s="227"/>
      <c r="EC14" s="227"/>
      <c r="ED14" s="227"/>
      <c r="EE14" s="228"/>
      <c r="EF14" s="227"/>
      <c r="EG14" s="227"/>
      <c r="EH14" s="227"/>
      <c r="EI14" s="227"/>
      <c r="EJ14" s="227"/>
      <c r="EK14" s="227"/>
      <c r="EL14" s="228"/>
      <c r="EM14" s="227"/>
      <c r="EN14" s="227"/>
      <c r="EO14" s="227"/>
      <c r="EP14" s="227"/>
      <c r="EQ14" s="227"/>
      <c r="ER14" s="227"/>
      <c r="ES14" s="228"/>
      <c r="ET14" s="227"/>
      <c r="EU14" s="227"/>
      <c r="EV14" s="227"/>
      <c r="EW14" s="227"/>
      <c r="EX14" s="227"/>
      <c r="EY14" s="227"/>
      <c r="EZ14" s="228"/>
      <c r="FA14" s="227"/>
      <c r="FB14" s="227"/>
      <c r="FC14" s="227"/>
      <c r="FD14" s="227"/>
      <c r="FE14" s="227"/>
      <c r="FF14" s="227"/>
      <c r="FG14" s="228"/>
      <c r="FH14" s="227"/>
      <c r="FI14" s="227"/>
      <c r="FJ14" s="227"/>
      <c r="FK14" s="227"/>
      <c r="FL14" s="227"/>
      <c r="FM14" s="227"/>
      <c r="FN14" s="228"/>
      <c r="FO14" s="227"/>
      <c r="FP14" s="227"/>
      <c r="FQ14" s="227"/>
      <c r="FR14" s="227"/>
      <c r="FS14" s="227"/>
      <c r="FT14" s="227"/>
      <c r="FU14" s="228"/>
      <c r="FV14" s="227"/>
      <c r="FW14" s="227"/>
      <c r="FX14" s="227"/>
      <c r="FY14" s="227"/>
      <c r="FZ14" s="227"/>
      <c r="GA14" s="227"/>
      <c r="GB14" s="228"/>
      <c r="GC14" s="227"/>
      <c r="GD14" s="227"/>
      <c r="GE14" s="227"/>
      <c r="GF14" s="227"/>
      <c r="GG14" s="227"/>
      <c r="GH14" s="227"/>
      <c r="GI14" s="228"/>
      <c r="GJ14" s="227"/>
      <c r="GK14" s="227"/>
      <c r="GL14" s="227"/>
      <c r="GM14" s="227"/>
      <c r="GN14" s="227"/>
      <c r="GO14" s="227"/>
      <c r="GP14" s="228"/>
      <c r="GQ14" s="227"/>
      <c r="GR14" s="227"/>
      <c r="GS14" s="227"/>
      <c r="GT14" s="227"/>
      <c r="GU14" s="227"/>
      <c r="GV14" s="227"/>
      <c r="GW14" s="228"/>
      <c r="GX14" s="227"/>
      <c r="GY14" s="227"/>
      <c r="GZ14" s="227"/>
      <c r="HA14" s="227"/>
      <c r="HB14" s="227"/>
      <c r="HC14" s="227"/>
      <c r="HD14" s="228"/>
      <c r="HE14" s="227"/>
      <c r="HF14" s="227"/>
      <c r="HG14" s="227"/>
      <c r="HH14" s="227"/>
      <c r="HI14" s="227"/>
      <c r="HJ14" s="227"/>
      <c r="HK14" s="228"/>
      <c r="HL14" s="227"/>
      <c r="HM14" s="227"/>
      <c r="HN14" s="227"/>
      <c r="HO14" s="227"/>
      <c r="HP14" s="227"/>
      <c r="HQ14" s="227"/>
      <c r="HR14" s="228"/>
      <c r="HS14" s="227"/>
      <c r="HT14" s="227"/>
      <c r="HU14" s="227"/>
      <c r="HV14" s="227"/>
      <c r="HW14" s="227"/>
      <c r="HX14" s="227"/>
      <c r="HY14" s="228"/>
      <c r="HZ14" s="227"/>
      <c r="IA14" s="227"/>
      <c r="IB14" s="227"/>
      <c r="IC14" s="227"/>
      <c r="ID14" s="227"/>
      <c r="IE14" s="227"/>
      <c r="IF14" s="228"/>
      <c r="IG14" s="227"/>
      <c r="IH14" s="227"/>
      <c r="II14" s="227"/>
      <c r="IJ14" s="227"/>
      <c r="IK14" s="227"/>
      <c r="IL14" s="227"/>
      <c r="IM14" s="228"/>
      <c r="IN14" s="227"/>
      <c r="IO14" s="227"/>
      <c r="IP14" s="227"/>
      <c r="IQ14" s="227"/>
      <c r="IR14" s="227"/>
      <c r="IS14" s="227"/>
      <c r="IT14" s="228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94448</v>
      </c>
      <c r="C15" s="225" t="n">
        <v>470869</v>
      </c>
      <c r="D15" s="225" t="n">
        <v>0</v>
      </c>
      <c r="E15" s="225" t="n">
        <v>0</v>
      </c>
      <c r="F15" s="225" t="n">
        <v>50</v>
      </c>
      <c r="G15" s="225" t="n">
        <v>176</v>
      </c>
    </row>
    <row r="16" customFormat="false" ht="17.1" hidden="false" customHeight="true" outlineLevel="0" collapsed="false">
      <c r="A16" s="226" t="s">
        <v>521</v>
      </c>
      <c r="B16" s="225" t="n">
        <v>45641</v>
      </c>
      <c r="C16" s="225" t="n">
        <v>74007</v>
      </c>
      <c r="D16" s="225" t="n">
        <v>0</v>
      </c>
      <c r="E16" s="225" t="n">
        <v>0</v>
      </c>
      <c r="F16" s="225" t="n">
        <v>26</v>
      </c>
      <c r="G16" s="225" t="n">
        <v>28</v>
      </c>
    </row>
    <row r="17" customFormat="false" ht="17.1" hidden="false" customHeight="true" outlineLevel="0" collapsed="false">
      <c r="A17" s="14" t="s">
        <v>522</v>
      </c>
      <c r="B17" s="225" t="n">
        <v>7308</v>
      </c>
      <c r="C17" s="225" t="n">
        <v>73613</v>
      </c>
      <c r="D17" s="225" t="n">
        <v>0</v>
      </c>
      <c r="E17" s="225" t="n">
        <v>0</v>
      </c>
      <c r="F17" s="225" t="n">
        <v>15</v>
      </c>
      <c r="G17" s="225" t="n">
        <v>28</v>
      </c>
    </row>
    <row r="18" customFormat="false" ht="17.1" hidden="false" customHeight="true" outlineLevel="0" collapsed="false">
      <c r="A18" s="14" t="s">
        <v>523</v>
      </c>
      <c r="B18" s="225" t="n">
        <v>1311</v>
      </c>
      <c r="C18" s="225" t="n">
        <v>21</v>
      </c>
      <c r="D18" s="225" t="n">
        <v>0</v>
      </c>
      <c r="E18" s="225" t="n">
        <v>0</v>
      </c>
      <c r="F18" s="225" t="n">
        <v>11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2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37002</v>
      </c>
      <c r="C20" s="225" t="n">
        <v>373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19576</v>
      </c>
      <c r="C21" s="225" t="n">
        <v>83250</v>
      </c>
      <c r="D21" s="225" t="n">
        <v>0</v>
      </c>
      <c r="E21" s="225" t="n">
        <v>0</v>
      </c>
      <c r="F21" s="225" t="n">
        <v>3980</v>
      </c>
      <c r="G21" s="225" t="n">
        <v>29</v>
      </c>
    </row>
    <row r="22" customFormat="false" ht="17.1" hidden="false" customHeight="true" outlineLevel="0" collapsed="false">
      <c r="A22" s="14" t="s">
        <v>516</v>
      </c>
      <c r="B22" s="225" t="n">
        <v>194</v>
      </c>
      <c r="C22" s="225" t="n">
        <v>506</v>
      </c>
      <c r="D22" s="225" t="n">
        <v>0</v>
      </c>
      <c r="E22" s="225" t="n">
        <v>0</v>
      </c>
      <c r="F22" s="225" t="n">
        <v>0</v>
      </c>
      <c r="G22" s="225" t="n">
        <v>12</v>
      </c>
    </row>
    <row r="23" customFormat="false" ht="17.1" hidden="false" customHeight="true" outlineLevel="0" collapsed="false">
      <c r="A23" s="14" t="s">
        <v>515</v>
      </c>
      <c r="B23" s="225" t="n">
        <v>150</v>
      </c>
      <c r="C23" s="225" t="n">
        <v>14</v>
      </c>
      <c r="D23" s="225" t="n">
        <v>0</v>
      </c>
      <c r="E23" s="225" t="n">
        <v>0</v>
      </c>
      <c r="F23" s="225" t="n">
        <v>1</v>
      </c>
      <c r="G23" s="225" t="n">
        <v>2</v>
      </c>
    </row>
    <row r="24" customFormat="false" ht="17.1" hidden="false" customHeight="true" outlineLevel="0" collapsed="false">
      <c r="A24" s="14" t="s">
        <v>527</v>
      </c>
      <c r="B24" s="225" t="n">
        <v>6917</v>
      </c>
      <c r="C24" s="225" t="n">
        <v>17247</v>
      </c>
      <c r="D24" s="225" t="n">
        <v>0</v>
      </c>
      <c r="E24" s="225" t="n">
        <v>0</v>
      </c>
      <c r="F24" s="225" t="n">
        <v>0</v>
      </c>
      <c r="G24" s="225" t="n">
        <v>0</v>
      </c>
    </row>
    <row r="25" customFormat="false" ht="17.1" hidden="false" customHeight="true" outlineLevel="0" collapsed="false">
      <c r="A25" s="14" t="s">
        <v>517</v>
      </c>
      <c r="B25" s="225" t="n">
        <v>398</v>
      </c>
      <c r="C25" s="225" t="n">
        <v>25</v>
      </c>
      <c r="D25" s="225" t="n">
        <v>0</v>
      </c>
      <c r="E25" s="225" t="n">
        <v>0</v>
      </c>
      <c r="F25" s="225" t="n">
        <v>0</v>
      </c>
      <c r="G25" s="225" t="n">
        <v>4</v>
      </c>
    </row>
    <row r="26" customFormat="false" ht="17.1" hidden="false" customHeight="true" outlineLevel="0" collapsed="false">
      <c r="A26" s="14" t="s">
        <v>528</v>
      </c>
      <c r="B26" s="225" t="n">
        <v>133</v>
      </c>
      <c r="C26" s="225" t="n">
        <v>77</v>
      </c>
      <c r="D26" s="225" t="n">
        <v>0</v>
      </c>
      <c r="E26" s="225" t="n">
        <v>0</v>
      </c>
      <c r="F26" s="225" t="n">
        <v>3978</v>
      </c>
      <c r="G26" s="225" t="n">
        <v>0</v>
      </c>
    </row>
    <row r="27" customFormat="false" ht="17.1" hidden="false" customHeight="true" outlineLevel="0" collapsed="false">
      <c r="A27" s="14" t="s">
        <v>524</v>
      </c>
      <c r="B27" s="225" t="n">
        <v>18</v>
      </c>
      <c r="C27" s="225" t="n">
        <v>192</v>
      </c>
      <c r="D27" s="225" t="n">
        <v>0</v>
      </c>
      <c r="E27" s="225" t="n">
        <v>0</v>
      </c>
      <c r="F27" s="225" t="n">
        <v>0</v>
      </c>
      <c r="G27" s="225" t="n">
        <v>0</v>
      </c>
    </row>
    <row r="28" customFormat="false" ht="17.1" hidden="false" customHeight="true" outlineLevel="0" collapsed="false">
      <c r="A28" s="14" t="s">
        <v>529</v>
      </c>
      <c r="B28" s="225" t="n">
        <v>10760</v>
      </c>
      <c r="C28" s="225" t="n">
        <v>53998</v>
      </c>
      <c r="D28" s="225" t="n">
        <v>0</v>
      </c>
      <c r="E28" s="225" t="n">
        <v>0</v>
      </c>
      <c r="F28" s="225" t="n">
        <v>1</v>
      </c>
      <c r="G28" s="225" t="n">
        <v>1</v>
      </c>
    </row>
    <row r="29" customFormat="false" ht="17.1" hidden="false" customHeight="true" outlineLevel="0" collapsed="false">
      <c r="A29" s="14" t="s">
        <v>530</v>
      </c>
      <c r="B29" s="225" t="n">
        <v>376</v>
      </c>
      <c r="C29" s="225" t="n">
        <v>1344</v>
      </c>
      <c r="D29" s="225" t="n">
        <v>0</v>
      </c>
      <c r="E29" s="225" t="n">
        <v>0</v>
      </c>
      <c r="F29" s="225" t="n">
        <v>0</v>
      </c>
      <c r="G29" s="225" t="n">
        <v>2</v>
      </c>
    </row>
    <row r="30" customFormat="false" ht="17.1" hidden="false" customHeight="true" outlineLevel="0" collapsed="false">
      <c r="A30" s="14" t="s">
        <v>538</v>
      </c>
      <c r="B30" s="225" t="n">
        <v>630</v>
      </c>
      <c r="C30" s="225" t="n">
        <v>9847</v>
      </c>
      <c r="D30" s="225" t="n">
        <v>0</v>
      </c>
      <c r="E30" s="225" t="n">
        <v>0</v>
      </c>
      <c r="F30" s="225" t="n">
        <v>0</v>
      </c>
      <c r="G30" s="225" t="n">
        <v>8</v>
      </c>
    </row>
    <row r="31" customFormat="false" ht="17.1" hidden="false" customHeight="true" outlineLevel="0" collapsed="false">
      <c r="A31" s="11" t="s">
        <v>531</v>
      </c>
      <c r="B31" s="214" t="n">
        <v>846584</v>
      </c>
      <c r="C31" s="214" t="n">
        <v>2778012</v>
      </c>
      <c r="D31" s="214" t="n">
        <v>0</v>
      </c>
      <c r="E31" s="214" t="n">
        <v>0</v>
      </c>
      <c r="F31" s="214" t="n">
        <v>112401</v>
      </c>
      <c r="G31" s="214" t="n">
        <v>49045</v>
      </c>
    </row>
    <row r="32" customFormat="false" ht="17.1" hidden="false" customHeight="true" outlineLevel="0" collapsed="false">
      <c r="A32" s="226" t="s">
        <v>520</v>
      </c>
      <c r="B32" s="225" t="n">
        <v>913313</v>
      </c>
      <c r="C32" s="225" t="n">
        <v>2794688</v>
      </c>
      <c r="D32" s="225" t="n">
        <v>0</v>
      </c>
      <c r="E32" s="225" t="n">
        <v>0</v>
      </c>
      <c r="F32" s="225" t="n">
        <v>119385</v>
      </c>
      <c r="G32" s="225" t="n">
        <v>57344</v>
      </c>
    </row>
    <row r="33" customFormat="false" ht="17.1" hidden="false" customHeight="true" outlineLevel="0" collapsed="false">
      <c r="A33" s="226" t="s">
        <v>521</v>
      </c>
      <c r="B33" s="225" t="n">
        <v>257933</v>
      </c>
      <c r="C33" s="225" t="n">
        <v>387159</v>
      </c>
      <c r="D33" s="225" t="n">
        <v>0</v>
      </c>
      <c r="E33" s="225" t="n">
        <v>0</v>
      </c>
      <c r="F33" s="225" t="n">
        <v>129433</v>
      </c>
      <c r="G33" s="225" t="n">
        <v>2791</v>
      </c>
    </row>
    <row r="34" customFormat="false" ht="17.1" hidden="false" customHeight="true" outlineLevel="0" collapsed="false">
      <c r="A34" s="14" t="s">
        <v>522</v>
      </c>
      <c r="B34" s="225" t="n">
        <v>73629</v>
      </c>
      <c r="C34" s="225" t="n">
        <v>352201</v>
      </c>
      <c r="D34" s="225" t="n">
        <v>0</v>
      </c>
      <c r="E34" s="225" t="n">
        <v>0</v>
      </c>
      <c r="F34" s="225" t="n">
        <v>10351</v>
      </c>
      <c r="G34" s="225" t="n">
        <v>2408</v>
      </c>
    </row>
    <row r="35" customFormat="false" ht="17.1" hidden="false" customHeight="true" outlineLevel="0" collapsed="false">
      <c r="A35" s="14" t="s">
        <v>523</v>
      </c>
      <c r="B35" s="225" t="n">
        <v>97197</v>
      </c>
      <c r="C35" s="225" t="n">
        <v>28280</v>
      </c>
      <c r="D35" s="225" t="n">
        <v>0</v>
      </c>
      <c r="E35" s="225" t="n">
        <v>0</v>
      </c>
      <c r="F35" s="225" t="n">
        <v>119043</v>
      </c>
      <c r="G35" s="225" t="n">
        <v>0</v>
      </c>
    </row>
    <row r="36" customFormat="false" ht="17.1" hidden="false" customHeight="true" outlineLevel="0" collapsed="false">
      <c r="A36" s="14" t="s">
        <v>524</v>
      </c>
      <c r="B36" s="225" t="n">
        <v>176</v>
      </c>
      <c r="C36" s="225" t="n">
        <v>6</v>
      </c>
      <c r="D36" s="225" t="n">
        <v>0</v>
      </c>
      <c r="E36" s="225" t="n">
        <v>0</v>
      </c>
      <c r="F36" s="225" t="n">
        <v>39</v>
      </c>
      <c r="G36" s="225" t="n">
        <v>0</v>
      </c>
    </row>
    <row r="37" customFormat="false" ht="17.1" hidden="false" customHeight="true" outlineLevel="0" collapsed="false">
      <c r="A37" s="14" t="s">
        <v>538</v>
      </c>
      <c r="B37" s="225" t="n">
        <v>86931</v>
      </c>
      <c r="C37" s="225" t="n">
        <v>6672</v>
      </c>
      <c r="D37" s="225" t="n">
        <v>0</v>
      </c>
      <c r="E37" s="225" t="n">
        <v>0</v>
      </c>
      <c r="F37" s="225" t="n">
        <v>0</v>
      </c>
      <c r="G37" s="225" t="n">
        <v>383</v>
      </c>
    </row>
    <row r="38" customFormat="false" ht="17.1" hidden="false" customHeight="true" outlineLevel="0" collapsed="false">
      <c r="A38" s="226" t="s">
        <v>526</v>
      </c>
      <c r="B38" s="225" t="n">
        <v>249576</v>
      </c>
      <c r="C38" s="225" t="n">
        <v>620227</v>
      </c>
      <c r="D38" s="225" t="n">
        <v>0</v>
      </c>
      <c r="E38" s="225" t="n">
        <v>0</v>
      </c>
      <c r="F38" s="225" t="n">
        <v>21352</v>
      </c>
      <c r="G38" s="225" t="n">
        <v>11090</v>
      </c>
    </row>
    <row r="39" customFormat="false" ht="17.1" hidden="false" customHeight="true" outlineLevel="0" collapsed="false">
      <c r="A39" s="14" t="s">
        <v>516</v>
      </c>
      <c r="B39" s="225" t="n">
        <v>2581</v>
      </c>
      <c r="C39" s="225" t="n">
        <v>5053</v>
      </c>
      <c r="D39" s="225" t="n">
        <v>0</v>
      </c>
      <c r="E39" s="225" t="n">
        <v>0</v>
      </c>
      <c r="F39" s="225" t="n">
        <v>117</v>
      </c>
      <c r="G39" s="225" t="n">
        <v>259</v>
      </c>
    </row>
    <row r="40" customFormat="false" ht="17.1" hidden="false" customHeight="true" outlineLevel="0" collapsed="false">
      <c r="A40" s="14" t="s">
        <v>515</v>
      </c>
      <c r="B40" s="225" t="n">
        <v>11182</v>
      </c>
      <c r="C40" s="225" t="n">
        <v>103</v>
      </c>
      <c r="D40" s="225" t="n">
        <v>0</v>
      </c>
      <c r="E40" s="225" t="n">
        <v>0</v>
      </c>
      <c r="F40" s="225" t="n">
        <v>14262</v>
      </c>
      <c r="G40" s="225" t="n">
        <v>83</v>
      </c>
    </row>
    <row r="41" customFormat="false" ht="17.1" hidden="false" customHeight="true" outlineLevel="0" collapsed="false">
      <c r="A41" s="14" t="s">
        <v>527</v>
      </c>
      <c r="B41" s="225" t="n">
        <v>12650</v>
      </c>
      <c r="C41" s="225" t="n">
        <v>172657</v>
      </c>
      <c r="D41" s="225" t="n">
        <v>0</v>
      </c>
      <c r="E41" s="225" t="n">
        <v>0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17</v>
      </c>
      <c r="B42" s="225" t="n">
        <v>95166</v>
      </c>
      <c r="C42" s="225" t="n">
        <v>421</v>
      </c>
      <c r="D42" s="225" t="n">
        <v>0</v>
      </c>
      <c r="E42" s="225" t="n">
        <v>0</v>
      </c>
      <c r="F42" s="225" t="n">
        <v>2675</v>
      </c>
      <c r="G42" s="225" t="n">
        <v>10718</v>
      </c>
    </row>
    <row r="43" customFormat="false" ht="17.1" hidden="false" customHeight="true" outlineLevel="0" collapsed="false">
      <c r="A43" s="14" t="s">
        <v>528</v>
      </c>
      <c r="B43" s="225" t="n">
        <v>22111</v>
      </c>
      <c r="C43" s="225" t="n">
        <v>244672</v>
      </c>
      <c r="D43" s="225" t="n">
        <v>0</v>
      </c>
      <c r="E43" s="225" t="n">
        <v>0</v>
      </c>
      <c r="F43" s="225" t="n">
        <v>3978</v>
      </c>
      <c r="G43" s="225" t="n">
        <v>0</v>
      </c>
    </row>
    <row r="44" customFormat="false" ht="17.1" hidden="false" customHeight="true" outlineLevel="0" collapsed="false">
      <c r="A44" s="14" t="s">
        <v>524</v>
      </c>
      <c r="B44" s="225" t="n">
        <v>192</v>
      </c>
      <c r="C44" s="225" t="n">
        <v>1750</v>
      </c>
      <c r="D44" s="225" t="n">
        <v>0</v>
      </c>
      <c r="E44" s="225" t="n">
        <v>0</v>
      </c>
      <c r="F44" s="225" t="n">
        <v>0</v>
      </c>
      <c r="G44" s="225" t="n">
        <v>0</v>
      </c>
    </row>
    <row r="45" customFormat="false" ht="17.1" hidden="false" customHeight="true" outlineLevel="0" collapsed="false">
      <c r="A45" s="14" t="s">
        <v>529</v>
      </c>
      <c r="B45" s="225" t="n">
        <v>39513</v>
      </c>
      <c r="C45" s="225" t="n">
        <v>165911</v>
      </c>
      <c r="D45" s="225" t="n">
        <v>0</v>
      </c>
      <c r="E45" s="225" t="n">
        <v>0</v>
      </c>
      <c r="F45" s="225" t="n">
        <v>319</v>
      </c>
      <c r="G45" s="225" t="n">
        <v>7</v>
      </c>
    </row>
    <row r="46" customFormat="false" ht="17.1" hidden="false" customHeight="true" outlineLevel="0" collapsed="false">
      <c r="A46" s="14" t="s">
        <v>530</v>
      </c>
      <c r="B46" s="225" t="n">
        <v>628</v>
      </c>
      <c r="C46" s="225" t="n">
        <v>5373</v>
      </c>
      <c r="D46" s="225" t="n">
        <v>0</v>
      </c>
      <c r="E46" s="225" t="n">
        <v>0</v>
      </c>
      <c r="F46" s="225" t="n">
        <v>0</v>
      </c>
      <c r="G46" s="225" t="n">
        <v>4</v>
      </c>
    </row>
    <row r="47" customFormat="false" ht="17.1" hidden="false" customHeight="true" outlineLevel="0" collapsed="false">
      <c r="A47" s="14" t="s">
        <v>538</v>
      </c>
      <c r="B47" s="225" t="n">
        <v>65552</v>
      </c>
      <c r="C47" s="225" t="n">
        <v>24287</v>
      </c>
      <c r="D47" s="225" t="n">
        <v>0</v>
      </c>
      <c r="E47" s="225" t="n">
        <v>0</v>
      </c>
      <c r="F47" s="225" t="n">
        <v>1</v>
      </c>
      <c r="G47" s="225" t="n">
        <v>19</v>
      </c>
    </row>
    <row r="48" customFormat="false" ht="17.1" hidden="false" customHeight="true" outlineLevel="0" collapsed="false">
      <c r="A48" s="11" t="s">
        <v>532</v>
      </c>
      <c r="B48" s="214" t="n">
        <v>22130042.08741</v>
      </c>
      <c r="C48" s="214" t="n">
        <v>80487083.6068699</v>
      </c>
      <c r="D48" s="214" t="n">
        <v>0</v>
      </c>
      <c r="E48" s="214" t="n">
        <v>0</v>
      </c>
      <c r="F48" s="214" t="n">
        <v>193114.52721</v>
      </c>
      <c r="G48" s="214" t="n">
        <v>2908186.24518</v>
      </c>
    </row>
    <row r="49" customFormat="false" ht="17.1" hidden="false" customHeight="true" outlineLevel="0" collapsed="false">
      <c r="A49" s="226" t="s">
        <v>533</v>
      </c>
      <c r="B49" s="225" t="n">
        <v>21487827.00391</v>
      </c>
      <c r="C49" s="225" t="n">
        <v>82538538.77427</v>
      </c>
      <c r="D49" s="225" t="n">
        <v>0</v>
      </c>
      <c r="E49" s="225" t="n">
        <v>0</v>
      </c>
      <c r="F49" s="225" t="n">
        <v>187549.06064</v>
      </c>
      <c r="G49" s="225" t="n">
        <v>2805843.21604</v>
      </c>
    </row>
    <row r="50" customFormat="false" ht="17.1" hidden="false" customHeight="true" outlineLevel="0" collapsed="false">
      <c r="A50" s="226" t="s">
        <v>521</v>
      </c>
      <c r="B50" s="225" t="n">
        <v>4330726.44917</v>
      </c>
      <c r="C50" s="225" t="n">
        <v>8162213.51937</v>
      </c>
      <c r="D50" s="225" t="n">
        <v>0</v>
      </c>
      <c r="E50" s="225" t="n">
        <v>0</v>
      </c>
      <c r="F50" s="225" t="n">
        <v>49901.69307</v>
      </c>
      <c r="G50" s="225" t="n">
        <v>479983.51688</v>
      </c>
    </row>
    <row r="51" customFormat="false" ht="17.1" hidden="false" customHeight="true" outlineLevel="0" collapsed="false">
      <c r="A51" s="14" t="s">
        <v>522</v>
      </c>
      <c r="B51" s="225" t="n">
        <v>1637758.12869</v>
      </c>
      <c r="C51" s="225" t="n">
        <v>7699104.71585</v>
      </c>
      <c r="D51" s="225" t="n">
        <v>0</v>
      </c>
      <c r="E51" s="225" t="n">
        <v>0</v>
      </c>
      <c r="F51" s="225" t="n">
        <v>21487.97248</v>
      </c>
      <c r="G51" s="225" t="n">
        <v>449108.10087</v>
      </c>
    </row>
    <row r="52" customFormat="false" ht="17.1" hidden="false" customHeight="true" outlineLevel="0" collapsed="false">
      <c r="A52" s="14" t="s">
        <v>523</v>
      </c>
      <c r="B52" s="225" t="n">
        <v>2099531.95556</v>
      </c>
      <c r="C52" s="225" t="n">
        <v>168616.56888</v>
      </c>
      <c r="D52" s="225" t="n">
        <v>0</v>
      </c>
      <c r="E52" s="225" t="n">
        <v>0</v>
      </c>
      <c r="F52" s="225" t="n">
        <v>28413.72059</v>
      </c>
      <c r="G52" s="225" t="n">
        <v>23386.39081</v>
      </c>
    </row>
    <row r="53" customFormat="false" ht="17.1" hidden="false" customHeight="true" outlineLevel="0" collapsed="false">
      <c r="A53" s="14" t="s">
        <v>524</v>
      </c>
      <c r="B53" s="225" t="n">
        <v>35413.85522</v>
      </c>
      <c r="C53" s="225" t="n">
        <v>11.3224</v>
      </c>
      <c r="D53" s="225" t="n">
        <v>0</v>
      </c>
      <c r="E53" s="225" t="n">
        <v>0</v>
      </c>
      <c r="F53" s="225" t="n">
        <v>0</v>
      </c>
      <c r="G53" s="225" t="n">
        <v>0</v>
      </c>
    </row>
    <row r="54" customFormat="false" ht="17.1" hidden="false" customHeight="true" outlineLevel="0" collapsed="false">
      <c r="A54" s="14" t="s">
        <v>538</v>
      </c>
      <c r="B54" s="225" t="n">
        <v>558022.5097</v>
      </c>
      <c r="C54" s="225" t="n">
        <v>294480.91224</v>
      </c>
      <c r="D54" s="225" t="n">
        <v>0</v>
      </c>
      <c r="E54" s="225" t="n">
        <v>0</v>
      </c>
      <c r="F54" s="225" t="n">
        <v>0</v>
      </c>
      <c r="G54" s="225" t="n">
        <v>7489.0252</v>
      </c>
    </row>
    <row r="55" customFormat="false" ht="17.1" hidden="false" customHeight="true" outlineLevel="0" collapsed="false">
      <c r="A55" s="226" t="s">
        <v>526</v>
      </c>
      <c r="B55" s="225" t="n">
        <v>3688511.36557</v>
      </c>
      <c r="C55" s="225" t="n">
        <v>10213668.68662</v>
      </c>
      <c r="D55" s="225" t="n">
        <v>0</v>
      </c>
      <c r="E55" s="225" t="n">
        <v>0</v>
      </c>
      <c r="F55" s="225" t="n">
        <v>44336.22653</v>
      </c>
      <c r="G55" s="225" t="n">
        <v>367226.67546</v>
      </c>
    </row>
    <row r="56" customFormat="false" ht="17.1" hidden="false" customHeight="true" outlineLevel="0" collapsed="false">
      <c r="A56" s="14" t="s">
        <v>516</v>
      </c>
      <c r="B56" s="225" t="n">
        <v>48698.71376</v>
      </c>
      <c r="C56" s="225" t="n">
        <v>114699.3826</v>
      </c>
      <c r="D56" s="225" t="n">
        <v>0</v>
      </c>
      <c r="E56" s="225" t="n">
        <v>0</v>
      </c>
      <c r="F56" s="225" t="n">
        <v>316.74825</v>
      </c>
      <c r="G56" s="225" t="n">
        <v>32721.00929</v>
      </c>
    </row>
    <row r="57" customFormat="false" ht="17.1" hidden="false" customHeight="true" outlineLevel="0" collapsed="false">
      <c r="A57" s="14" t="s">
        <v>515</v>
      </c>
      <c r="B57" s="225" t="n">
        <v>115802.77947</v>
      </c>
      <c r="C57" s="225" t="n">
        <v>2193.83038</v>
      </c>
      <c r="D57" s="225" t="n">
        <v>0</v>
      </c>
      <c r="E57" s="225" t="n">
        <v>0</v>
      </c>
      <c r="F57" s="225" t="n">
        <v>30826.89144</v>
      </c>
      <c r="G57" s="225" t="n">
        <v>1445.42236</v>
      </c>
    </row>
    <row r="58" customFormat="false" ht="17.1" hidden="false" customHeight="true" outlineLevel="0" collapsed="false">
      <c r="A58" s="14" t="s">
        <v>527</v>
      </c>
      <c r="B58" s="225" t="n">
        <v>178661.90053</v>
      </c>
      <c r="C58" s="225" t="n">
        <v>4301926.24228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17</v>
      </c>
      <c r="B59" s="225" t="n">
        <v>1100753.8385</v>
      </c>
      <c r="C59" s="225" t="n">
        <v>1678.04784</v>
      </c>
      <c r="D59" s="225" t="n">
        <v>0</v>
      </c>
      <c r="E59" s="225" t="n">
        <v>0</v>
      </c>
      <c r="F59" s="225" t="n">
        <v>8940.15895</v>
      </c>
      <c r="G59" s="225" t="n">
        <v>259498.118</v>
      </c>
    </row>
    <row r="60" customFormat="false" ht="17.1" hidden="false" customHeight="true" outlineLevel="0" collapsed="false">
      <c r="A60" s="14" t="s">
        <v>528</v>
      </c>
      <c r="B60" s="225" t="n">
        <v>648650.59517</v>
      </c>
      <c r="C60" s="225" t="n">
        <v>934386.65126</v>
      </c>
      <c r="D60" s="225" t="n">
        <v>0</v>
      </c>
      <c r="E60" s="225" t="n">
        <v>0</v>
      </c>
      <c r="F60" s="225" t="n">
        <v>4078.51039</v>
      </c>
      <c r="G60" s="225" t="n">
        <v>72447.08437</v>
      </c>
    </row>
    <row r="61" customFormat="false" ht="17.1" hidden="false" customHeight="true" outlineLevel="0" collapsed="false">
      <c r="A61" s="14" t="s">
        <v>524</v>
      </c>
      <c r="B61" s="225" t="n">
        <v>19381.56215</v>
      </c>
      <c r="C61" s="225" t="n">
        <v>40831.92933</v>
      </c>
      <c r="D61" s="225" t="n">
        <v>0</v>
      </c>
      <c r="E61" s="225" t="n">
        <v>0</v>
      </c>
      <c r="F61" s="225" t="n">
        <v>0</v>
      </c>
      <c r="G61" s="225" t="n">
        <v>0</v>
      </c>
    </row>
    <row r="62" customFormat="false" ht="17.1" hidden="false" customHeight="true" outlineLevel="0" collapsed="false">
      <c r="A62" s="14" t="s">
        <v>529</v>
      </c>
      <c r="B62" s="225" t="n">
        <v>906550.64744</v>
      </c>
      <c r="C62" s="225" t="n">
        <v>4098086.41442</v>
      </c>
      <c r="D62" s="225" t="n">
        <v>0</v>
      </c>
      <c r="E62" s="225" t="n">
        <v>0</v>
      </c>
      <c r="F62" s="225" t="n">
        <v>172.75068</v>
      </c>
      <c r="G62" s="225" t="n">
        <v>469.96388</v>
      </c>
    </row>
    <row r="63" customFormat="false" ht="17.1" hidden="false" customHeight="true" outlineLevel="0" collapsed="false">
      <c r="A63" s="14" t="s">
        <v>530</v>
      </c>
      <c r="B63" s="225" t="n">
        <v>3547.1199</v>
      </c>
      <c r="C63" s="225" t="n">
        <v>166036.77427</v>
      </c>
      <c r="D63" s="225" t="n">
        <v>0</v>
      </c>
      <c r="E63" s="225" t="n">
        <v>0</v>
      </c>
      <c r="F63" s="225" t="n">
        <v>0</v>
      </c>
      <c r="G63" s="225" t="n">
        <v>363.50649</v>
      </c>
    </row>
    <row r="64" customFormat="false" ht="17.1" hidden="false" customHeight="true" outlineLevel="0" collapsed="false">
      <c r="A64" s="14" t="s">
        <v>538</v>
      </c>
      <c r="B64" s="225" t="n">
        <v>666463.81646</v>
      </c>
      <c r="C64" s="225" t="n">
        <v>553829.41424</v>
      </c>
      <c r="D64" s="225" t="n">
        <v>0</v>
      </c>
      <c r="E64" s="225" t="n">
        <v>0</v>
      </c>
      <c r="F64" s="225" t="n">
        <v>1.16682</v>
      </c>
      <c r="G64" s="225" t="n">
        <v>281.57107</v>
      </c>
    </row>
    <row r="65" customFormat="false" ht="17.1" hidden="false" customHeight="true" outlineLevel="0" collapsed="false">
      <c r="A65" s="11" t="s">
        <v>534</v>
      </c>
      <c r="B65" s="214" t="n">
        <v>18111214.3767</v>
      </c>
      <c r="C65" s="214" t="n">
        <v>80363709.15418</v>
      </c>
      <c r="D65" s="214" t="n">
        <v>0</v>
      </c>
      <c r="E65" s="214" t="n">
        <v>0</v>
      </c>
      <c r="F65" s="214" t="n">
        <v>0</v>
      </c>
      <c r="G65" s="214" t="n">
        <v>0</v>
      </c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  <row r="76" customFormat="false" ht="15" hidden="false" customHeight="false" outlineLevel="0" collapsed="false">
      <c r="B76" s="229"/>
      <c r="C76" s="229"/>
      <c r="D76" s="229"/>
      <c r="E76" s="229"/>
      <c r="F76" s="229"/>
      <c r="G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</row>
    <row r="78" customFormat="false" ht="15" hidden="false" customHeight="false" outlineLevel="0" collapsed="false">
      <c r="B78" s="229"/>
      <c r="C78" s="229"/>
      <c r="D78" s="229"/>
      <c r="E78" s="229"/>
      <c r="F78" s="229"/>
      <c r="G78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39</v>
      </c>
      <c r="B1" s="16"/>
      <c r="C1" s="16"/>
      <c r="D1" s="16"/>
      <c r="E1" s="16"/>
    </row>
    <row r="2" customFormat="false" ht="8.25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17198.3513</v>
      </c>
      <c r="C6" s="214" t="n">
        <v>26007.96511</v>
      </c>
      <c r="D6" s="214" t="n">
        <v>554.78098</v>
      </c>
      <c r="E6" s="214" t="n">
        <v>10498.2687</v>
      </c>
    </row>
    <row r="7" customFormat="false" ht="17.1" hidden="false" customHeight="true" outlineLevel="0" collapsed="false">
      <c r="A7" s="21" t="s">
        <v>512</v>
      </c>
      <c r="B7" s="225" t="n">
        <v>17038.27192</v>
      </c>
      <c r="C7" s="225" t="n">
        <v>18413.00784</v>
      </c>
      <c r="D7" s="225" t="n">
        <v>146.03421</v>
      </c>
      <c r="E7" s="225" t="n">
        <v>8249.77205</v>
      </c>
      <c r="F7" s="232"/>
    </row>
    <row r="8" customFormat="false" ht="17.1" hidden="false" customHeight="true" outlineLevel="0" collapsed="false">
      <c r="A8" s="11" t="s">
        <v>542</v>
      </c>
      <c r="B8" s="214" t="n">
        <v>100120.38087</v>
      </c>
      <c r="C8" s="214" t="n">
        <v>162525.55641</v>
      </c>
      <c r="D8" s="214" t="n">
        <v>156599.26501</v>
      </c>
      <c r="E8" s="214" t="n">
        <v>231017.70121</v>
      </c>
    </row>
    <row r="9" customFormat="false" ht="17.1" hidden="false" customHeight="true" outlineLevel="0" collapsed="false">
      <c r="A9" s="11" t="s">
        <v>514</v>
      </c>
      <c r="B9" s="214" t="n">
        <v>6956.91977</v>
      </c>
      <c r="C9" s="214" t="n">
        <v>11263.51877</v>
      </c>
      <c r="D9" s="214" t="n">
        <v>15941.19253</v>
      </c>
      <c r="E9" s="214" t="n">
        <v>16417.19505</v>
      </c>
      <c r="G9" s="232"/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26.75103</v>
      </c>
    </row>
    <row r="12" customFormat="false" ht="17.1" hidden="false" customHeight="true" outlineLevel="0" collapsed="false">
      <c r="A12" s="21" t="s">
        <v>543</v>
      </c>
      <c r="B12" s="216" t="n">
        <v>6659.8118</v>
      </c>
      <c r="C12" s="216" t="n">
        <v>11094.52546</v>
      </c>
      <c r="D12" s="216" t="n">
        <v>15660.55645</v>
      </c>
      <c r="E12" s="216" t="n">
        <v>16235.50011</v>
      </c>
    </row>
    <row r="13" customFormat="false" ht="17.1" hidden="false" customHeight="true" outlineLevel="0" collapsed="false">
      <c r="A13" s="21" t="s">
        <v>538</v>
      </c>
      <c r="B13" s="216" t="n">
        <v>297.10799</v>
      </c>
      <c r="C13" s="216" t="n">
        <v>168.99331</v>
      </c>
      <c r="D13" s="216" t="n">
        <v>280.63613</v>
      </c>
      <c r="E13" s="216" t="n">
        <v>154.94391</v>
      </c>
    </row>
    <row r="14" customFormat="false" ht="17.1" hidden="false" customHeight="true" outlineLevel="0" collapsed="false">
      <c r="A14" s="11" t="s">
        <v>544</v>
      </c>
      <c r="B14" s="214" t="n">
        <v>1744</v>
      </c>
      <c r="C14" s="214" t="n">
        <v>2875</v>
      </c>
      <c r="D14" s="214" t="n">
        <v>888</v>
      </c>
      <c r="E14" s="214" t="n">
        <v>839</v>
      </c>
      <c r="F14" s="228"/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Q14" s="227"/>
      <c r="R14" s="227"/>
      <c r="S14" s="227"/>
      <c r="T14" s="228"/>
      <c r="U14" s="227"/>
      <c r="V14" s="227"/>
      <c r="W14" s="227"/>
      <c r="X14" s="227"/>
      <c r="Y14" s="227"/>
      <c r="Z14" s="227"/>
      <c r="AA14" s="228"/>
      <c r="AB14" s="227"/>
      <c r="AC14" s="227"/>
      <c r="AD14" s="227"/>
      <c r="AE14" s="227"/>
      <c r="AF14" s="227"/>
      <c r="AG14" s="227"/>
      <c r="AH14" s="228"/>
      <c r="AI14" s="227"/>
      <c r="AJ14" s="227"/>
      <c r="AK14" s="227"/>
      <c r="AL14" s="227"/>
      <c r="AM14" s="227"/>
      <c r="AN14" s="227"/>
      <c r="AO14" s="228"/>
      <c r="AP14" s="227"/>
      <c r="AQ14" s="227"/>
      <c r="AR14" s="227"/>
      <c r="AS14" s="227"/>
      <c r="AT14" s="227"/>
      <c r="AU14" s="227"/>
      <c r="AV14" s="228"/>
      <c r="AW14" s="227"/>
      <c r="AX14" s="227"/>
      <c r="AY14" s="227"/>
      <c r="AZ14" s="227"/>
      <c r="BA14" s="227"/>
      <c r="BB14" s="227"/>
      <c r="BC14" s="228"/>
      <c r="BD14" s="227"/>
      <c r="BE14" s="227"/>
      <c r="BF14" s="227"/>
      <c r="BG14" s="227"/>
      <c r="BH14" s="227"/>
      <c r="BI14" s="227"/>
      <c r="BJ14" s="228"/>
      <c r="BK14" s="227"/>
      <c r="BL14" s="227"/>
      <c r="BM14" s="227"/>
      <c r="BN14" s="227"/>
      <c r="BO14" s="227"/>
      <c r="BP14" s="227"/>
      <c r="BQ14" s="228"/>
      <c r="BR14" s="227"/>
      <c r="BS14" s="227"/>
      <c r="BT14" s="227"/>
      <c r="BU14" s="227"/>
      <c r="BV14" s="227"/>
      <c r="BW14" s="227"/>
      <c r="BX14" s="228"/>
      <c r="BY14" s="227"/>
      <c r="BZ14" s="227"/>
      <c r="CA14" s="227"/>
      <c r="CB14" s="227"/>
      <c r="CC14" s="227"/>
      <c r="CD14" s="227"/>
      <c r="CE14" s="228"/>
      <c r="CF14" s="227"/>
      <c r="CG14" s="227"/>
      <c r="CH14" s="227"/>
      <c r="CI14" s="227"/>
      <c r="CJ14" s="227"/>
      <c r="CK14" s="227"/>
      <c r="CL14" s="228"/>
      <c r="CM14" s="227"/>
      <c r="CN14" s="227"/>
      <c r="CO14" s="227"/>
      <c r="CP14" s="227"/>
      <c r="CQ14" s="227"/>
      <c r="CR14" s="227"/>
      <c r="CS14" s="228"/>
      <c r="CT14" s="227"/>
      <c r="CU14" s="227"/>
      <c r="CV14" s="227"/>
      <c r="CW14" s="227"/>
      <c r="CX14" s="227"/>
      <c r="CY14" s="227"/>
      <c r="CZ14" s="228"/>
      <c r="DA14" s="227"/>
      <c r="DB14" s="227"/>
      <c r="DC14" s="227"/>
      <c r="DD14" s="227"/>
      <c r="DE14" s="227"/>
      <c r="DF14" s="227"/>
      <c r="DG14" s="228"/>
      <c r="DH14" s="227"/>
      <c r="DI14" s="227"/>
      <c r="DJ14" s="227"/>
      <c r="DK14" s="227"/>
      <c r="DL14" s="227"/>
      <c r="DM14" s="227"/>
      <c r="DN14" s="228"/>
      <c r="DO14" s="227"/>
      <c r="DP14" s="227"/>
      <c r="DQ14" s="227"/>
      <c r="DR14" s="227"/>
      <c r="DS14" s="227"/>
      <c r="DT14" s="227"/>
      <c r="DU14" s="228"/>
      <c r="DV14" s="227"/>
      <c r="DW14" s="227"/>
      <c r="DX14" s="227"/>
      <c r="DY14" s="227"/>
      <c r="DZ14" s="227"/>
      <c r="EA14" s="227"/>
      <c r="EB14" s="228"/>
      <c r="EC14" s="227"/>
      <c r="ED14" s="227"/>
      <c r="EE14" s="227"/>
      <c r="EF14" s="227"/>
      <c r="EG14" s="227"/>
      <c r="EH14" s="227"/>
      <c r="EI14" s="228"/>
      <c r="EJ14" s="227"/>
      <c r="EK14" s="227"/>
      <c r="EL14" s="227"/>
      <c r="EM14" s="227"/>
      <c r="EN14" s="227"/>
      <c r="EO14" s="227"/>
      <c r="EP14" s="228"/>
      <c r="EQ14" s="227"/>
      <c r="ER14" s="227"/>
      <c r="ES14" s="227"/>
      <c r="ET14" s="227"/>
      <c r="EU14" s="227"/>
      <c r="EV14" s="227"/>
      <c r="EW14" s="228"/>
      <c r="EX14" s="227"/>
      <c r="EY14" s="227"/>
      <c r="EZ14" s="227"/>
      <c r="FA14" s="227"/>
      <c r="FB14" s="227"/>
      <c r="FC14" s="227"/>
      <c r="FD14" s="228"/>
      <c r="FE14" s="227"/>
      <c r="FF14" s="227"/>
      <c r="FG14" s="227"/>
      <c r="FH14" s="227"/>
      <c r="FI14" s="227"/>
      <c r="FJ14" s="227"/>
      <c r="FK14" s="228"/>
      <c r="FL14" s="227"/>
      <c r="FM14" s="227"/>
      <c r="FN14" s="227"/>
      <c r="FO14" s="227"/>
      <c r="FP14" s="227"/>
      <c r="FQ14" s="227"/>
      <c r="FR14" s="228"/>
      <c r="FS14" s="227"/>
      <c r="FT14" s="227"/>
      <c r="FU14" s="227"/>
      <c r="FV14" s="227"/>
      <c r="FW14" s="227"/>
      <c r="FX14" s="227"/>
      <c r="FY14" s="228"/>
      <c r="FZ14" s="227"/>
      <c r="GA14" s="227"/>
      <c r="GB14" s="227"/>
      <c r="GC14" s="227"/>
      <c r="GD14" s="227"/>
      <c r="GE14" s="227"/>
      <c r="GF14" s="228"/>
      <c r="GG14" s="227"/>
      <c r="GH14" s="227"/>
      <c r="GI14" s="227"/>
      <c r="GJ14" s="227"/>
      <c r="GK14" s="227"/>
      <c r="GL14" s="227"/>
      <c r="GM14" s="228"/>
      <c r="GN14" s="227"/>
      <c r="GO14" s="227"/>
      <c r="GP14" s="227"/>
      <c r="GQ14" s="227"/>
      <c r="GR14" s="227"/>
      <c r="GS14" s="227"/>
      <c r="GT14" s="228"/>
      <c r="GU14" s="227"/>
      <c r="GV14" s="227"/>
      <c r="GW14" s="227"/>
      <c r="GX14" s="227"/>
      <c r="GY14" s="227"/>
      <c r="GZ14" s="227"/>
      <c r="HA14" s="228"/>
      <c r="HB14" s="227"/>
      <c r="HC14" s="227"/>
      <c r="HD14" s="227"/>
      <c r="HE14" s="227"/>
      <c r="HF14" s="227"/>
      <c r="HG14" s="227"/>
      <c r="HH14" s="228"/>
      <c r="HI14" s="227"/>
      <c r="HJ14" s="227"/>
      <c r="HK14" s="227"/>
      <c r="HL14" s="227"/>
      <c r="HM14" s="227"/>
      <c r="HN14" s="227"/>
      <c r="HO14" s="228"/>
      <c r="HP14" s="227"/>
      <c r="HQ14" s="227"/>
      <c r="HR14" s="227"/>
      <c r="HS14" s="227"/>
      <c r="HT14" s="227"/>
      <c r="HU14" s="227"/>
      <c r="HV14" s="228"/>
      <c r="HW14" s="227"/>
      <c r="HX14" s="227"/>
      <c r="HY14" s="227"/>
      <c r="HZ14" s="227"/>
      <c r="IA14" s="227"/>
      <c r="IB14" s="227"/>
      <c r="IC14" s="228"/>
      <c r="ID14" s="227"/>
      <c r="IE14" s="227"/>
      <c r="IF14" s="227"/>
      <c r="IG14" s="227"/>
      <c r="IH14" s="227"/>
      <c r="II14" s="227"/>
      <c r="IJ14" s="228"/>
      <c r="IK14" s="227"/>
      <c r="IL14" s="227"/>
      <c r="IM14" s="227"/>
      <c r="IN14" s="227"/>
      <c r="IO14" s="227"/>
      <c r="IP14" s="227"/>
      <c r="IQ14" s="228"/>
      <c r="IR14" s="227"/>
      <c r="IS14" s="227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1640</v>
      </c>
      <c r="C15" s="225" t="n">
        <v>2577</v>
      </c>
      <c r="D15" s="225" t="n">
        <v>925</v>
      </c>
      <c r="E15" s="225" t="n">
        <v>834</v>
      </c>
    </row>
    <row r="16" customFormat="false" ht="17.1" hidden="false" customHeight="true" outlineLevel="0" collapsed="false">
      <c r="A16" s="226" t="s">
        <v>521</v>
      </c>
      <c r="B16" s="225" t="n">
        <v>673</v>
      </c>
      <c r="C16" s="225" t="n">
        <v>426</v>
      </c>
      <c r="D16" s="225" t="n">
        <v>102</v>
      </c>
      <c r="E16" s="225" t="n">
        <v>41</v>
      </c>
    </row>
    <row r="17" customFormat="false" ht="17.1" hidden="false" customHeight="true" outlineLevel="0" collapsed="false">
      <c r="A17" s="14" t="s">
        <v>522</v>
      </c>
      <c r="B17" s="225" t="n">
        <v>227</v>
      </c>
      <c r="C17" s="225" t="n">
        <v>395</v>
      </c>
      <c r="D17" s="225" t="n">
        <v>8</v>
      </c>
      <c r="E17" s="225" t="n">
        <v>19</v>
      </c>
    </row>
    <row r="18" customFormat="false" ht="17.1" hidden="false" customHeight="true" outlineLevel="0" collapsed="false">
      <c r="A18" s="14" t="s">
        <v>523</v>
      </c>
      <c r="B18" s="225" t="n">
        <v>444</v>
      </c>
      <c r="C18" s="225" t="n">
        <v>12</v>
      </c>
      <c r="D18" s="225" t="n">
        <v>23</v>
      </c>
      <c r="E18" s="225" t="n">
        <v>1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1</v>
      </c>
      <c r="D19" s="225" t="n">
        <v>0</v>
      </c>
      <c r="E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2</v>
      </c>
      <c r="C20" s="225" t="n">
        <v>18</v>
      </c>
      <c r="D20" s="225" t="n">
        <v>71</v>
      </c>
      <c r="E20" s="225" t="n">
        <v>12</v>
      </c>
    </row>
    <row r="21" customFormat="false" ht="17.1" hidden="false" customHeight="true" outlineLevel="0" collapsed="false">
      <c r="A21" s="226" t="s">
        <v>526</v>
      </c>
      <c r="B21" s="225" t="n">
        <v>125</v>
      </c>
      <c r="C21" s="225" t="n">
        <v>511</v>
      </c>
      <c r="D21" s="225" t="n">
        <v>116</v>
      </c>
      <c r="E21" s="225" t="n">
        <v>30</v>
      </c>
    </row>
    <row r="22" customFormat="false" ht="17.1" hidden="false" customHeight="true" outlineLevel="0" collapsed="false">
      <c r="A22" s="14" t="s">
        <v>516</v>
      </c>
      <c r="B22" s="225" t="n">
        <v>50</v>
      </c>
      <c r="C22" s="225" t="n">
        <v>36</v>
      </c>
      <c r="D22" s="225" t="n">
        <v>28</v>
      </c>
      <c r="E22" s="225" t="n">
        <v>7</v>
      </c>
    </row>
    <row r="23" customFormat="false" ht="17.1" hidden="false" customHeight="true" outlineLevel="0" collapsed="false">
      <c r="A23" s="14" t="s">
        <v>515</v>
      </c>
      <c r="B23" s="225" t="n">
        <v>6</v>
      </c>
      <c r="C23" s="225" t="n">
        <v>7</v>
      </c>
      <c r="D23" s="225" t="n">
        <v>1</v>
      </c>
      <c r="E23" s="225" t="n">
        <v>0</v>
      </c>
    </row>
    <row r="24" customFormat="false" ht="17.1" hidden="false" customHeight="true" outlineLevel="0" collapsed="false">
      <c r="A24" s="14" t="s">
        <v>524</v>
      </c>
      <c r="B24" s="225" t="n">
        <v>0</v>
      </c>
      <c r="C24" s="225" t="n">
        <v>1</v>
      </c>
      <c r="D24" s="225" t="n">
        <v>0</v>
      </c>
      <c r="E24" s="225" t="n">
        <v>0</v>
      </c>
    </row>
    <row r="25" customFormat="false" ht="17.1" hidden="false" customHeight="true" outlineLevel="0" collapsed="false">
      <c r="A25" s="14" t="s">
        <v>529</v>
      </c>
      <c r="B25" s="225" t="n">
        <v>27</v>
      </c>
      <c r="C25" s="225" t="n">
        <v>45</v>
      </c>
      <c r="D25" s="225" t="n">
        <v>12</v>
      </c>
      <c r="E25" s="225" t="n">
        <v>4</v>
      </c>
    </row>
    <row r="26" customFormat="false" ht="17.1" hidden="false" customHeight="true" outlineLevel="0" collapsed="false">
      <c r="A26" s="14" t="s">
        <v>530</v>
      </c>
      <c r="B26" s="225" t="n">
        <v>0</v>
      </c>
      <c r="C26" s="225" t="n">
        <v>2</v>
      </c>
      <c r="D26" s="225" t="n">
        <v>0</v>
      </c>
      <c r="E26" s="225" t="n">
        <v>0</v>
      </c>
    </row>
    <row r="27" customFormat="false" ht="17.1" hidden="false" customHeight="true" outlineLevel="0" collapsed="false">
      <c r="A27" s="14" t="s">
        <v>538</v>
      </c>
      <c r="B27" s="225" t="n">
        <v>42</v>
      </c>
      <c r="C27" s="225" t="n">
        <v>420</v>
      </c>
      <c r="D27" s="225" t="n">
        <v>75</v>
      </c>
      <c r="E27" s="225" t="n">
        <v>19</v>
      </c>
    </row>
    <row r="28" customFormat="false" ht="17.1" hidden="false" customHeight="true" outlineLevel="0" collapsed="false">
      <c r="A28" s="11" t="s">
        <v>531</v>
      </c>
      <c r="B28" s="214" t="n">
        <v>1914</v>
      </c>
      <c r="C28" s="214" t="n">
        <v>3152</v>
      </c>
      <c r="D28" s="214" t="n">
        <v>7237</v>
      </c>
      <c r="E28" s="214" t="n">
        <v>5994</v>
      </c>
    </row>
    <row r="29" customFormat="false" ht="17.1" hidden="false" customHeight="true" outlineLevel="0" collapsed="false">
      <c r="A29" s="226" t="s">
        <v>520</v>
      </c>
      <c r="B29" s="225" t="n">
        <v>1790</v>
      </c>
      <c r="C29" s="225" t="n">
        <v>2823</v>
      </c>
      <c r="D29" s="225" t="n">
        <v>7852</v>
      </c>
      <c r="E29" s="225" t="n">
        <v>5888</v>
      </c>
    </row>
    <row r="30" customFormat="false" ht="17.1" hidden="false" customHeight="true" outlineLevel="0" collapsed="false">
      <c r="A30" s="226" t="s">
        <v>521</v>
      </c>
      <c r="B30" s="225" t="n">
        <v>403</v>
      </c>
      <c r="C30" s="225" t="n">
        <v>459</v>
      </c>
      <c r="D30" s="225" t="n">
        <v>2843</v>
      </c>
      <c r="E30" s="225" t="n">
        <v>710</v>
      </c>
    </row>
    <row r="31" customFormat="false" ht="17.1" hidden="false" customHeight="true" outlineLevel="0" collapsed="false">
      <c r="A31" s="14" t="s">
        <v>522</v>
      </c>
      <c r="B31" s="225" t="n">
        <v>259</v>
      </c>
      <c r="C31" s="225" t="n">
        <v>427</v>
      </c>
      <c r="D31" s="225" t="n">
        <v>96</v>
      </c>
      <c r="E31" s="225" t="n">
        <v>294</v>
      </c>
    </row>
    <row r="32" customFormat="false" ht="17.1" hidden="false" customHeight="true" outlineLevel="0" collapsed="false">
      <c r="A32" s="14" t="s">
        <v>523</v>
      </c>
      <c r="B32" s="225" t="n">
        <v>142</v>
      </c>
      <c r="C32" s="225" t="n">
        <v>12</v>
      </c>
      <c r="D32" s="225" t="n">
        <v>361</v>
      </c>
      <c r="E32" s="225" t="n">
        <v>353</v>
      </c>
    </row>
    <row r="33" customFormat="false" ht="17.1" hidden="false" customHeight="true" outlineLevel="0" collapsed="false">
      <c r="A33" s="14" t="s">
        <v>524</v>
      </c>
      <c r="B33" s="225" t="n">
        <v>0</v>
      </c>
      <c r="C33" s="225" t="n">
        <v>1</v>
      </c>
      <c r="D33" s="225" t="n">
        <v>0</v>
      </c>
      <c r="E33" s="225" t="n">
        <v>6</v>
      </c>
    </row>
    <row r="34" customFormat="false" ht="17.1" hidden="false" customHeight="true" outlineLevel="0" collapsed="false">
      <c r="A34" s="14" t="s">
        <v>538</v>
      </c>
      <c r="B34" s="225" t="n">
        <v>2</v>
      </c>
      <c r="C34" s="225" t="n">
        <v>19</v>
      </c>
      <c r="D34" s="225" t="n">
        <v>2386</v>
      </c>
      <c r="E34" s="225" t="n">
        <v>57</v>
      </c>
    </row>
    <row r="35" customFormat="false" ht="17.1" hidden="false" customHeight="true" outlineLevel="0" collapsed="false">
      <c r="A35" s="226" t="s">
        <v>526</v>
      </c>
      <c r="B35" s="225" t="n">
        <v>137</v>
      </c>
      <c r="C35" s="225" t="n">
        <v>513</v>
      </c>
      <c r="D35" s="225" t="n">
        <v>3097</v>
      </c>
      <c r="E35" s="225" t="n">
        <v>263</v>
      </c>
    </row>
    <row r="36" customFormat="false" ht="17.1" hidden="false" customHeight="true" outlineLevel="0" collapsed="false">
      <c r="A36" s="14" t="s">
        <v>516</v>
      </c>
      <c r="B36" s="225" t="n">
        <v>51</v>
      </c>
      <c r="C36" s="225" t="n">
        <v>37</v>
      </c>
      <c r="D36" s="225" t="n">
        <v>617</v>
      </c>
      <c r="E36" s="225" t="n">
        <v>115</v>
      </c>
    </row>
    <row r="37" customFormat="false" ht="17.1" hidden="false" customHeight="true" outlineLevel="0" collapsed="false">
      <c r="A37" s="14" t="s">
        <v>515</v>
      </c>
      <c r="B37" s="225" t="n">
        <v>6</v>
      </c>
      <c r="C37" s="225" t="n">
        <v>7</v>
      </c>
      <c r="D37" s="225" t="n">
        <v>73</v>
      </c>
      <c r="E37" s="225" t="n">
        <v>3</v>
      </c>
    </row>
    <row r="38" customFormat="false" ht="17.1" hidden="false" customHeight="true" outlineLevel="0" collapsed="false">
      <c r="A38" s="14" t="s">
        <v>524</v>
      </c>
      <c r="B38" s="225" t="n">
        <v>0</v>
      </c>
      <c r="C38" s="225" t="n">
        <v>2</v>
      </c>
      <c r="D38" s="225" t="n">
        <v>0</v>
      </c>
      <c r="E38" s="225" t="n">
        <v>10</v>
      </c>
    </row>
    <row r="39" customFormat="false" ht="17.1" hidden="false" customHeight="true" outlineLevel="0" collapsed="false">
      <c r="A39" s="14" t="s">
        <v>529</v>
      </c>
      <c r="B39" s="225" t="n">
        <v>34</v>
      </c>
      <c r="C39" s="225" t="n">
        <v>45</v>
      </c>
      <c r="D39" s="225" t="n">
        <v>12</v>
      </c>
      <c r="E39" s="225" t="n">
        <v>28</v>
      </c>
    </row>
    <row r="40" customFormat="false" ht="17.1" hidden="false" customHeight="true" outlineLevel="0" collapsed="false">
      <c r="A40" s="14" t="s">
        <v>530</v>
      </c>
      <c r="B40" s="225" t="n">
        <v>0</v>
      </c>
      <c r="C40" s="225" t="n">
        <v>2</v>
      </c>
      <c r="D40" s="225" t="n">
        <v>0</v>
      </c>
      <c r="E40" s="225" t="n">
        <v>0</v>
      </c>
    </row>
    <row r="41" customFormat="false" ht="17.1" hidden="false" customHeight="true" outlineLevel="0" collapsed="false">
      <c r="A41" s="14" t="s">
        <v>538</v>
      </c>
      <c r="B41" s="225" t="n">
        <v>46</v>
      </c>
      <c r="C41" s="225" t="n">
        <v>420</v>
      </c>
      <c r="D41" s="225" t="n">
        <v>2395</v>
      </c>
      <c r="E41" s="225" t="n">
        <v>107</v>
      </c>
    </row>
    <row r="42" customFormat="false" ht="17.1" hidden="false" customHeight="true" outlineLevel="0" collapsed="false">
      <c r="A42" s="11" t="s">
        <v>532</v>
      </c>
      <c r="B42" s="214" t="n">
        <v>16679.65767</v>
      </c>
      <c r="C42" s="214" t="n">
        <v>11685.27091</v>
      </c>
      <c r="D42" s="214" t="n">
        <v>18267.30549</v>
      </c>
      <c r="E42" s="214" t="n">
        <v>17653.25416</v>
      </c>
    </row>
    <row r="43" customFormat="false" ht="17.1" hidden="false" customHeight="true" outlineLevel="0" collapsed="false">
      <c r="A43" s="226" t="s">
        <v>533</v>
      </c>
      <c r="B43" s="225" t="n">
        <v>7003.06624</v>
      </c>
      <c r="C43" s="225" t="n">
        <v>10574.22477</v>
      </c>
      <c r="D43" s="225" t="n">
        <v>19343.06707</v>
      </c>
      <c r="E43" s="225" t="n">
        <v>17612.52509</v>
      </c>
    </row>
    <row r="44" customFormat="false" ht="17.1" hidden="false" customHeight="true" outlineLevel="0" collapsed="false">
      <c r="A44" s="226" t="s">
        <v>521</v>
      </c>
      <c r="B44" s="225" t="n">
        <v>10421.9455</v>
      </c>
      <c r="C44" s="225" t="n">
        <v>2001.16285</v>
      </c>
      <c r="D44" s="225" t="n">
        <v>4255.4915</v>
      </c>
      <c r="E44" s="225" t="n">
        <v>771.86437</v>
      </c>
    </row>
    <row r="45" customFormat="false" ht="17.1" hidden="false" customHeight="true" outlineLevel="0" collapsed="false">
      <c r="A45" s="14" t="s">
        <v>522</v>
      </c>
      <c r="B45" s="225" t="n">
        <v>9776.0516</v>
      </c>
      <c r="C45" s="225" t="n">
        <v>1835.61214</v>
      </c>
      <c r="D45" s="225" t="n">
        <v>58.0735</v>
      </c>
      <c r="E45" s="225" t="n">
        <v>634.16722</v>
      </c>
    </row>
    <row r="46" customFormat="false" ht="17.1" hidden="false" customHeight="true" outlineLevel="0" collapsed="false">
      <c r="A46" s="14" t="s">
        <v>523</v>
      </c>
      <c r="B46" s="225" t="n">
        <v>626.20165</v>
      </c>
      <c r="C46" s="225" t="n">
        <v>1.28288</v>
      </c>
      <c r="D46" s="225" t="n">
        <v>41.68769</v>
      </c>
      <c r="E46" s="225" t="n">
        <v>28.30503</v>
      </c>
    </row>
    <row r="47" customFormat="false" ht="17.1" hidden="false" customHeight="true" outlineLevel="0" collapsed="false">
      <c r="A47" s="14" t="s">
        <v>524</v>
      </c>
      <c r="B47" s="225" t="n">
        <v>0</v>
      </c>
      <c r="C47" s="225" t="n">
        <v>136.76976</v>
      </c>
      <c r="D47" s="225" t="n">
        <v>0.69043</v>
      </c>
      <c r="E47" s="225" t="n">
        <v>11.3224</v>
      </c>
    </row>
    <row r="48" customFormat="false" ht="17.1" hidden="false" customHeight="true" outlineLevel="0" collapsed="false">
      <c r="A48" s="14" t="s">
        <v>538</v>
      </c>
      <c r="B48" s="225" t="n">
        <v>19.69225</v>
      </c>
      <c r="C48" s="225" t="n">
        <v>27.49807</v>
      </c>
      <c r="D48" s="225" t="n">
        <v>4155.03988</v>
      </c>
      <c r="E48" s="225" t="n">
        <v>98.06972</v>
      </c>
    </row>
    <row r="49" customFormat="false" ht="17.1" hidden="false" customHeight="true" outlineLevel="0" collapsed="false">
      <c r="A49" s="226" t="s">
        <v>526</v>
      </c>
      <c r="B49" s="225" t="n">
        <v>745.35409</v>
      </c>
      <c r="C49" s="225" t="n">
        <v>890.11672</v>
      </c>
      <c r="D49" s="225" t="n">
        <v>5331.25307</v>
      </c>
      <c r="E49" s="225" t="n">
        <v>731.13532</v>
      </c>
    </row>
    <row r="50" customFormat="false" ht="17.1" hidden="false" customHeight="true" outlineLevel="0" collapsed="false">
      <c r="A50" s="14" t="s">
        <v>516</v>
      </c>
      <c r="B50" s="225" t="n">
        <v>133.76908</v>
      </c>
      <c r="C50" s="225" t="n">
        <v>293.67099</v>
      </c>
      <c r="D50" s="225" t="n">
        <v>1086.86174</v>
      </c>
      <c r="E50" s="225" t="n">
        <v>308.11956</v>
      </c>
    </row>
    <row r="51" customFormat="false" ht="17.1" hidden="false" customHeight="true" outlineLevel="0" collapsed="false">
      <c r="A51" s="14" t="s">
        <v>515</v>
      </c>
      <c r="B51" s="225" t="n">
        <v>11.22067</v>
      </c>
      <c r="C51" s="225" t="n">
        <v>44.96824</v>
      </c>
      <c r="D51" s="225" t="n">
        <v>79.14125</v>
      </c>
      <c r="E51" s="225" t="n">
        <v>1.22773</v>
      </c>
    </row>
    <row r="52" customFormat="false" ht="17.1" hidden="false" customHeight="true" outlineLevel="0" collapsed="false">
      <c r="A52" s="14" t="s">
        <v>524</v>
      </c>
      <c r="B52" s="225" t="n">
        <v>0</v>
      </c>
      <c r="C52" s="225" t="n">
        <v>9</v>
      </c>
      <c r="D52" s="225" t="n">
        <v>0</v>
      </c>
      <c r="E52" s="225" t="n">
        <v>5.97666</v>
      </c>
    </row>
    <row r="53" customFormat="false" ht="17.1" hidden="false" customHeight="true" outlineLevel="0" collapsed="false">
      <c r="A53" s="14" t="s">
        <v>529</v>
      </c>
      <c r="B53" s="225" t="n">
        <v>10.91828</v>
      </c>
      <c r="C53" s="225" t="n">
        <v>173.98094</v>
      </c>
      <c r="D53" s="225" t="n">
        <v>63.35632</v>
      </c>
      <c r="E53" s="225" t="n">
        <v>72.18785</v>
      </c>
    </row>
    <row r="54" customFormat="false" ht="17.1" hidden="false" customHeight="true" outlineLevel="0" collapsed="false">
      <c r="A54" s="14" t="s">
        <v>530</v>
      </c>
      <c r="B54" s="225" t="n">
        <v>0</v>
      </c>
      <c r="C54" s="225" t="n">
        <v>1.92396</v>
      </c>
      <c r="D54" s="225" t="n">
        <v>0</v>
      </c>
      <c r="E54" s="225" t="n">
        <v>0</v>
      </c>
    </row>
    <row r="55" customFormat="false" ht="17.1" hidden="false" customHeight="true" outlineLevel="0" collapsed="false">
      <c r="A55" s="14" t="s">
        <v>538</v>
      </c>
      <c r="B55" s="225" t="n">
        <v>589.44606</v>
      </c>
      <c r="C55" s="225" t="n">
        <v>366.57259</v>
      </c>
      <c r="D55" s="225" t="n">
        <v>4101.89376</v>
      </c>
      <c r="E55" s="225" t="n">
        <v>343.62352</v>
      </c>
    </row>
    <row r="56" customFormat="false" ht="17.1" hidden="false" customHeight="true" outlineLevel="0" collapsed="false">
      <c r="A56" s="11" t="s">
        <v>534</v>
      </c>
      <c r="B56" s="214" t="n">
        <v>0</v>
      </c>
      <c r="C56" s="214" t="n">
        <v>0</v>
      </c>
      <c r="D56" s="214" t="n">
        <v>0</v>
      </c>
      <c r="E56" s="214" t="n">
        <v>0</v>
      </c>
    </row>
    <row r="59" customFormat="false" ht="15" hidden="false" customHeight="false" outlineLevel="0" collapsed="false">
      <c r="B59" s="229"/>
      <c r="C59" s="229"/>
      <c r="D59" s="229"/>
      <c r="E59" s="229"/>
    </row>
    <row r="60" customFormat="false" ht="15" hidden="false" customHeight="false" outlineLevel="0" collapsed="false">
      <c r="B60" s="229"/>
      <c r="C60" s="229"/>
      <c r="D60" s="229"/>
      <c r="E60" s="229"/>
    </row>
    <row r="61" customFormat="false" ht="15" hidden="false" customHeight="false" outlineLevel="0" collapsed="false">
      <c r="B61" s="229"/>
      <c r="C61" s="229"/>
      <c r="D61" s="229"/>
      <c r="E61" s="229"/>
    </row>
    <row r="62" customFormat="false" ht="15" hidden="false" customHeight="false" outlineLevel="0" collapsed="false">
      <c r="B62" s="229"/>
      <c r="C62" s="229"/>
      <c r="D62" s="229"/>
      <c r="E62" s="229"/>
    </row>
    <row r="63" customFormat="false" ht="15" hidden="false" customHeight="false" outlineLevel="0" collapsed="false">
      <c r="A63" s="222"/>
      <c r="B63" s="229"/>
      <c r="C63" s="229"/>
      <c r="D63" s="229"/>
      <c r="E63" s="229"/>
    </row>
    <row r="64" customFormat="false" ht="15" hidden="false" customHeight="false" outlineLevel="0" collapsed="false">
      <c r="A64" s="222"/>
      <c r="B64" s="229"/>
      <c r="C64" s="229"/>
      <c r="D64" s="229"/>
      <c r="E64" s="229"/>
    </row>
    <row r="65" customFormat="false" ht="15" hidden="false" customHeight="false" outlineLevel="0" collapsed="false">
      <c r="A65" s="222"/>
      <c r="B65" s="229"/>
      <c r="C65" s="229"/>
      <c r="D65" s="229"/>
      <c r="E65" s="229"/>
    </row>
    <row r="66" customFormat="false" ht="15" hidden="false" customHeight="false" outlineLevel="0" collapsed="false">
      <c r="A66" s="222"/>
      <c r="B66" s="229"/>
      <c r="C66" s="229"/>
      <c r="D66" s="229"/>
      <c r="E66" s="229"/>
    </row>
    <row r="67" customFormat="false" ht="15" hidden="false" customHeight="false" outlineLevel="0" collapsed="false">
      <c r="A67" s="222"/>
      <c r="B67" s="229"/>
      <c r="C67" s="229"/>
      <c r="D67" s="229"/>
      <c r="E67" s="229"/>
    </row>
    <row r="68" customFormat="false" ht="15" hidden="false" customHeight="false" outlineLevel="0" collapsed="false">
      <c r="A68" s="222"/>
      <c r="B68" s="229"/>
      <c r="C68" s="229"/>
      <c r="D68" s="229"/>
      <c r="E68" s="229"/>
    </row>
    <row r="69" customFormat="false" ht="15" hidden="false" customHeight="false" outlineLevel="0" collapsed="false">
      <c r="A69" s="222"/>
      <c r="B69" s="229"/>
      <c r="C69" s="229"/>
      <c r="D69" s="229"/>
      <c r="E69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45</v>
      </c>
      <c r="B1" s="16"/>
      <c r="C1" s="16"/>
      <c r="D1" s="16"/>
      <c r="E1" s="16"/>
    </row>
    <row r="2" customFormat="false" ht="3.75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4.07847</v>
      </c>
      <c r="C6" s="214" t="n">
        <v>478.57933</v>
      </c>
      <c r="D6" s="214" t="n">
        <v>0</v>
      </c>
      <c r="E6" s="214" t="n">
        <v>32.24218</v>
      </c>
    </row>
    <row r="7" customFormat="false" ht="17.1" hidden="false" customHeight="true" outlineLevel="0" collapsed="false">
      <c r="A7" s="21" t="s">
        <v>512</v>
      </c>
      <c r="B7" s="225" t="n">
        <v>0</v>
      </c>
      <c r="C7" s="225" t="n">
        <v>117.04168</v>
      </c>
      <c r="D7" s="225" t="n">
        <v>0</v>
      </c>
      <c r="E7" s="225" t="n">
        <v>0</v>
      </c>
    </row>
    <row r="8" customFormat="false" ht="17.1" hidden="false" customHeight="true" outlineLevel="0" collapsed="false">
      <c r="A8" s="11" t="s">
        <v>542</v>
      </c>
      <c r="B8" s="214" t="n">
        <v>33.88344</v>
      </c>
      <c r="C8" s="214" t="n">
        <v>999.58993</v>
      </c>
      <c r="D8" s="214" t="n">
        <v>0</v>
      </c>
      <c r="E8" s="214" t="n">
        <v>9.50076</v>
      </c>
    </row>
    <row r="9" customFormat="false" ht="17.1" hidden="false" customHeight="true" outlineLevel="0" collapsed="false">
      <c r="A9" s="11" t="s">
        <v>514</v>
      </c>
      <c r="B9" s="214" t="n">
        <v>3.41312</v>
      </c>
      <c r="C9" s="214" t="n">
        <v>71.81922</v>
      </c>
      <c r="D9" s="214" t="n">
        <v>0</v>
      </c>
      <c r="E9" s="214" t="n">
        <v>21</v>
      </c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-0.13452</v>
      </c>
      <c r="C11" s="216" t="n">
        <v>0</v>
      </c>
      <c r="D11" s="216" t="n">
        <v>0</v>
      </c>
      <c r="E11" s="216" t="n">
        <v>0</v>
      </c>
    </row>
    <row r="12" customFormat="false" ht="17.1" hidden="false" customHeight="true" outlineLevel="0" collapsed="false">
      <c r="A12" s="21" t="s">
        <v>543</v>
      </c>
      <c r="B12" s="216" t="n">
        <v>3.63849</v>
      </c>
      <c r="C12" s="216" t="n">
        <v>7.56922</v>
      </c>
      <c r="D12" s="216" t="n">
        <v>0</v>
      </c>
      <c r="E12" s="216" t="n">
        <v>21</v>
      </c>
    </row>
    <row r="13" customFormat="false" ht="17.1" hidden="false" customHeight="true" outlineLevel="0" collapsed="false">
      <c r="A13" s="21" t="s">
        <v>538</v>
      </c>
      <c r="B13" s="216" t="n">
        <v>-0.09085</v>
      </c>
      <c r="C13" s="216" t="n">
        <v>64.25</v>
      </c>
      <c r="D13" s="216" t="n">
        <v>0</v>
      </c>
      <c r="E13" s="216" t="n">
        <v>0</v>
      </c>
    </row>
    <row r="14" customFormat="false" ht="17.1" hidden="false" customHeight="true" outlineLevel="0" collapsed="false">
      <c r="A14" s="11" t="s">
        <v>544</v>
      </c>
      <c r="B14" s="214" t="n">
        <v>79</v>
      </c>
      <c r="C14" s="214" t="n">
        <v>2860</v>
      </c>
      <c r="D14" s="214" t="n">
        <v>0</v>
      </c>
      <c r="E14" s="214" t="n">
        <v>290</v>
      </c>
      <c r="F14" s="228"/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Q14" s="227"/>
      <c r="R14" s="227"/>
      <c r="S14" s="227"/>
      <c r="T14" s="228"/>
      <c r="U14" s="227"/>
      <c r="V14" s="227"/>
      <c r="W14" s="227"/>
      <c r="X14" s="227"/>
      <c r="Y14" s="227"/>
      <c r="Z14" s="227"/>
      <c r="AA14" s="228"/>
      <c r="AB14" s="227"/>
      <c r="AC14" s="227"/>
      <c r="AD14" s="227"/>
      <c r="AE14" s="227"/>
      <c r="AF14" s="227"/>
      <c r="AG14" s="227"/>
      <c r="AH14" s="228"/>
      <c r="AI14" s="227"/>
      <c r="AJ14" s="227"/>
      <c r="AK14" s="227"/>
      <c r="AL14" s="227"/>
      <c r="AM14" s="227"/>
      <c r="AN14" s="227"/>
      <c r="AO14" s="228"/>
      <c r="AP14" s="227"/>
      <c r="AQ14" s="227"/>
      <c r="AR14" s="227"/>
      <c r="AS14" s="227"/>
      <c r="AT14" s="227"/>
      <c r="AU14" s="227"/>
      <c r="AV14" s="228"/>
      <c r="AW14" s="227"/>
      <c r="AX14" s="227"/>
      <c r="AY14" s="227"/>
      <c r="AZ14" s="227"/>
      <c r="BA14" s="227"/>
      <c r="BB14" s="227"/>
      <c r="BC14" s="228"/>
      <c r="BD14" s="227"/>
      <c r="BE14" s="227"/>
      <c r="BF14" s="227"/>
      <c r="BG14" s="227"/>
      <c r="BH14" s="227"/>
      <c r="BI14" s="227"/>
      <c r="BJ14" s="228"/>
      <c r="BK14" s="227"/>
      <c r="BL14" s="227"/>
      <c r="BM14" s="227"/>
      <c r="BN14" s="227"/>
      <c r="BO14" s="227"/>
      <c r="BP14" s="227"/>
      <c r="BQ14" s="228"/>
      <c r="BR14" s="227"/>
      <c r="BS14" s="227"/>
      <c r="BT14" s="227"/>
      <c r="BU14" s="227"/>
      <c r="BV14" s="227"/>
      <c r="BW14" s="227"/>
      <c r="BX14" s="228"/>
      <c r="BY14" s="227"/>
      <c r="BZ14" s="227"/>
      <c r="CA14" s="227"/>
      <c r="CB14" s="227"/>
      <c r="CC14" s="227"/>
      <c r="CD14" s="227"/>
      <c r="CE14" s="228"/>
      <c r="CF14" s="227"/>
      <c r="CG14" s="227"/>
      <c r="CH14" s="227"/>
      <c r="CI14" s="227"/>
      <c r="CJ14" s="227"/>
      <c r="CK14" s="227"/>
      <c r="CL14" s="228"/>
      <c r="CM14" s="227"/>
      <c r="CN14" s="227"/>
      <c r="CO14" s="227"/>
      <c r="CP14" s="227"/>
      <c r="CQ14" s="227"/>
      <c r="CR14" s="227"/>
      <c r="CS14" s="228"/>
      <c r="CT14" s="227"/>
      <c r="CU14" s="227"/>
      <c r="CV14" s="227"/>
      <c r="CW14" s="227"/>
      <c r="CX14" s="227"/>
      <c r="CY14" s="227"/>
      <c r="CZ14" s="228"/>
      <c r="DA14" s="227"/>
      <c r="DB14" s="227"/>
      <c r="DC14" s="227"/>
      <c r="DD14" s="227"/>
      <c r="DE14" s="227"/>
      <c r="DF14" s="227"/>
      <c r="DG14" s="228"/>
      <c r="DH14" s="227"/>
      <c r="DI14" s="227"/>
      <c r="DJ14" s="227"/>
      <c r="DK14" s="227"/>
      <c r="DL14" s="227"/>
      <c r="DM14" s="227"/>
      <c r="DN14" s="228"/>
      <c r="DO14" s="227"/>
      <c r="DP14" s="227"/>
      <c r="DQ14" s="227"/>
      <c r="DR14" s="227"/>
      <c r="DS14" s="227"/>
      <c r="DT14" s="227"/>
      <c r="DU14" s="228"/>
      <c r="DV14" s="227"/>
      <c r="DW14" s="227"/>
      <c r="DX14" s="227"/>
      <c r="DY14" s="227"/>
      <c r="DZ14" s="227"/>
      <c r="EA14" s="227"/>
      <c r="EB14" s="228"/>
      <c r="EC14" s="227"/>
      <c r="ED14" s="227"/>
      <c r="EE14" s="227"/>
      <c r="EF14" s="227"/>
      <c r="EG14" s="227"/>
      <c r="EH14" s="227"/>
      <c r="EI14" s="228"/>
      <c r="EJ14" s="227"/>
      <c r="EK14" s="227"/>
      <c r="EL14" s="227"/>
      <c r="EM14" s="227"/>
      <c r="EN14" s="227"/>
      <c r="EO14" s="227"/>
      <c r="EP14" s="228"/>
      <c r="EQ14" s="227"/>
      <c r="ER14" s="227"/>
      <c r="ES14" s="227"/>
      <c r="ET14" s="227"/>
      <c r="EU14" s="227"/>
      <c r="EV14" s="227"/>
      <c r="EW14" s="228"/>
      <c r="EX14" s="227"/>
      <c r="EY14" s="227"/>
      <c r="EZ14" s="227"/>
      <c r="FA14" s="227"/>
      <c r="FB14" s="227"/>
      <c r="FC14" s="227"/>
      <c r="FD14" s="228"/>
      <c r="FE14" s="227"/>
      <c r="FF14" s="227"/>
      <c r="FG14" s="227"/>
      <c r="FH14" s="227"/>
      <c r="FI14" s="227"/>
      <c r="FJ14" s="227"/>
      <c r="FK14" s="228"/>
      <c r="FL14" s="227"/>
      <c r="FM14" s="227"/>
      <c r="FN14" s="227"/>
      <c r="FO14" s="227"/>
      <c r="FP14" s="227"/>
      <c r="FQ14" s="227"/>
      <c r="FR14" s="228"/>
      <c r="FS14" s="227"/>
      <c r="FT14" s="227"/>
      <c r="FU14" s="227"/>
      <c r="FV14" s="227"/>
      <c r="FW14" s="227"/>
      <c r="FX14" s="227"/>
      <c r="FY14" s="228"/>
      <c r="FZ14" s="227"/>
      <c r="GA14" s="227"/>
      <c r="GB14" s="227"/>
      <c r="GC14" s="227"/>
      <c r="GD14" s="227"/>
      <c r="GE14" s="227"/>
      <c r="GF14" s="228"/>
      <c r="GG14" s="227"/>
      <c r="GH14" s="227"/>
      <c r="GI14" s="227"/>
      <c r="GJ14" s="227"/>
      <c r="GK14" s="227"/>
      <c r="GL14" s="227"/>
      <c r="GM14" s="228"/>
      <c r="GN14" s="227"/>
      <c r="GO14" s="227"/>
      <c r="GP14" s="227"/>
      <c r="GQ14" s="227"/>
      <c r="GR14" s="227"/>
      <c r="GS14" s="227"/>
      <c r="GT14" s="228"/>
      <c r="GU14" s="227"/>
      <c r="GV14" s="227"/>
      <c r="GW14" s="227"/>
      <c r="GX14" s="227"/>
      <c r="GY14" s="227"/>
      <c r="GZ14" s="227"/>
      <c r="HA14" s="228"/>
      <c r="HB14" s="227"/>
      <c r="HC14" s="227"/>
      <c r="HD14" s="227"/>
      <c r="HE14" s="227"/>
      <c r="HF14" s="227"/>
      <c r="HG14" s="227"/>
      <c r="HH14" s="228"/>
      <c r="HI14" s="227"/>
      <c r="HJ14" s="227"/>
      <c r="HK14" s="227"/>
      <c r="HL14" s="227"/>
      <c r="HM14" s="227"/>
      <c r="HN14" s="227"/>
      <c r="HO14" s="228"/>
      <c r="HP14" s="227"/>
      <c r="HQ14" s="227"/>
      <c r="HR14" s="227"/>
      <c r="HS14" s="227"/>
      <c r="HT14" s="227"/>
      <c r="HU14" s="227"/>
      <c r="HV14" s="228"/>
      <c r="HW14" s="227"/>
      <c r="HX14" s="227"/>
      <c r="HY14" s="227"/>
      <c r="HZ14" s="227"/>
      <c r="IA14" s="227"/>
      <c r="IB14" s="227"/>
      <c r="IC14" s="228"/>
      <c r="ID14" s="227"/>
      <c r="IE14" s="227"/>
      <c r="IF14" s="227"/>
      <c r="IG14" s="227"/>
      <c r="IH14" s="227"/>
      <c r="II14" s="227"/>
      <c r="IJ14" s="228"/>
      <c r="IK14" s="227"/>
      <c r="IL14" s="227"/>
      <c r="IM14" s="227"/>
      <c r="IN14" s="227"/>
      <c r="IO14" s="227"/>
      <c r="IP14" s="227"/>
      <c r="IQ14" s="228"/>
      <c r="IR14" s="227"/>
      <c r="IS14" s="227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145</v>
      </c>
      <c r="C15" s="225" t="n">
        <v>3062</v>
      </c>
      <c r="D15" s="225" t="n">
        <v>0</v>
      </c>
      <c r="E15" s="225" t="n">
        <v>290</v>
      </c>
    </row>
    <row r="16" customFormat="false" ht="17.1" hidden="false" customHeight="true" outlineLevel="0" collapsed="false">
      <c r="A16" s="226" t="s">
        <v>521</v>
      </c>
      <c r="B16" s="225" t="n">
        <v>2</v>
      </c>
      <c r="C16" s="225" t="n">
        <v>100</v>
      </c>
      <c r="D16" s="225" t="n">
        <v>0</v>
      </c>
      <c r="E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0</v>
      </c>
      <c r="C17" s="225" t="n">
        <v>100</v>
      </c>
      <c r="D17" s="225" t="n">
        <v>0</v>
      </c>
      <c r="E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0</v>
      </c>
      <c r="C18" s="225" t="n">
        <v>0</v>
      </c>
      <c r="D18" s="225" t="n">
        <v>0</v>
      </c>
      <c r="E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2</v>
      </c>
      <c r="C20" s="225" t="n">
        <v>0</v>
      </c>
      <c r="D20" s="225" t="n">
        <v>0</v>
      </c>
      <c r="E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68</v>
      </c>
      <c r="C21" s="225" t="n">
        <v>302</v>
      </c>
      <c r="D21" s="225" t="n">
        <v>0</v>
      </c>
      <c r="E21" s="225" t="n">
        <v>0</v>
      </c>
    </row>
    <row r="22" customFormat="false" ht="17.1" hidden="false" customHeight="true" outlineLevel="0" collapsed="false">
      <c r="A22" s="14" t="s">
        <v>516</v>
      </c>
      <c r="B22" s="225" t="n">
        <v>1</v>
      </c>
      <c r="C22" s="225" t="n">
        <v>0</v>
      </c>
      <c r="D22" s="225" t="n">
        <v>0</v>
      </c>
      <c r="E22" s="225" t="n">
        <v>0</v>
      </c>
    </row>
    <row r="23" customFormat="false" ht="17.1" hidden="false" customHeight="true" outlineLevel="0" collapsed="false">
      <c r="A23" s="14" t="s">
        <v>515</v>
      </c>
      <c r="B23" s="225" t="n">
        <v>61</v>
      </c>
      <c r="C23" s="225" t="n">
        <v>119</v>
      </c>
      <c r="D23" s="225" t="n">
        <v>0</v>
      </c>
      <c r="E23" s="225" t="n">
        <v>0</v>
      </c>
    </row>
    <row r="24" customFormat="false" ht="17.1" hidden="false" customHeight="true" outlineLevel="0" collapsed="false">
      <c r="A24" s="14" t="s">
        <v>528</v>
      </c>
      <c r="B24" s="225" t="n">
        <v>0</v>
      </c>
      <c r="C24" s="225" t="n">
        <v>0</v>
      </c>
      <c r="D24" s="225" t="n">
        <v>0</v>
      </c>
      <c r="E24" s="225" t="n">
        <v>0</v>
      </c>
    </row>
    <row r="25" customFormat="false" ht="17.1" hidden="false" customHeight="true" outlineLevel="0" collapsed="false">
      <c r="A25" s="14" t="s">
        <v>529</v>
      </c>
      <c r="B25" s="225" t="n">
        <v>2</v>
      </c>
      <c r="C25" s="225" t="n">
        <v>18</v>
      </c>
      <c r="D25" s="225" t="n">
        <v>0</v>
      </c>
      <c r="E25" s="225" t="n">
        <v>0</v>
      </c>
    </row>
    <row r="26" customFormat="false" ht="17.1" hidden="false" customHeight="true" outlineLevel="0" collapsed="false">
      <c r="A26" s="14" t="s">
        <v>530</v>
      </c>
      <c r="B26" s="225" t="n">
        <v>0</v>
      </c>
      <c r="C26" s="225" t="n">
        <v>0</v>
      </c>
      <c r="D26" s="225" t="n">
        <v>0</v>
      </c>
      <c r="E26" s="225" t="n">
        <v>0</v>
      </c>
    </row>
    <row r="27" customFormat="false" ht="17.1" hidden="false" customHeight="true" outlineLevel="0" collapsed="false">
      <c r="A27" s="14" t="s">
        <v>538</v>
      </c>
      <c r="B27" s="225" t="n">
        <v>4</v>
      </c>
      <c r="C27" s="225" t="n">
        <v>165</v>
      </c>
      <c r="D27" s="225" t="n">
        <v>0</v>
      </c>
      <c r="E27" s="225" t="n">
        <v>0</v>
      </c>
    </row>
    <row r="28" customFormat="false" ht="17.1" hidden="false" customHeight="true" outlineLevel="0" collapsed="false">
      <c r="A28" s="11" t="s">
        <v>531</v>
      </c>
      <c r="B28" s="214" t="n">
        <v>85</v>
      </c>
      <c r="C28" s="214" t="n">
        <v>2868</v>
      </c>
      <c r="D28" s="214" t="n">
        <v>0</v>
      </c>
      <c r="E28" s="214" t="n">
        <v>258</v>
      </c>
    </row>
    <row r="29" customFormat="false" ht="17.1" hidden="false" customHeight="true" outlineLevel="0" collapsed="false">
      <c r="A29" s="226" t="s">
        <v>520</v>
      </c>
      <c r="B29" s="225" t="n">
        <v>151</v>
      </c>
      <c r="C29" s="225" t="n">
        <v>3070</v>
      </c>
      <c r="D29" s="225" t="n">
        <v>0</v>
      </c>
      <c r="E29" s="225" t="n">
        <v>279</v>
      </c>
    </row>
    <row r="30" customFormat="false" ht="17.1" hidden="false" customHeight="true" outlineLevel="0" collapsed="false">
      <c r="A30" s="226" t="s">
        <v>521</v>
      </c>
      <c r="B30" s="225" t="n">
        <v>2</v>
      </c>
      <c r="C30" s="225" t="n">
        <v>100</v>
      </c>
      <c r="D30" s="225" t="n">
        <v>0</v>
      </c>
      <c r="E30" s="225" t="n">
        <v>0</v>
      </c>
    </row>
    <row r="31" customFormat="false" ht="17.1" hidden="false" customHeight="true" outlineLevel="0" collapsed="false">
      <c r="A31" s="14" t="s">
        <v>522</v>
      </c>
      <c r="B31" s="225" t="n">
        <v>0</v>
      </c>
      <c r="C31" s="225" t="n">
        <v>100</v>
      </c>
      <c r="D31" s="225" t="n">
        <v>0</v>
      </c>
      <c r="E31" s="225" t="n">
        <v>0</v>
      </c>
    </row>
    <row r="32" customFormat="false" ht="17.1" hidden="false" customHeight="true" outlineLevel="0" collapsed="false">
      <c r="A32" s="14" t="s">
        <v>523</v>
      </c>
      <c r="B32" s="225" t="n">
        <v>0</v>
      </c>
      <c r="C32" s="225" t="n">
        <v>0</v>
      </c>
      <c r="D32" s="225" t="n">
        <v>0</v>
      </c>
      <c r="E32" s="225" t="n">
        <v>0</v>
      </c>
    </row>
    <row r="33" customFormat="false" ht="17.1" hidden="false" customHeight="true" outlineLevel="0" collapsed="false">
      <c r="A33" s="14" t="s">
        <v>524</v>
      </c>
      <c r="B33" s="225" t="n">
        <v>0</v>
      </c>
      <c r="C33" s="225" t="n">
        <v>0</v>
      </c>
      <c r="D33" s="225" t="n">
        <v>0</v>
      </c>
      <c r="E33" s="225" t="n">
        <v>0</v>
      </c>
    </row>
    <row r="34" customFormat="false" ht="17.1" hidden="false" customHeight="true" outlineLevel="0" collapsed="false">
      <c r="A34" s="14" t="s">
        <v>538</v>
      </c>
      <c r="B34" s="225" t="n">
        <v>2</v>
      </c>
      <c r="C34" s="225" t="n">
        <v>0</v>
      </c>
      <c r="D34" s="225" t="n">
        <v>0</v>
      </c>
      <c r="E34" s="225" t="n">
        <v>0</v>
      </c>
    </row>
    <row r="35" customFormat="false" ht="17.1" hidden="false" customHeight="true" outlineLevel="0" collapsed="false">
      <c r="A35" s="226" t="s">
        <v>526</v>
      </c>
      <c r="B35" s="225" t="n">
        <v>68</v>
      </c>
      <c r="C35" s="225" t="n">
        <v>302</v>
      </c>
      <c r="D35" s="225" t="n">
        <v>0</v>
      </c>
      <c r="E35" s="225" t="n">
        <v>21</v>
      </c>
    </row>
    <row r="36" customFormat="false" ht="17.1" hidden="false" customHeight="true" outlineLevel="0" collapsed="false">
      <c r="A36" s="14" t="s">
        <v>516</v>
      </c>
      <c r="B36" s="225" t="n">
        <v>1</v>
      </c>
      <c r="C36" s="225" t="n">
        <v>0</v>
      </c>
      <c r="D36" s="225" t="n">
        <v>0</v>
      </c>
      <c r="E36" s="225" t="n">
        <v>1</v>
      </c>
    </row>
    <row r="37" customFormat="false" ht="17.1" hidden="false" customHeight="true" outlineLevel="0" collapsed="false">
      <c r="A37" s="14" t="s">
        <v>515</v>
      </c>
      <c r="B37" s="225" t="n">
        <v>61</v>
      </c>
      <c r="C37" s="225" t="n">
        <v>119</v>
      </c>
      <c r="D37" s="225" t="n">
        <v>0</v>
      </c>
      <c r="E37" s="225" t="n">
        <v>8</v>
      </c>
    </row>
    <row r="38" customFormat="false" ht="17.1" hidden="false" customHeight="true" outlineLevel="0" collapsed="false">
      <c r="A38" s="14" t="s">
        <v>528</v>
      </c>
      <c r="B38" s="225" t="n">
        <v>0</v>
      </c>
      <c r="C38" s="225" t="n">
        <v>0</v>
      </c>
      <c r="D38" s="225" t="n">
        <v>0</v>
      </c>
      <c r="E38" s="225" t="n">
        <v>0</v>
      </c>
    </row>
    <row r="39" customFormat="false" ht="17.1" hidden="false" customHeight="true" outlineLevel="0" collapsed="false">
      <c r="A39" s="14" t="s">
        <v>529</v>
      </c>
      <c r="B39" s="225" t="n">
        <v>2</v>
      </c>
      <c r="C39" s="225" t="n">
        <v>18</v>
      </c>
      <c r="D39" s="225" t="n">
        <v>0</v>
      </c>
      <c r="E39" s="225" t="n">
        <v>12</v>
      </c>
    </row>
    <row r="40" customFormat="false" ht="17.1" hidden="false" customHeight="true" outlineLevel="0" collapsed="false">
      <c r="A40" s="14" t="s">
        <v>530</v>
      </c>
      <c r="B40" s="225" t="n">
        <v>0</v>
      </c>
      <c r="C40" s="225" t="n">
        <v>0</v>
      </c>
      <c r="D40" s="225" t="n">
        <v>0</v>
      </c>
      <c r="E40" s="225" t="n">
        <v>0</v>
      </c>
    </row>
    <row r="41" customFormat="false" ht="17.1" hidden="false" customHeight="true" outlineLevel="0" collapsed="false">
      <c r="A41" s="14" t="s">
        <v>538</v>
      </c>
      <c r="B41" s="225" t="n">
        <v>4</v>
      </c>
      <c r="C41" s="225" t="n">
        <v>165</v>
      </c>
      <c r="D41" s="225" t="n">
        <v>0</v>
      </c>
      <c r="E41" s="225" t="n">
        <v>0</v>
      </c>
    </row>
    <row r="42" customFormat="false" ht="17.1" hidden="false" customHeight="true" outlineLevel="0" collapsed="false">
      <c r="A42" s="11" t="s">
        <v>532</v>
      </c>
      <c r="B42" s="214" t="n">
        <v>107.54914</v>
      </c>
      <c r="C42" s="214" t="n">
        <v>9858.56015</v>
      </c>
      <c r="D42" s="214" t="n">
        <v>0</v>
      </c>
      <c r="E42" s="214" t="n">
        <v>774</v>
      </c>
    </row>
    <row r="43" customFormat="false" ht="17.1" hidden="false" customHeight="true" outlineLevel="0" collapsed="false">
      <c r="A43" s="226" t="s">
        <v>533</v>
      </c>
      <c r="B43" s="225" t="n">
        <v>137.53158</v>
      </c>
      <c r="C43" s="225" t="n">
        <v>10321.97031</v>
      </c>
      <c r="D43" s="225" t="n">
        <v>0</v>
      </c>
      <c r="E43" s="225" t="n">
        <v>837</v>
      </c>
    </row>
    <row r="44" customFormat="false" ht="17.1" hidden="false" customHeight="true" outlineLevel="0" collapsed="false">
      <c r="A44" s="226" t="s">
        <v>521</v>
      </c>
      <c r="B44" s="225" t="n">
        <v>2.986</v>
      </c>
      <c r="C44" s="225" t="n">
        <v>506.05957</v>
      </c>
      <c r="D44" s="225" t="n">
        <v>0</v>
      </c>
      <c r="E44" s="225" t="n">
        <v>0</v>
      </c>
    </row>
    <row r="45" customFormat="false" ht="17.1" hidden="false" customHeight="true" outlineLevel="0" collapsed="false">
      <c r="A45" s="14" t="s">
        <v>522</v>
      </c>
      <c r="B45" s="225" t="n">
        <v>0</v>
      </c>
      <c r="C45" s="225" t="n">
        <v>445.392</v>
      </c>
      <c r="D45" s="225" t="n">
        <v>0</v>
      </c>
      <c r="E45" s="225" t="n">
        <v>0</v>
      </c>
    </row>
    <row r="46" customFormat="false" ht="17.1" hidden="false" customHeight="true" outlineLevel="0" collapsed="false">
      <c r="A46" s="14" t="s">
        <v>523</v>
      </c>
      <c r="B46" s="225" t="n">
        <v>0</v>
      </c>
      <c r="C46" s="225" t="n">
        <v>0</v>
      </c>
      <c r="D46" s="225" t="n">
        <v>0</v>
      </c>
      <c r="E46" s="225" t="n">
        <v>0</v>
      </c>
    </row>
    <row r="47" customFormat="false" ht="17.1" hidden="false" customHeight="true" outlineLevel="0" collapsed="false">
      <c r="A47" s="14" t="s">
        <v>524</v>
      </c>
      <c r="B47" s="225" t="n">
        <v>0</v>
      </c>
      <c r="C47" s="225" t="n">
        <v>0</v>
      </c>
      <c r="D47" s="225" t="n">
        <v>0</v>
      </c>
      <c r="E47" s="225" t="n">
        <v>0</v>
      </c>
    </row>
    <row r="48" customFormat="false" ht="17.1" hidden="false" customHeight="true" outlineLevel="0" collapsed="false">
      <c r="A48" s="14" t="s">
        <v>538</v>
      </c>
      <c r="B48" s="225" t="n">
        <v>2.986</v>
      </c>
      <c r="C48" s="225" t="n">
        <v>60.66757</v>
      </c>
      <c r="D48" s="225" t="n">
        <v>0</v>
      </c>
      <c r="E48" s="225" t="n">
        <v>0</v>
      </c>
    </row>
    <row r="49" customFormat="false" ht="17.1" hidden="false" customHeight="true" outlineLevel="0" collapsed="false">
      <c r="A49" s="226" t="s">
        <v>526</v>
      </c>
      <c r="B49" s="225" t="n">
        <v>32.96844</v>
      </c>
      <c r="C49" s="225" t="n">
        <v>969.46972</v>
      </c>
      <c r="D49" s="225" t="n">
        <v>0</v>
      </c>
      <c r="E49" s="225" t="n">
        <v>63</v>
      </c>
    </row>
    <row r="50" customFormat="false" ht="17.1" hidden="false" customHeight="true" outlineLevel="0" collapsed="false">
      <c r="A50" s="14" t="s">
        <v>516</v>
      </c>
      <c r="B50" s="225" t="n">
        <v>2.15481</v>
      </c>
      <c r="C50" s="225" t="n">
        <v>0</v>
      </c>
      <c r="D50" s="225" t="n">
        <v>0</v>
      </c>
      <c r="E50" s="225" t="n">
        <v>3</v>
      </c>
    </row>
    <row r="51" customFormat="false" ht="17.1" hidden="false" customHeight="true" outlineLevel="0" collapsed="false">
      <c r="A51" s="14" t="s">
        <v>515</v>
      </c>
      <c r="B51" s="225" t="n">
        <v>24.75463</v>
      </c>
      <c r="C51" s="225" t="n">
        <v>351.42754</v>
      </c>
      <c r="D51" s="225" t="n">
        <v>0</v>
      </c>
      <c r="E51" s="225" t="n">
        <v>24</v>
      </c>
    </row>
    <row r="52" customFormat="false" ht="17.1" hidden="false" customHeight="true" outlineLevel="0" collapsed="false">
      <c r="A52" s="14" t="s">
        <v>528</v>
      </c>
      <c r="B52" s="225" t="n">
        <v>0</v>
      </c>
      <c r="C52" s="225" t="n">
        <v>0</v>
      </c>
      <c r="D52" s="225" t="n">
        <v>0</v>
      </c>
      <c r="E52" s="225" t="n">
        <v>0</v>
      </c>
    </row>
    <row r="53" customFormat="false" ht="17.1" hidden="false" customHeight="true" outlineLevel="0" collapsed="false">
      <c r="A53" s="14" t="s">
        <v>529</v>
      </c>
      <c r="B53" s="225" t="n">
        <v>0.53421</v>
      </c>
      <c r="C53" s="225" t="n">
        <v>81.73779</v>
      </c>
      <c r="D53" s="225" t="n">
        <v>0</v>
      </c>
      <c r="E53" s="225" t="n">
        <v>36</v>
      </c>
    </row>
    <row r="54" customFormat="false" ht="17.1" hidden="false" customHeight="true" outlineLevel="0" collapsed="false">
      <c r="A54" s="14" t="s">
        <v>530</v>
      </c>
      <c r="B54" s="225" t="n">
        <v>0</v>
      </c>
      <c r="C54" s="225" t="n">
        <v>0</v>
      </c>
      <c r="D54" s="225" t="n">
        <v>0</v>
      </c>
      <c r="E54" s="225" t="n">
        <v>0</v>
      </c>
    </row>
    <row r="55" customFormat="false" ht="17.1" hidden="false" customHeight="true" outlineLevel="0" collapsed="false">
      <c r="A55" s="14" t="s">
        <v>538</v>
      </c>
      <c r="B55" s="225" t="n">
        <v>5.52479</v>
      </c>
      <c r="C55" s="225" t="n">
        <v>536.30439</v>
      </c>
      <c r="D55" s="225" t="n">
        <v>0</v>
      </c>
      <c r="E55" s="225" t="n">
        <v>0</v>
      </c>
    </row>
    <row r="56" customFormat="false" ht="17.1" hidden="false" customHeight="true" outlineLevel="0" collapsed="false">
      <c r="A56" s="11" t="s">
        <v>534</v>
      </c>
      <c r="B56" s="214" t="n">
        <v>227.87531</v>
      </c>
      <c r="C56" s="214" t="n">
        <v>8863.59061</v>
      </c>
      <c r="D56" s="214" t="n">
        <v>0</v>
      </c>
      <c r="E56" s="214" t="n">
        <v>764.49924</v>
      </c>
    </row>
    <row r="59" customFormat="false" ht="15" hidden="false" customHeight="false" outlineLevel="0" collapsed="false">
      <c r="B59" s="229"/>
      <c r="C59" s="229"/>
      <c r="D59" s="229"/>
      <c r="E59" s="229"/>
    </row>
    <row r="60" customFormat="false" ht="15" hidden="false" customHeight="false" outlineLevel="0" collapsed="false">
      <c r="B60" s="229"/>
      <c r="C60" s="229"/>
      <c r="D60" s="229"/>
      <c r="E60" s="229"/>
    </row>
    <row r="61" customFormat="false" ht="15" hidden="false" customHeight="false" outlineLevel="0" collapsed="false">
      <c r="B61" s="229"/>
      <c r="C61" s="229"/>
      <c r="D61" s="229"/>
      <c r="E61" s="229"/>
    </row>
    <row r="62" customFormat="false" ht="15" hidden="false" customHeight="false" outlineLevel="0" collapsed="false">
      <c r="B62" s="229"/>
      <c r="C62" s="229"/>
      <c r="D62" s="229"/>
      <c r="E62" s="229"/>
    </row>
    <row r="63" customFormat="false" ht="15" hidden="false" customHeight="false" outlineLevel="0" collapsed="false">
      <c r="A63" s="222"/>
      <c r="B63" s="229"/>
      <c r="C63" s="229"/>
      <c r="D63" s="229"/>
      <c r="E63" s="229"/>
    </row>
    <row r="64" customFormat="false" ht="15" hidden="false" customHeight="false" outlineLevel="0" collapsed="false">
      <c r="A64" s="222"/>
      <c r="B64" s="229"/>
      <c r="C64" s="229"/>
      <c r="D64" s="229"/>
      <c r="E64" s="229"/>
    </row>
    <row r="65" customFormat="false" ht="15" hidden="false" customHeight="false" outlineLevel="0" collapsed="false">
      <c r="A65" s="222"/>
      <c r="B65" s="229"/>
      <c r="C65" s="229"/>
      <c r="D65" s="229"/>
      <c r="E65" s="229"/>
    </row>
    <row r="66" customFormat="false" ht="15" hidden="false" customHeight="false" outlineLevel="0" collapsed="false">
      <c r="A66" s="222"/>
      <c r="B66" s="229"/>
      <c r="C66" s="229"/>
      <c r="D66" s="229"/>
      <c r="E66" s="229"/>
    </row>
    <row r="67" customFormat="false" ht="15" hidden="false" customHeight="false" outlineLevel="0" collapsed="false">
      <c r="A67" s="222"/>
      <c r="B67" s="229"/>
      <c r="C67" s="229"/>
      <c r="D67" s="229"/>
      <c r="E67" s="229"/>
    </row>
    <row r="68" customFormat="false" ht="15" hidden="false" customHeight="false" outlineLevel="0" collapsed="false">
      <c r="A68" s="222"/>
      <c r="B68" s="229"/>
      <c r="C68" s="229"/>
      <c r="D68" s="229"/>
      <c r="E68" s="229"/>
    </row>
    <row r="69" customFormat="false" ht="15" hidden="false" customHeight="false" outlineLevel="0" collapsed="false">
      <c r="A69" s="222"/>
      <c r="B69" s="229"/>
      <c r="C69" s="229"/>
      <c r="D69" s="229"/>
      <c r="E69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46</v>
      </c>
      <c r="B1" s="16"/>
      <c r="C1" s="16"/>
      <c r="D1" s="16"/>
      <c r="E1" s="16"/>
    </row>
    <row r="2" customFormat="false" ht="3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0</v>
      </c>
      <c r="C6" s="214" t="n">
        <v>0.02967</v>
      </c>
      <c r="D6" s="214" t="n">
        <v>0</v>
      </c>
      <c r="E6" s="214" t="n">
        <v>0</v>
      </c>
    </row>
    <row r="7" customFormat="false" ht="17.1" hidden="false" customHeight="true" outlineLevel="0" collapsed="false">
      <c r="A7" s="21" t="s">
        <v>512</v>
      </c>
      <c r="B7" s="225" t="n">
        <v>0</v>
      </c>
      <c r="C7" s="225" t="n">
        <v>0</v>
      </c>
      <c r="D7" s="225" t="n">
        <v>0</v>
      </c>
      <c r="E7" s="225" t="n">
        <v>0</v>
      </c>
    </row>
    <row r="8" customFormat="false" ht="17.1" hidden="false" customHeight="true" outlineLevel="0" collapsed="false">
      <c r="A8" s="11" t="s">
        <v>542</v>
      </c>
      <c r="B8" s="214" t="n">
        <v>202.00505</v>
      </c>
      <c r="C8" s="214" t="n">
        <v>558.04678</v>
      </c>
      <c r="D8" s="214" t="n">
        <v>65.37494</v>
      </c>
      <c r="E8" s="214" t="n">
        <v>52.73705</v>
      </c>
    </row>
    <row r="9" customFormat="false" ht="17.1" hidden="false" customHeight="true" outlineLevel="0" collapsed="false">
      <c r="A9" s="11" t="s">
        <v>514</v>
      </c>
      <c r="B9" s="214" t="n">
        <v>33.6075</v>
      </c>
      <c r="C9" s="214" t="n">
        <v>62.30874</v>
      </c>
      <c r="D9" s="214" t="n">
        <v>0</v>
      </c>
      <c r="E9" s="214" t="n">
        <v>0</v>
      </c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0</v>
      </c>
    </row>
    <row r="12" customFormat="false" ht="17.1" hidden="false" customHeight="true" outlineLevel="0" collapsed="false">
      <c r="A12" s="21" t="s">
        <v>543</v>
      </c>
      <c r="B12" s="216" t="n">
        <v>33.6075</v>
      </c>
      <c r="C12" s="216" t="n">
        <v>62.30874</v>
      </c>
      <c r="D12" s="216" t="n">
        <v>0</v>
      </c>
      <c r="E12" s="216" t="n">
        <v>0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0</v>
      </c>
      <c r="D13" s="216" t="n">
        <v>0</v>
      </c>
      <c r="E13" s="216" t="n">
        <v>0</v>
      </c>
    </row>
    <row r="14" customFormat="false" ht="17.1" hidden="false" customHeight="true" outlineLevel="0" collapsed="false">
      <c r="A14" s="11" t="s">
        <v>544</v>
      </c>
      <c r="B14" s="214" t="n">
        <v>8</v>
      </c>
      <c r="C14" s="214" t="n">
        <v>289</v>
      </c>
      <c r="D14" s="214" t="n">
        <v>1</v>
      </c>
      <c r="E14" s="214" t="n">
        <v>8</v>
      </c>
      <c r="F14" s="228"/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Q14" s="227"/>
      <c r="R14" s="227"/>
      <c r="S14" s="227"/>
      <c r="T14" s="228"/>
      <c r="U14" s="227"/>
      <c r="V14" s="227"/>
      <c r="W14" s="227"/>
      <c r="X14" s="227"/>
      <c r="Y14" s="227"/>
      <c r="Z14" s="227"/>
      <c r="AA14" s="228"/>
      <c r="AB14" s="227"/>
      <c r="AC14" s="227"/>
      <c r="AD14" s="227"/>
      <c r="AE14" s="227"/>
      <c r="AF14" s="227"/>
      <c r="AG14" s="227"/>
      <c r="AH14" s="228"/>
      <c r="AI14" s="227"/>
      <c r="AJ14" s="227"/>
      <c r="AK14" s="227"/>
      <c r="AL14" s="227"/>
      <c r="AM14" s="227"/>
      <c r="AN14" s="227"/>
      <c r="AO14" s="228"/>
      <c r="AP14" s="227"/>
      <c r="AQ14" s="227"/>
      <c r="AR14" s="227"/>
      <c r="AS14" s="227"/>
      <c r="AT14" s="227"/>
      <c r="AU14" s="227"/>
      <c r="AV14" s="228"/>
      <c r="AW14" s="227"/>
      <c r="AX14" s="227"/>
      <c r="AY14" s="227"/>
      <c r="AZ14" s="227"/>
      <c r="BA14" s="227"/>
      <c r="BB14" s="227"/>
      <c r="BC14" s="228"/>
      <c r="BD14" s="227"/>
      <c r="BE14" s="227"/>
      <c r="BF14" s="227"/>
      <c r="BG14" s="227"/>
      <c r="BH14" s="227"/>
      <c r="BI14" s="227"/>
      <c r="BJ14" s="228"/>
      <c r="BK14" s="227"/>
      <c r="BL14" s="227"/>
      <c r="BM14" s="227"/>
      <c r="BN14" s="227"/>
      <c r="BO14" s="227"/>
      <c r="BP14" s="227"/>
      <c r="BQ14" s="228"/>
      <c r="BR14" s="227"/>
      <c r="BS14" s="227"/>
      <c r="BT14" s="227"/>
      <c r="BU14" s="227"/>
      <c r="BV14" s="227"/>
      <c r="BW14" s="227"/>
      <c r="BX14" s="228"/>
      <c r="BY14" s="227"/>
      <c r="BZ14" s="227"/>
      <c r="CA14" s="227"/>
      <c r="CB14" s="227"/>
      <c r="CC14" s="227"/>
      <c r="CD14" s="227"/>
      <c r="CE14" s="228"/>
      <c r="CF14" s="227"/>
      <c r="CG14" s="227"/>
      <c r="CH14" s="227"/>
      <c r="CI14" s="227"/>
      <c r="CJ14" s="227"/>
      <c r="CK14" s="227"/>
      <c r="CL14" s="228"/>
      <c r="CM14" s="227"/>
      <c r="CN14" s="227"/>
      <c r="CO14" s="227"/>
      <c r="CP14" s="227"/>
      <c r="CQ14" s="227"/>
      <c r="CR14" s="227"/>
      <c r="CS14" s="228"/>
      <c r="CT14" s="227"/>
      <c r="CU14" s="227"/>
      <c r="CV14" s="227"/>
      <c r="CW14" s="227"/>
      <c r="CX14" s="227"/>
      <c r="CY14" s="227"/>
      <c r="CZ14" s="228"/>
      <c r="DA14" s="227"/>
      <c r="DB14" s="227"/>
      <c r="DC14" s="227"/>
      <c r="DD14" s="227"/>
      <c r="DE14" s="227"/>
      <c r="DF14" s="227"/>
      <c r="DG14" s="228"/>
      <c r="DH14" s="227"/>
      <c r="DI14" s="227"/>
      <c r="DJ14" s="227"/>
      <c r="DK14" s="227"/>
      <c r="DL14" s="227"/>
      <c r="DM14" s="227"/>
      <c r="DN14" s="228"/>
      <c r="DO14" s="227"/>
      <c r="DP14" s="227"/>
      <c r="DQ14" s="227"/>
      <c r="DR14" s="227"/>
      <c r="DS14" s="227"/>
      <c r="DT14" s="227"/>
      <c r="DU14" s="228"/>
      <c r="DV14" s="227"/>
      <c r="DW14" s="227"/>
      <c r="DX14" s="227"/>
      <c r="DY14" s="227"/>
      <c r="DZ14" s="227"/>
      <c r="EA14" s="227"/>
      <c r="EB14" s="228"/>
      <c r="EC14" s="227"/>
      <c r="ED14" s="227"/>
      <c r="EE14" s="227"/>
      <c r="EF14" s="227"/>
      <c r="EG14" s="227"/>
      <c r="EH14" s="227"/>
      <c r="EI14" s="228"/>
      <c r="EJ14" s="227"/>
      <c r="EK14" s="227"/>
      <c r="EL14" s="227"/>
      <c r="EM14" s="227"/>
      <c r="EN14" s="227"/>
      <c r="EO14" s="227"/>
      <c r="EP14" s="228"/>
      <c r="EQ14" s="227"/>
      <c r="ER14" s="227"/>
      <c r="ES14" s="227"/>
      <c r="ET14" s="227"/>
      <c r="EU14" s="227"/>
      <c r="EV14" s="227"/>
      <c r="EW14" s="228"/>
      <c r="EX14" s="227"/>
      <c r="EY14" s="227"/>
      <c r="EZ14" s="227"/>
      <c r="FA14" s="227"/>
      <c r="FB14" s="227"/>
      <c r="FC14" s="227"/>
      <c r="FD14" s="228"/>
      <c r="FE14" s="227"/>
      <c r="FF14" s="227"/>
      <c r="FG14" s="227"/>
      <c r="FH14" s="227"/>
      <c r="FI14" s="227"/>
      <c r="FJ14" s="227"/>
      <c r="FK14" s="228"/>
      <c r="FL14" s="227"/>
      <c r="FM14" s="227"/>
      <c r="FN14" s="227"/>
      <c r="FO14" s="227"/>
      <c r="FP14" s="227"/>
      <c r="FQ14" s="227"/>
      <c r="FR14" s="228"/>
      <c r="FS14" s="227"/>
      <c r="FT14" s="227"/>
      <c r="FU14" s="227"/>
      <c r="FV14" s="227"/>
      <c r="FW14" s="227"/>
      <c r="FX14" s="227"/>
      <c r="FY14" s="228"/>
      <c r="FZ14" s="227"/>
      <c r="GA14" s="227"/>
      <c r="GB14" s="227"/>
      <c r="GC14" s="227"/>
      <c r="GD14" s="227"/>
      <c r="GE14" s="227"/>
      <c r="GF14" s="228"/>
      <c r="GG14" s="227"/>
      <c r="GH14" s="227"/>
      <c r="GI14" s="227"/>
      <c r="GJ14" s="227"/>
      <c r="GK14" s="227"/>
      <c r="GL14" s="227"/>
      <c r="GM14" s="228"/>
      <c r="GN14" s="227"/>
      <c r="GO14" s="227"/>
      <c r="GP14" s="227"/>
      <c r="GQ14" s="227"/>
      <c r="GR14" s="227"/>
      <c r="GS14" s="227"/>
      <c r="GT14" s="228"/>
      <c r="GU14" s="227"/>
      <c r="GV14" s="227"/>
      <c r="GW14" s="227"/>
      <c r="GX14" s="227"/>
      <c r="GY14" s="227"/>
      <c r="GZ14" s="227"/>
      <c r="HA14" s="228"/>
      <c r="HB14" s="227"/>
      <c r="HC14" s="227"/>
      <c r="HD14" s="227"/>
      <c r="HE14" s="227"/>
      <c r="HF14" s="227"/>
      <c r="HG14" s="227"/>
      <c r="HH14" s="228"/>
      <c r="HI14" s="227"/>
      <c r="HJ14" s="227"/>
      <c r="HK14" s="227"/>
      <c r="HL14" s="227"/>
      <c r="HM14" s="227"/>
      <c r="HN14" s="227"/>
      <c r="HO14" s="228"/>
      <c r="HP14" s="227"/>
      <c r="HQ14" s="227"/>
      <c r="HR14" s="227"/>
      <c r="HS14" s="227"/>
      <c r="HT14" s="227"/>
      <c r="HU14" s="227"/>
      <c r="HV14" s="228"/>
      <c r="HW14" s="227"/>
      <c r="HX14" s="227"/>
      <c r="HY14" s="227"/>
      <c r="HZ14" s="227"/>
      <c r="IA14" s="227"/>
      <c r="IB14" s="227"/>
      <c r="IC14" s="228"/>
      <c r="ID14" s="227"/>
      <c r="IE14" s="227"/>
      <c r="IF14" s="227"/>
      <c r="IG14" s="227"/>
      <c r="IH14" s="227"/>
      <c r="II14" s="227"/>
      <c r="IJ14" s="228"/>
      <c r="IK14" s="227"/>
      <c r="IL14" s="227"/>
      <c r="IM14" s="227"/>
      <c r="IN14" s="227"/>
      <c r="IO14" s="227"/>
      <c r="IP14" s="227"/>
      <c r="IQ14" s="228"/>
      <c r="IR14" s="227"/>
      <c r="IS14" s="227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8</v>
      </c>
      <c r="C15" s="225" t="n">
        <v>290</v>
      </c>
      <c r="D15" s="225" t="n">
        <v>1</v>
      </c>
      <c r="E15" s="225" t="n">
        <v>9</v>
      </c>
    </row>
    <row r="16" customFormat="false" ht="17.1" hidden="false" customHeight="true" outlineLevel="0" collapsed="false">
      <c r="A16" s="226" t="s">
        <v>521</v>
      </c>
      <c r="B16" s="225" t="n">
        <v>0</v>
      </c>
      <c r="C16" s="225" t="n">
        <v>0</v>
      </c>
      <c r="D16" s="225" t="n">
        <v>0</v>
      </c>
      <c r="E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0</v>
      </c>
      <c r="C17" s="225" t="n">
        <v>0</v>
      </c>
      <c r="D17" s="225" t="n">
        <v>0</v>
      </c>
      <c r="E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0</v>
      </c>
      <c r="C18" s="225" t="n">
        <v>0</v>
      </c>
      <c r="D18" s="225" t="n">
        <v>0</v>
      </c>
      <c r="E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0</v>
      </c>
      <c r="C20" s="225" t="n">
        <v>0</v>
      </c>
      <c r="D20" s="225" t="n">
        <v>0</v>
      </c>
      <c r="E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0</v>
      </c>
      <c r="C21" s="225" t="n">
        <v>1</v>
      </c>
      <c r="D21" s="225" t="n">
        <v>0</v>
      </c>
      <c r="E21" s="225" t="n">
        <v>1</v>
      </c>
    </row>
    <row r="22" customFormat="false" ht="17.1" hidden="false" customHeight="true" outlineLevel="0" collapsed="false">
      <c r="A22" s="14" t="s">
        <v>516</v>
      </c>
      <c r="B22" s="225" t="n">
        <v>0</v>
      </c>
      <c r="C22" s="225" t="n">
        <v>0</v>
      </c>
      <c r="D22" s="225" t="n">
        <v>0</v>
      </c>
      <c r="E22" s="225" t="n">
        <v>1</v>
      </c>
    </row>
    <row r="23" customFormat="false" ht="17.1" hidden="false" customHeight="true" outlineLevel="0" collapsed="false">
      <c r="A23" s="14" t="s">
        <v>515</v>
      </c>
      <c r="B23" s="225" t="n">
        <v>0</v>
      </c>
      <c r="C23" s="225" t="n">
        <v>0</v>
      </c>
      <c r="D23" s="225" t="n">
        <v>0</v>
      </c>
      <c r="E23" s="225" t="n">
        <v>0</v>
      </c>
    </row>
    <row r="24" customFormat="false" ht="17.1" hidden="false" customHeight="true" outlineLevel="0" collapsed="false">
      <c r="A24" s="14" t="s">
        <v>524</v>
      </c>
      <c r="B24" s="225" t="n">
        <v>0</v>
      </c>
      <c r="C24" s="225" t="n">
        <v>0</v>
      </c>
      <c r="D24" s="225" t="n">
        <v>0</v>
      </c>
      <c r="E24" s="225" t="n">
        <v>0</v>
      </c>
    </row>
    <row r="25" customFormat="false" ht="17.1" hidden="false" customHeight="true" outlineLevel="0" collapsed="false">
      <c r="A25" s="14" t="s">
        <v>529</v>
      </c>
      <c r="B25" s="225" t="n">
        <v>0</v>
      </c>
      <c r="C25" s="225" t="n">
        <v>1</v>
      </c>
      <c r="D25" s="225" t="n">
        <v>0</v>
      </c>
      <c r="E25" s="225" t="n">
        <v>0</v>
      </c>
    </row>
    <row r="26" customFormat="false" ht="17.1" hidden="false" customHeight="true" outlineLevel="0" collapsed="false">
      <c r="A26" s="14" t="s">
        <v>530</v>
      </c>
      <c r="B26" s="225" t="n">
        <v>0</v>
      </c>
      <c r="C26" s="225" t="n">
        <v>0</v>
      </c>
      <c r="D26" s="225" t="n">
        <v>0</v>
      </c>
      <c r="E26" s="225" t="n">
        <v>0</v>
      </c>
    </row>
    <row r="27" customFormat="false" ht="17.1" hidden="false" customHeight="true" outlineLevel="0" collapsed="false">
      <c r="A27" s="14" t="s">
        <v>538</v>
      </c>
      <c r="B27" s="225" t="n">
        <v>0</v>
      </c>
      <c r="C27" s="225" t="n">
        <v>0</v>
      </c>
      <c r="D27" s="225" t="n">
        <v>0</v>
      </c>
      <c r="E27" s="225" t="n">
        <v>0</v>
      </c>
    </row>
    <row r="28" customFormat="false" ht="17.1" hidden="false" customHeight="true" outlineLevel="0" collapsed="false">
      <c r="A28" s="11" t="s">
        <v>531</v>
      </c>
      <c r="B28" s="214" t="n">
        <v>9</v>
      </c>
      <c r="C28" s="214" t="n">
        <v>289</v>
      </c>
      <c r="D28" s="214" t="n">
        <v>6</v>
      </c>
      <c r="E28" s="214" t="n">
        <v>8</v>
      </c>
    </row>
    <row r="29" customFormat="false" ht="17.1" hidden="false" customHeight="true" outlineLevel="0" collapsed="false">
      <c r="A29" s="226" t="s">
        <v>520</v>
      </c>
      <c r="B29" s="225" t="n">
        <v>9</v>
      </c>
      <c r="C29" s="225" t="n">
        <v>290</v>
      </c>
      <c r="D29" s="225" t="n">
        <v>6</v>
      </c>
      <c r="E29" s="225" t="n">
        <v>9</v>
      </c>
    </row>
    <row r="30" customFormat="false" ht="17.1" hidden="false" customHeight="true" outlineLevel="0" collapsed="false">
      <c r="A30" s="226" t="s">
        <v>521</v>
      </c>
      <c r="B30" s="225" t="n">
        <v>0</v>
      </c>
      <c r="C30" s="225" t="n">
        <v>0</v>
      </c>
      <c r="D30" s="225" t="n">
        <v>0</v>
      </c>
      <c r="E30" s="225" t="n">
        <v>0</v>
      </c>
    </row>
    <row r="31" customFormat="false" ht="17.1" hidden="false" customHeight="true" outlineLevel="0" collapsed="false">
      <c r="A31" s="14" t="s">
        <v>522</v>
      </c>
      <c r="B31" s="225" t="n">
        <v>0</v>
      </c>
      <c r="C31" s="225" t="n">
        <v>0</v>
      </c>
      <c r="D31" s="225" t="n">
        <v>0</v>
      </c>
      <c r="E31" s="225" t="n">
        <v>0</v>
      </c>
    </row>
    <row r="32" customFormat="false" ht="17.1" hidden="false" customHeight="true" outlineLevel="0" collapsed="false">
      <c r="A32" s="14" t="s">
        <v>523</v>
      </c>
      <c r="B32" s="225" t="n">
        <v>0</v>
      </c>
      <c r="C32" s="225" t="n">
        <v>0</v>
      </c>
      <c r="D32" s="225" t="n">
        <v>0</v>
      </c>
      <c r="E32" s="225" t="n">
        <v>0</v>
      </c>
    </row>
    <row r="33" customFormat="false" ht="17.1" hidden="false" customHeight="true" outlineLevel="0" collapsed="false">
      <c r="A33" s="14" t="s">
        <v>524</v>
      </c>
      <c r="B33" s="225" t="n">
        <v>0</v>
      </c>
      <c r="C33" s="225" t="n">
        <v>0</v>
      </c>
      <c r="D33" s="225" t="n">
        <v>0</v>
      </c>
      <c r="E33" s="225" t="n">
        <v>0</v>
      </c>
    </row>
    <row r="34" customFormat="false" ht="17.1" hidden="false" customHeight="true" outlineLevel="0" collapsed="false">
      <c r="A34" s="14" t="s">
        <v>538</v>
      </c>
      <c r="B34" s="225" t="n">
        <v>0</v>
      </c>
      <c r="C34" s="225" t="n">
        <v>0</v>
      </c>
      <c r="D34" s="225" t="n">
        <v>0</v>
      </c>
      <c r="E34" s="225" t="n">
        <v>0</v>
      </c>
    </row>
    <row r="35" customFormat="false" ht="17.1" hidden="false" customHeight="true" outlineLevel="0" collapsed="false">
      <c r="A35" s="226" t="s">
        <v>526</v>
      </c>
      <c r="B35" s="225" t="n">
        <v>0</v>
      </c>
      <c r="C35" s="225" t="n">
        <v>1</v>
      </c>
      <c r="D35" s="225" t="n">
        <v>0</v>
      </c>
      <c r="E35" s="225" t="n">
        <v>1</v>
      </c>
    </row>
    <row r="36" customFormat="false" ht="17.1" hidden="false" customHeight="true" outlineLevel="0" collapsed="false">
      <c r="A36" s="14" t="s">
        <v>516</v>
      </c>
      <c r="B36" s="225" t="n">
        <v>0</v>
      </c>
      <c r="C36" s="225" t="n">
        <v>0</v>
      </c>
      <c r="D36" s="225" t="n">
        <v>0</v>
      </c>
      <c r="E36" s="225" t="n">
        <v>1</v>
      </c>
    </row>
    <row r="37" customFormat="false" ht="17.1" hidden="false" customHeight="true" outlineLevel="0" collapsed="false">
      <c r="A37" s="14" t="s">
        <v>515</v>
      </c>
      <c r="B37" s="225" t="n">
        <v>0</v>
      </c>
      <c r="C37" s="225" t="n">
        <v>0</v>
      </c>
      <c r="D37" s="225" t="n">
        <v>0</v>
      </c>
      <c r="E37" s="225" t="n">
        <v>0</v>
      </c>
    </row>
    <row r="38" customFormat="false" ht="17.1" hidden="false" customHeight="true" outlineLevel="0" collapsed="false">
      <c r="A38" s="14" t="s">
        <v>524</v>
      </c>
      <c r="B38" s="225" t="n">
        <v>0</v>
      </c>
      <c r="C38" s="225" t="n">
        <v>0</v>
      </c>
      <c r="D38" s="225" t="n">
        <v>0</v>
      </c>
      <c r="E38" s="225" t="n">
        <v>0</v>
      </c>
    </row>
    <row r="39" customFormat="false" ht="17.1" hidden="false" customHeight="true" outlineLevel="0" collapsed="false">
      <c r="A39" s="14" t="s">
        <v>529</v>
      </c>
      <c r="B39" s="225" t="n">
        <v>0</v>
      </c>
      <c r="C39" s="225" t="n">
        <v>1</v>
      </c>
      <c r="D39" s="225" t="n">
        <v>0</v>
      </c>
      <c r="E39" s="225" t="n">
        <v>0</v>
      </c>
    </row>
    <row r="40" customFormat="false" ht="17.1" hidden="false" customHeight="true" outlineLevel="0" collapsed="false">
      <c r="A40" s="14" t="s">
        <v>530</v>
      </c>
      <c r="B40" s="225" t="n">
        <v>0</v>
      </c>
      <c r="C40" s="225" t="n">
        <v>0</v>
      </c>
      <c r="D40" s="225" t="n">
        <v>0</v>
      </c>
      <c r="E40" s="225" t="n">
        <v>0</v>
      </c>
    </row>
    <row r="41" customFormat="false" ht="17.1" hidden="false" customHeight="true" outlineLevel="0" collapsed="false">
      <c r="A41" s="14" t="s">
        <v>538</v>
      </c>
      <c r="B41" s="225" t="n">
        <v>0</v>
      </c>
      <c r="C41" s="225" t="n">
        <v>0</v>
      </c>
      <c r="D41" s="225" t="n">
        <v>0</v>
      </c>
      <c r="E41" s="225" t="n">
        <v>0</v>
      </c>
    </row>
    <row r="42" customFormat="false" ht="17.1" hidden="false" customHeight="true" outlineLevel="0" collapsed="false">
      <c r="A42" s="11" t="s">
        <v>532</v>
      </c>
      <c r="B42" s="214" t="n">
        <v>5.11601</v>
      </c>
      <c r="C42" s="214" t="n">
        <v>9.36566</v>
      </c>
      <c r="D42" s="214" t="n">
        <v>12.72612</v>
      </c>
      <c r="E42" s="214" t="n">
        <v>29.29754</v>
      </c>
    </row>
    <row r="43" customFormat="false" ht="17.1" hidden="false" customHeight="true" outlineLevel="0" collapsed="false">
      <c r="A43" s="226" t="s">
        <v>533</v>
      </c>
      <c r="B43" s="225" t="n">
        <v>5.11601</v>
      </c>
      <c r="C43" s="225" t="n">
        <v>9.42552</v>
      </c>
      <c r="D43" s="225" t="n">
        <v>12.72612</v>
      </c>
      <c r="E43" s="225" t="n">
        <v>33.82262</v>
      </c>
    </row>
    <row r="44" customFormat="false" ht="17.1" hidden="false" customHeight="true" outlineLevel="0" collapsed="false">
      <c r="A44" s="226" t="s">
        <v>521</v>
      </c>
      <c r="B44" s="225" t="n">
        <v>0</v>
      </c>
      <c r="C44" s="225" t="n">
        <v>0</v>
      </c>
      <c r="D44" s="225" t="n">
        <v>0</v>
      </c>
      <c r="E44" s="225" t="n">
        <v>0</v>
      </c>
    </row>
    <row r="45" customFormat="false" ht="17.1" hidden="false" customHeight="true" outlineLevel="0" collapsed="false">
      <c r="A45" s="14" t="s">
        <v>522</v>
      </c>
      <c r="B45" s="225" t="n">
        <v>0</v>
      </c>
      <c r="C45" s="225" t="n">
        <v>0</v>
      </c>
      <c r="D45" s="225" t="n">
        <v>0</v>
      </c>
      <c r="E45" s="225" t="n">
        <v>0</v>
      </c>
    </row>
    <row r="46" customFormat="false" ht="17.1" hidden="false" customHeight="true" outlineLevel="0" collapsed="false">
      <c r="A46" s="14" t="s">
        <v>523</v>
      </c>
      <c r="B46" s="225" t="n">
        <v>0</v>
      </c>
      <c r="C46" s="225" t="n">
        <v>0</v>
      </c>
      <c r="D46" s="225" t="n">
        <v>0</v>
      </c>
      <c r="E46" s="225" t="n">
        <v>0</v>
      </c>
    </row>
    <row r="47" customFormat="false" ht="17.1" hidden="false" customHeight="true" outlineLevel="0" collapsed="false">
      <c r="A47" s="14" t="s">
        <v>524</v>
      </c>
      <c r="B47" s="225" t="n">
        <v>0</v>
      </c>
      <c r="C47" s="225" t="n">
        <v>0</v>
      </c>
      <c r="D47" s="225" t="n">
        <v>0</v>
      </c>
      <c r="E47" s="225" t="n">
        <v>0</v>
      </c>
    </row>
    <row r="48" customFormat="false" ht="17.1" hidden="false" customHeight="true" outlineLevel="0" collapsed="false">
      <c r="A48" s="14" t="s">
        <v>538</v>
      </c>
      <c r="B48" s="225" t="n">
        <v>0</v>
      </c>
      <c r="C48" s="225" t="n">
        <v>0</v>
      </c>
      <c r="D48" s="225" t="n">
        <v>0</v>
      </c>
      <c r="E48" s="225" t="n">
        <v>0</v>
      </c>
    </row>
    <row r="49" customFormat="false" ht="17.1" hidden="false" customHeight="true" outlineLevel="0" collapsed="false">
      <c r="A49" s="226" t="s">
        <v>526</v>
      </c>
      <c r="B49" s="225" t="n">
        <v>0</v>
      </c>
      <c r="C49" s="225" t="n">
        <v>0.05986</v>
      </c>
      <c r="D49" s="225" t="n">
        <v>0</v>
      </c>
      <c r="E49" s="225" t="n">
        <v>4.52508</v>
      </c>
    </row>
    <row r="50" customFormat="false" ht="17.1" hidden="false" customHeight="true" outlineLevel="0" collapsed="false">
      <c r="A50" s="14" t="s">
        <v>516</v>
      </c>
      <c r="B50" s="225" t="n">
        <v>0</v>
      </c>
      <c r="C50" s="225" t="n">
        <v>0</v>
      </c>
      <c r="D50" s="225" t="n">
        <v>0</v>
      </c>
      <c r="E50" s="225" t="n">
        <v>4.52508</v>
      </c>
    </row>
    <row r="51" customFormat="false" ht="17.1" hidden="false" customHeight="true" outlineLevel="0" collapsed="false">
      <c r="A51" s="14" t="s">
        <v>515</v>
      </c>
      <c r="B51" s="225" t="n">
        <v>0</v>
      </c>
      <c r="C51" s="225" t="n">
        <v>0</v>
      </c>
      <c r="D51" s="225" t="n">
        <v>0</v>
      </c>
      <c r="E51" s="225" t="n">
        <v>0</v>
      </c>
    </row>
    <row r="52" customFormat="false" ht="17.1" hidden="false" customHeight="true" outlineLevel="0" collapsed="false">
      <c r="A52" s="14" t="s">
        <v>524</v>
      </c>
      <c r="B52" s="225" t="n">
        <v>0</v>
      </c>
      <c r="C52" s="225" t="n">
        <v>0</v>
      </c>
      <c r="D52" s="225" t="n">
        <v>0</v>
      </c>
      <c r="E52" s="225" t="n">
        <v>0</v>
      </c>
    </row>
    <row r="53" customFormat="false" ht="17.1" hidden="false" customHeight="true" outlineLevel="0" collapsed="false">
      <c r="A53" s="14" t="s">
        <v>529</v>
      </c>
      <c r="B53" s="225" t="n">
        <v>0</v>
      </c>
      <c r="C53" s="225" t="n">
        <v>0.05986</v>
      </c>
      <c r="D53" s="225" t="n">
        <v>0</v>
      </c>
      <c r="E53" s="225" t="n">
        <v>0</v>
      </c>
    </row>
    <row r="54" customFormat="false" ht="17.1" hidden="false" customHeight="true" outlineLevel="0" collapsed="false">
      <c r="A54" s="14" t="s">
        <v>530</v>
      </c>
      <c r="B54" s="225" t="n">
        <v>0</v>
      </c>
      <c r="C54" s="225" t="n">
        <v>0</v>
      </c>
      <c r="D54" s="225" t="n">
        <v>0</v>
      </c>
      <c r="E54" s="225" t="n">
        <v>0</v>
      </c>
    </row>
    <row r="55" customFormat="false" ht="17.1" hidden="false" customHeight="true" outlineLevel="0" collapsed="false">
      <c r="A55" s="14" t="s">
        <v>538</v>
      </c>
      <c r="B55" s="225" t="n">
        <v>0</v>
      </c>
      <c r="C55" s="225" t="n">
        <v>0</v>
      </c>
      <c r="D55" s="225" t="n">
        <v>0</v>
      </c>
      <c r="E55" s="225" t="n">
        <v>0</v>
      </c>
    </row>
    <row r="56" customFormat="false" ht="17.1" hidden="false" customHeight="true" outlineLevel="0" collapsed="false">
      <c r="A56" s="11" t="s">
        <v>534</v>
      </c>
      <c r="B56" s="214" t="n">
        <v>0</v>
      </c>
      <c r="C56" s="214" t="n">
        <v>0</v>
      </c>
      <c r="D56" s="214" t="n">
        <v>0</v>
      </c>
      <c r="E56" s="214" t="n">
        <v>0</v>
      </c>
    </row>
    <row r="59" customFormat="false" ht="15" hidden="false" customHeight="false" outlineLevel="0" collapsed="false">
      <c r="B59" s="229"/>
      <c r="C59" s="229"/>
      <c r="D59" s="229"/>
      <c r="E59" s="229"/>
    </row>
    <row r="60" customFormat="false" ht="15" hidden="false" customHeight="false" outlineLevel="0" collapsed="false">
      <c r="B60" s="229"/>
      <c r="C60" s="229"/>
      <c r="D60" s="229"/>
      <c r="E60" s="229"/>
    </row>
    <row r="61" customFormat="false" ht="15" hidden="false" customHeight="false" outlineLevel="0" collapsed="false">
      <c r="B61" s="229"/>
      <c r="C61" s="229"/>
      <c r="D61" s="229"/>
      <c r="E61" s="229"/>
    </row>
    <row r="62" customFormat="false" ht="15" hidden="false" customHeight="false" outlineLevel="0" collapsed="false">
      <c r="B62" s="229"/>
      <c r="C62" s="229"/>
      <c r="D62" s="229"/>
      <c r="E62" s="229"/>
    </row>
    <row r="63" customFormat="false" ht="15" hidden="false" customHeight="false" outlineLevel="0" collapsed="false">
      <c r="A63" s="222"/>
      <c r="B63" s="229"/>
      <c r="C63" s="229"/>
      <c r="D63" s="229"/>
      <c r="E63" s="229"/>
    </row>
    <row r="64" customFormat="false" ht="15" hidden="false" customHeight="false" outlineLevel="0" collapsed="false">
      <c r="A64" s="222"/>
      <c r="B64" s="229"/>
      <c r="C64" s="229"/>
      <c r="D64" s="229"/>
      <c r="E64" s="229"/>
    </row>
    <row r="65" customFormat="false" ht="15" hidden="false" customHeight="false" outlineLevel="0" collapsed="false">
      <c r="A65" s="222"/>
      <c r="B65" s="229"/>
      <c r="C65" s="229"/>
      <c r="D65" s="229"/>
      <c r="E65" s="229"/>
    </row>
    <row r="66" customFormat="false" ht="15" hidden="false" customHeight="false" outlineLevel="0" collapsed="false">
      <c r="A66" s="222"/>
      <c r="B66" s="229"/>
      <c r="C66" s="229"/>
      <c r="D66" s="229"/>
      <c r="E66" s="229"/>
    </row>
    <row r="67" customFormat="false" ht="15" hidden="false" customHeight="false" outlineLevel="0" collapsed="false">
      <c r="A67" s="222"/>
      <c r="B67" s="229"/>
      <c r="C67" s="229"/>
      <c r="D67" s="229"/>
      <c r="E67" s="229"/>
    </row>
    <row r="68" customFormat="false" ht="15" hidden="false" customHeight="false" outlineLevel="0" collapsed="false">
      <c r="A68" s="222"/>
      <c r="B68" s="229"/>
      <c r="C68" s="229"/>
      <c r="D68" s="229"/>
      <c r="E68" s="229"/>
    </row>
    <row r="69" customFormat="false" ht="15" hidden="false" customHeight="false" outlineLevel="0" collapsed="false">
      <c r="A69" s="222"/>
      <c r="B69" s="229"/>
      <c r="C69" s="229"/>
      <c r="D69" s="229"/>
      <c r="E69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9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47</v>
      </c>
      <c r="B1" s="16"/>
      <c r="C1" s="16"/>
      <c r="D1" s="16"/>
      <c r="E1" s="16"/>
    </row>
    <row r="2" customFormat="false" ht="3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75.38154</v>
      </c>
      <c r="C6" s="214" t="n">
        <v>83224.16027</v>
      </c>
      <c r="D6" s="214" t="n">
        <v>39.05159</v>
      </c>
      <c r="E6" s="214" t="n">
        <v>3463.51185</v>
      </c>
    </row>
    <row r="7" customFormat="false" ht="17.1" hidden="false" customHeight="true" outlineLevel="0" collapsed="false">
      <c r="A7" s="21" t="s">
        <v>512</v>
      </c>
      <c r="B7" s="225" t="n">
        <v>72.27807</v>
      </c>
      <c r="C7" s="225" t="n">
        <v>81975.38294</v>
      </c>
      <c r="D7" s="225" t="n">
        <v>38.86659</v>
      </c>
      <c r="E7" s="225" t="n">
        <v>1288.88607</v>
      </c>
    </row>
    <row r="8" customFormat="false" ht="17.1" hidden="false" customHeight="true" outlineLevel="0" collapsed="false">
      <c r="A8" s="11" t="s">
        <v>542</v>
      </c>
      <c r="B8" s="214" t="n">
        <v>2771.01779</v>
      </c>
      <c r="C8" s="214" t="n">
        <v>117554.10536</v>
      </c>
      <c r="D8" s="214" t="n">
        <v>216.92682</v>
      </c>
      <c r="E8" s="214" t="n">
        <v>11156.8719</v>
      </c>
    </row>
    <row r="9" customFormat="false" ht="17.1" hidden="false" customHeight="true" outlineLevel="0" collapsed="false">
      <c r="A9" s="11" t="s">
        <v>514</v>
      </c>
      <c r="B9" s="214" t="n">
        <v>211.049</v>
      </c>
      <c r="C9" s="214" t="n">
        <v>53285.82404</v>
      </c>
      <c r="D9" s="214" t="n">
        <v>198.84644</v>
      </c>
      <c r="E9" s="214" t="n">
        <v>4400.10429</v>
      </c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0</v>
      </c>
    </row>
    <row r="12" customFormat="false" ht="17.1" hidden="false" customHeight="true" outlineLevel="0" collapsed="false">
      <c r="A12" s="21" t="s">
        <v>543</v>
      </c>
      <c r="B12" s="216" t="n">
        <v>211.049</v>
      </c>
      <c r="C12" s="216" t="n">
        <v>1303.73308</v>
      </c>
      <c r="D12" s="216" t="n">
        <v>198.84644</v>
      </c>
      <c r="E12" s="216" t="n">
        <v>4400.10429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51982.09095</v>
      </c>
      <c r="D13" s="216" t="n">
        <v>0</v>
      </c>
      <c r="E13" s="216" t="n">
        <v>0</v>
      </c>
    </row>
    <row r="14" customFormat="false" ht="17.1" hidden="false" customHeight="true" outlineLevel="0" collapsed="false">
      <c r="A14" s="11" t="s">
        <v>548</v>
      </c>
      <c r="B14" s="214" t="n">
        <v>16</v>
      </c>
      <c r="C14" s="214" t="n">
        <v>3050</v>
      </c>
      <c r="D14" s="214" t="n">
        <v>11</v>
      </c>
      <c r="E14" s="214" t="n">
        <v>64</v>
      </c>
      <c r="F14" s="228"/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Q14" s="227"/>
      <c r="R14" s="227"/>
      <c r="S14" s="227"/>
      <c r="T14" s="228"/>
      <c r="U14" s="227"/>
      <c r="V14" s="227"/>
      <c r="W14" s="227"/>
      <c r="X14" s="227"/>
      <c r="Y14" s="227"/>
      <c r="Z14" s="227"/>
      <c r="AA14" s="228"/>
      <c r="AB14" s="227"/>
      <c r="AC14" s="227"/>
      <c r="AD14" s="227"/>
      <c r="AE14" s="227"/>
      <c r="AF14" s="227"/>
      <c r="AG14" s="227"/>
      <c r="AH14" s="228"/>
      <c r="AI14" s="227"/>
      <c r="AJ14" s="227"/>
      <c r="AK14" s="227"/>
      <c r="AL14" s="227"/>
      <c r="AM14" s="227"/>
      <c r="AN14" s="227"/>
      <c r="AO14" s="228"/>
      <c r="AP14" s="227"/>
      <c r="AQ14" s="227"/>
      <c r="AR14" s="227"/>
      <c r="AS14" s="227"/>
      <c r="AT14" s="227"/>
      <c r="AU14" s="227"/>
      <c r="AV14" s="228"/>
      <c r="AW14" s="227"/>
      <c r="AX14" s="227"/>
      <c r="AY14" s="227"/>
      <c r="AZ14" s="227"/>
      <c r="BA14" s="227"/>
      <c r="BB14" s="227"/>
      <c r="BC14" s="228"/>
      <c r="BD14" s="227"/>
      <c r="BE14" s="227"/>
      <c r="BF14" s="227"/>
      <c r="BG14" s="227"/>
      <c r="BH14" s="227"/>
      <c r="BI14" s="227"/>
      <c r="BJ14" s="228"/>
      <c r="BK14" s="227"/>
      <c r="BL14" s="227"/>
      <c r="BM14" s="227"/>
      <c r="BN14" s="227"/>
      <c r="BO14" s="227"/>
      <c r="BP14" s="227"/>
      <c r="BQ14" s="228"/>
      <c r="BR14" s="227"/>
      <c r="BS14" s="227"/>
      <c r="BT14" s="227"/>
      <c r="BU14" s="227"/>
      <c r="BV14" s="227"/>
      <c r="BW14" s="227"/>
      <c r="BX14" s="228"/>
      <c r="BY14" s="227"/>
      <c r="BZ14" s="227"/>
      <c r="CA14" s="227"/>
      <c r="CB14" s="227"/>
      <c r="CC14" s="227"/>
      <c r="CD14" s="227"/>
      <c r="CE14" s="228"/>
      <c r="CF14" s="227"/>
      <c r="CG14" s="227"/>
      <c r="CH14" s="227"/>
      <c r="CI14" s="227"/>
      <c r="CJ14" s="227"/>
      <c r="CK14" s="227"/>
      <c r="CL14" s="228"/>
      <c r="CM14" s="227"/>
      <c r="CN14" s="227"/>
      <c r="CO14" s="227"/>
      <c r="CP14" s="227"/>
      <c r="CQ14" s="227"/>
      <c r="CR14" s="227"/>
      <c r="CS14" s="228"/>
      <c r="CT14" s="227"/>
      <c r="CU14" s="227"/>
      <c r="CV14" s="227"/>
      <c r="CW14" s="227"/>
      <c r="CX14" s="227"/>
      <c r="CY14" s="227"/>
      <c r="CZ14" s="228"/>
      <c r="DA14" s="227"/>
      <c r="DB14" s="227"/>
      <c r="DC14" s="227"/>
      <c r="DD14" s="227"/>
      <c r="DE14" s="227"/>
      <c r="DF14" s="227"/>
      <c r="DG14" s="228"/>
      <c r="DH14" s="227"/>
      <c r="DI14" s="227"/>
      <c r="DJ14" s="227"/>
      <c r="DK14" s="227"/>
      <c r="DL14" s="227"/>
      <c r="DM14" s="227"/>
      <c r="DN14" s="228"/>
      <c r="DO14" s="227"/>
      <c r="DP14" s="227"/>
      <c r="DQ14" s="227"/>
      <c r="DR14" s="227"/>
      <c r="DS14" s="227"/>
      <c r="DT14" s="227"/>
      <c r="DU14" s="228"/>
      <c r="DV14" s="227"/>
      <c r="DW14" s="227"/>
      <c r="DX14" s="227"/>
      <c r="DY14" s="227"/>
      <c r="DZ14" s="227"/>
      <c r="EA14" s="227"/>
      <c r="EB14" s="228"/>
      <c r="EC14" s="227"/>
      <c r="ED14" s="227"/>
      <c r="EE14" s="227"/>
      <c r="EF14" s="227"/>
      <c r="EG14" s="227"/>
      <c r="EH14" s="227"/>
      <c r="EI14" s="228"/>
      <c r="EJ14" s="227"/>
      <c r="EK14" s="227"/>
      <c r="EL14" s="227"/>
      <c r="EM14" s="227"/>
      <c r="EN14" s="227"/>
      <c r="EO14" s="227"/>
      <c r="EP14" s="228"/>
      <c r="EQ14" s="227"/>
      <c r="ER14" s="227"/>
      <c r="ES14" s="227"/>
      <c r="ET14" s="227"/>
      <c r="EU14" s="227"/>
      <c r="EV14" s="227"/>
      <c r="EW14" s="228"/>
      <c r="EX14" s="227"/>
      <c r="EY14" s="227"/>
      <c r="EZ14" s="227"/>
      <c r="FA14" s="227"/>
      <c r="FB14" s="227"/>
      <c r="FC14" s="227"/>
      <c r="FD14" s="228"/>
      <c r="FE14" s="227"/>
      <c r="FF14" s="227"/>
      <c r="FG14" s="227"/>
      <c r="FH14" s="227"/>
      <c r="FI14" s="227"/>
      <c r="FJ14" s="227"/>
      <c r="FK14" s="228"/>
      <c r="FL14" s="227"/>
      <c r="FM14" s="227"/>
      <c r="FN14" s="227"/>
      <c r="FO14" s="227"/>
      <c r="FP14" s="227"/>
      <c r="FQ14" s="227"/>
      <c r="FR14" s="228"/>
      <c r="FS14" s="227"/>
      <c r="FT14" s="227"/>
      <c r="FU14" s="227"/>
      <c r="FV14" s="227"/>
      <c r="FW14" s="227"/>
      <c r="FX14" s="227"/>
      <c r="FY14" s="228"/>
      <c r="FZ14" s="227"/>
      <c r="GA14" s="227"/>
      <c r="GB14" s="227"/>
      <c r="GC14" s="227"/>
      <c r="GD14" s="227"/>
      <c r="GE14" s="227"/>
      <c r="GF14" s="228"/>
      <c r="GG14" s="227"/>
      <c r="GH14" s="227"/>
      <c r="GI14" s="227"/>
      <c r="GJ14" s="227"/>
      <c r="GK14" s="227"/>
      <c r="GL14" s="227"/>
      <c r="GM14" s="228"/>
      <c r="GN14" s="227"/>
      <c r="GO14" s="227"/>
      <c r="GP14" s="227"/>
      <c r="GQ14" s="227"/>
      <c r="GR14" s="227"/>
      <c r="GS14" s="227"/>
      <c r="GT14" s="228"/>
      <c r="GU14" s="227"/>
      <c r="GV14" s="227"/>
      <c r="GW14" s="227"/>
      <c r="GX14" s="227"/>
      <c r="GY14" s="227"/>
      <c r="GZ14" s="227"/>
      <c r="HA14" s="228"/>
      <c r="HB14" s="227"/>
      <c r="HC14" s="227"/>
      <c r="HD14" s="227"/>
      <c r="HE14" s="227"/>
      <c r="HF14" s="227"/>
      <c r="HG14" s="227"/>
      <c r="HH14" s="228"/>
      <c r="HI14" s="227"/>
      <c r="HJ14" s="227"/>
      <c r="HK14" s="227"/>
      <c r="HL14" s="227"/>
      <c r="HM14" s="227"/>
      <c r="HN14" s="227"/>
      <c r="HO14" s="228"/>
      <c r="HP14" s="227"/>
      <c r="HQ14" s="227"/>
      <c r="HR14" s="227"/>
      <c r="HS14" s="227"/>
      <c r="HT14" s="227"/>
      <c r="HU14" s="227"/>
      <c r="HV14" s="228"/>
      <c r="HW14" s="227"/>
      <c r="HX14" s="227"/>
      <c r="HY14" s="227"/>
      <c r="HZ14" s="227"/>
      <c r="IA14" s="227"/>
      <c r="IB14" s="227"/>
      <c r="IC14" s="228"/>
      <c r="ID14" s="227"/>
      <c r="IE14" s="227"/>
      <c r="IF14" s="227"/>
      <c r="IG14" s="227"/>
      <c r="IH14" s="227"/>
      <c r="II14" s="227"/>
      <c r="IJ14" s="228"/>
      <c r="IK14" s="227"/>
      <c r="IL14" s="227"/>
      <c r="IM14" s="227"/>
      <c r="IN14" s="227"/>
      <c r="IO14" s="227"/>
      <c r="IP14" s="227"/>
      <c r="IQ14" s="228"/>
      <c r="IR14" s="227"/>
      <c r="IS14" s="227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12</v>
      </c>
      <c r="C15" s="225" t="n">
        <v>2488</v>
      </c>
      <c r="D15" s="225" t="n">
        <v>15</v>
      </c>
      <c r="E15" s="225" t="n">
        <v>65</v>
      </c>
    </row>
    <row r="16" customFormat="false" ht="17.1" hidden="false" customHeight="true" outlineLevel="0" collapsed="false">
      <c r="A16" s="226" t="s">
        <v>521</v>
      </c>
      <c r="B16" s="225" t="n">
        <v>10</v>
      </c>
      <c r="C16" s="225" t="n">
        <v>2076</v>
      </c>
      <c r="D16" s="225" t="n">
        <v>1</v>
      </c>
      <c r="E16" s="225" t="n">
        <v>3</v>
      </c>
    </row>
    <row r="17" customFormat="false" ht="17.1" hidden="false" customHeight="true" outlineLevel="0" collapsed="false">
      <c r="A17" s="14" t="s">
        <v>522</v>
      </c>
      <c r="B17" s="225" t="n">
        <v>5</v>
      </c>
      <c r="C17" s="225" t="n">
        <v>2076</v>
      </c>
      <c r="D17" s="225" t="n">
        <v>1</v>
      </c>
      <c r="E17" s="225" t="n">
        <v>3</v>
      </c>
    </row>
    <row r="18" customFormat="false" ht="17.1" hidden="false" customHeight="true" outlineLevel="0" collapsed="false">
      <c r="A18" s="14" t="s">
        <v>523</v>
      </c>
      <c r="B18" s="225" t="n">
        <v>5</v>
      </c>
      <c r="C18" s="225" t="n">
        <v>0</v>
      </c>
      <c r="D18" s="225" t="n">
        <v>0</v>
      </c>
      <c r="E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0</v>
      </c>
      <c r="C20" s="225" t="n">
        <v>0</v>
      </c>
      <c r="D20" s="225" t="n">
        <v>0</v>
      </c>
      <c r="E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1</v>
      </c>
      <c r="C21" s="225" t="n">
        <v>1514</v>
      </c>
      <c r="D21" s="225" t="n">
        <v>5</v>
      </c>
      <c r="E21" s="225" t="n">
        <v>4</v>
      </c>
    </row>
    <row r="22" customFormat="false" ht="17.1" hidden="false" customHeight="true" outlineLevel="0" collapsed="false">
      <c r="A22" s="14" t="s">
        <v>516</v>
      </c>
      <c r="B22" s="225" t="n">
        <v>0</v>
      </c>
      <c r="C22" s="225" t="n">
        <v>1</v>
      </c>
      <c r="D22" s="225" t="n">
        <v>0</v>
      </c>
      <c r="E22" s="225" t="n">
        <v>0</v>
      </c>
    </row>
    <row r="23" customFormat="false" ht="17.1" hidden="false" customHeight="true" outlineLevel="0" collapsed="false">
      <c r="A23" s="14" t="s">
        <v>515</v>
      </c>
      <c r="B23" s="225" t="n">
        <v>1</v>
      </c>
      <c r="C23" s="225" t="n">
        <v>9</v>
      </c>
      <c r="D23" s="225" t="n">
        <v>5</v>
      </c>
      <c r="E23" s="225" t="n">
        <v>4</v>
      </c>
    </row>
    <row r="24" customFormat="false" ht="17.1" hidden="false" customHeight="true" outlineLevel="0" collapsed="false">
      <c r="A24" s="14" t="s">
        <v>528</v>
      </c>
      <c r="B24" s="225" t="n">
        <v>0</v>
      </c>
      <c r="C24" s="225" t="n">
        <v>0</v>
      </c>
      <c r="D24" s="225" t="n">
        <v>0</v>
      </c>
      <c r="E24" s="225" t="n">
        <v>0</v>
      </c>
    </row>
    <row r="25" customFormat="false" ht="17.1" hidden="false" customHeight="true" outlineLevel="0" collapsed="false">
      <c r="A25" s="14" t="s">
        <v>524</v>
      </c>
      <c r="B25" s="225" t="n">
        <v>0</v>
      </c>
      <c r="C25" s="225" t="n">
        <v>0</v>
      </c>
      <c r="D25" s="225" t="n">
        <v>0</v>
      </c>
      <c r="E25" s="225" t="n">
        <v>0</v>
      </c>
    </row>
    <row r="26" customFormat="false" ht="17.1" hidden="false" customHeight="true" outlineLevel="0" collapsed="false">
      <c r="A26" s="14" t="s">
        <v>529</v>
      </c>
      <c r="B26" s="225" t="n">
        <v>0</v>
      </c>
      <c r="C26" s="225" t="n">
        <v>0</v>
      </c>
      <c r="D26" s="225" t="n">
        <v>0</v>
      </c>
      <c r="E26" s="225" t="n">
        <v>0</v>
      </c>
    </row>
    <row r="27" customFormat="false" ht="17.1" hidden="false" customHeight="true" outlineLevel="0" collapsed="false">
      <c r="A27" s="14" t="s">
        <v>530</v>
      </c>
      <c r="B27" s="225" t="n">
        <v>0</v>
      </c>
      <c r="C27" s="225" t="n">
        <v>151</v>
      </c>
      <c r="D27" s="225" t="n">
        <v>0</v>
      </c>
      <c r="E27" s="225" t="n">
        <v>0</v>
      </c>
    </row>
    <row r="28" customFormat="false" ht="17.1" hidden="false" customHeight="true" outlineLevel="0" collapsed="false">
      <c r="A28" s="14" t="s">
        <v>538</v>
      </c>
      <c r="B28" s="225" t="n">
        <v>0</v>
      </c>
      <c r="C28" s="225" t="n">
        <v>1353</v>
      </c>
      <c r="D28" s="225" t="n">
        <v>0</v>
      </c>
      <c r="E28" s="225" t="n">
        <v>0</v>
      </c>
    </row>
    <row r="29" customFormat="false" ht="17.1" hidden="false" customHeight="true" outlineLevel="0" collapsed="false">
      <c r="A29" s="11" t="s">
        <v>531</v>
      </c>
      <c r="B29" s="214" t="n">
        <v>16</v>
      </c>
      <c r="C29" s="214" t="n">
        <v>3052</v>
      </c>
      <c r="D29" s="214" t="n">
        <v>25</v>
      </c>
      <c r="E29" s="214" t="n">
        <v>282</v>
      </c>
    </row>
    <row r="30" customFormat="false" ht="17.1" hidden="false" customHeight="true" outlineLevel="0" collapsed="false">
      <c r="A30" s="226" t="s">
        <v>520</v>
      </c>
      <c r="B30" s="225" t="n">
        <v>12</v>
      </c>
      <c r="C30" s="225" t="n">
        <v>2484</v>
      </c>
      <c r="D30" s="225" t="n">
        <v>31</v>
      </c>
      <c r="E30" s="225" t="n">
        <v>269</v>
      </c>
    </row>
    <row r="31" customFormat="false" ht="17.1" hidden="false" customHeight="true" outlineLevel="0" collapsed="false">
      <c r="A31" s="226" t="s">
        <v>521</v>
      </c>
      <c r="B31" s="225" t="n">
        <v>9</v>
      </c>
      <c r="C31" s="225" t="n">
        <v>2076</v>
      </c>
      <c r="D31" s="225" t="n">
        <v>36</v>
      </c>
      <c r="E31" s="225" t="n">
        <v>113</v>
      </c>
    </row>
    <row r="32" customFormat="false" ht="17.1" hidden="false" customHeight="true" outlineLevel="0" collapsed="false">
      <c r="A32" s="14" t="s">
        <v>522</v>
      </c>
      <c r="B32" s="225" t="n">
        <v>5</v>
      </c>
      <c r="C32" s="225" t="n">
        <v>2076</v>
      </c>
      <c r="D32" s="225" t="n">
        <v>36</v>
      </c>
      <c r="E32" s="225" t="n">
        <v>113</v>
      </c>
    </row>
    <row r="33" customFormat="false" ht="17.1" hidden="false" customHeight="true" outlineLevel="0" collapsed="false">
      <c r="A33" s="14" t="s">
        <v>523</v>
      </c>
      <c r="B33" s="225" t="n">
        <v>4</v>
      </c>
      <c r="C33" s="225" t="n">
        <v>0</v>
      </c>
      <c r="D33" s="225" t="n">
        <v>0</v>
      </c>
      <c r="E33" s="225" t="n">
        <v>0</v>
      </c>
    </row>
    <row r="34" customFormat="false" ht="17.1" hidden="false" customHeight="true" outlineLevel="0" collapsed="false">
      <c r="A34" s="14" t="s">
        <v>524</v>
      </c>
      <c r="B34" s="225" t="n">
        <v>0</v>
      </c>
      <c r="C34" s="225" t="n">
        <v>0</v>
      </c>
      <c r="D34" s="225" t="n">
        <v>0</v>
      </c>
      <c r="E34" s="225" t="n">
        <v>0</v>
      </c>
    </row>
    <row r="35" customFormat="false" ht="17.1" hidden="false" customHeight="true" outlineLevel="0" collapsed="false">
      <c r="A35" s="14" t="s">
        <v>538</v>
      </c>
      <c r="B35" s="225" t="n">
        <v>0</v>
      </c>
      <c r="C35" s="225" t="n">
        <v>0</v>
      </c>
      <c r="D35" s="225" t="n">
        <v>0</v>
      </c>
      <c r="E35" s="225" t="n">
        <v>0</v>
      </c>
    </row>
    <row r="36" customFormat="false" ht="17.1" hidden="false" customHeight="true" outlineLevel="0" collapsed="false">
      <c r="A36" s="226" t="s">
        <v>526</v>
      </c>
      <c r="B36" s="225" t="n">
        <v>1</v>
      </c>
      <c r="C36" s="225" t="n">
        <v>1508</v>
      </c>
      <c r="D36" s="225" t="n">
        <v>42</v>
      </c>
      <c r="E36" s="225" t="n">
        <v>100</v>
      </c>
    </row>
    <row r="37" customFormat="false" ht="17.1" hidden="false" customHeight="true" outlineLevel="0" collapsed="false">
      <c r="A37" s="14" t="s">
        <v>516</v>
      </c>
      <c r="B37" s="225" t="n">
        <v>0</v>
      </c>
      <c r="C37" s="225" t="n">
        <v>1</v>
      </c>
      <c r="D37" s="225" t="n">
        <v>0</v>
      </c>
      <c r="E37" s="225" t="n">
        <v>0</v>
      </c>
    </row>
    <row r="38" customFormat="false" ht="17.1" hidden="false" customHeight="true" outlineLevel="0" collapsed="false">
      <c r="A38" s="14" t="s">
        <v>515</v>
      </c>
      <c r="B38" s="225" t="n">
        <v>1</v>
      </c>
      <c r="C38" s="225" t="n">
        <v>9</v>
      </c>
      <c r="D38" s="225" t="n">
        <v>40</v>
      </c>
      <c r="E38" s="225" t="n">
        <v>45</v>
      </c>
    </row>
    <row r="39" customFormat="false" ht="17.1" hidden="false" customHeight="true" outlineLevel="0" collapsed="false">
      <c r="A39" s="14" t="s">
        <v>528</v>
      </c>
      <c r="B39" s="225" t="n">
        <v>0</v>
      </c>
      <c r="C39" s="225" t="n">
        <v>0</v>
      </c>
      <c r="D39" s="225" t="n">
        <v>0</v>
      </c>
      <c r="E39" s="225" t="n">
        <v>0</v>
      </c>
    </row>
    <row r="40" customFormat="false" ht="17.1" hidden="false" customHeight="true" outlineLevel="0" collapsed="false">
      <c r="A40" s="14" t="s">
        <v>524</v>
      </c>
      <c r="B40" s="225" t="n">
        <v>0</v>
      </c>
      <c r="C40" s="225" t="n">
        <v>0</v>
      </c>
      <c r="D40" s="225" t="n">
        <v>0</v>
      </c>
      <c r="E40" s="225" t="n">
        <v>0</v>
      </c>
    </row>
    <row r="41" customFormat="false" ht="17.1" hidden="false" customHeight="true" outlineLevel="0" collapsed="false">
      <c r="A41" s="14" t="s">
        <v>529</v>
      </c>
      <c r="B41" s="225" t="n">
        <v>0</v>
      </c>
      <c r="C41" s="225" t="n">
        <v>0</v>
      </c>
      <c r="D41" s="225" t="n">
        <v>0</v>
      </c>
      <c r="E41" s="225" t="n">
        <v>0</v>
      </c>
    </row>
    <row r="42" customFormat="false" ht="17.1" hidden="false" customHeight="true" outlineLevel="0" collapsed="false">
      <c r="A42" s="14" t="s">
        <v>530</v>
      </c>
      <c r="B42" s="225" t="n">
        <v>0</v>
      </c>
      <c r="C42" s="225" t="n">
        <v>151</v>
      </c>
      <c r="D42" s="225" t="n">
        <v>0</v>
      </c>
      <c r="E42" s="225" t="n">
        <v>0</v>
      </c>
    </row>
    <row r="43" customFormat="false" ht="17.1" hidden="false" customHeight="true" outlineLevel="0" collapsed="false">
      <c r="A43" s="14" t="s">
        <v>538</v>
      </c>
      <c r="B43" s="225" t="n">
        <v>0</v>
      </c>
      <c r="C43" s="225" t="n">
        <v>1347</v>
      </c>
      <c r="D43" s="225" t="n">
        <v>2</v>
      </c>
      <c r="E43" s="225" t="n">
        <v>55</v>
      </c>
    </row>
    <row r="44" customFormat="false" ht="17.1" hidden="false" customHeight="true" outlineLevel="0" collapsed="false">
      <c r="A44" s="11" t="s">
        <v>532</v>
      </c>
      <c r="B44" s="214" t="n">
        <v>230.37726</v>
      </c>
      <c r="C44" s="214" t="n">
        <v>5202.41778</v>
      </c>
      <c r="D44" s="214" t="n">
        <v>258.64444</v>
      </c>
      <c r="E44" s="214" t="n">
        <v>9694.3787</v>
      </c>
    </row>
    <row r="45" customFormat="false" ht="17.1" hidden="false" customHeight="true" outlineLevel="0" collapsed="false">
      <c r="A45" s="226" t="s">
        <v>533</v>
      </c>
      <c r="B45" s="225" t="n">
        <v>204.20486</v>
      </c>
      <c r="C45" s="225" t="n">
        <v>3917.25241</v>
      </c>
      <c r="D45" s="225" t="n">
        <v>332.94098</v>
      </c>
      <c r="E45" s="225" t="n">
        <v>9645.43797</v>
      </c>
    </row>
    <row r="46" customFormat="false" ht="17.1" hidden="false" customHeight="true" outlineLevel="0" collapsed="false">
      <c r="A46" s="226" t="s">
        <v>521</v>
      </c>
      <c r="B46" s="225" t="n">
        <v>28.18804</v>
      </c>
      <c r="C46" s="225" t="n">
        <v>2745.33876</v>
      </c>
      <c r="D46" s="225" t="n">
        <v>2.20416</v>
      </c>
      <c r="E46" s="225" t="n">
        <v>1580.96812</v>
      </c>
    </row>
    <row r="47" customFormat="false" ht="17.1" hidden="false" customHeight="true" outlineLevel="0" collapsed="false">
      <c r="A47" s="14" t="s">
        <v>522</v>
      </c>
      <c r="B47" s="225" t="n">
        <v>9.34356</v>
      </c>
      <c r="C47" s="225" t="n">
        <v>2745.33876</v>
      </c>
      <c r="D47" s="225" t="n">
        <v>2.20416</v>
      </c>
      <c r="E47" s="225" t="n">
        <v>1410.08318</v>
      </c>
    </row>
    <row r="48" customFormat="false" ht="17.1" hidden="false" customHeight="true" outlineLevel="0" collapsed="false">
      <c r="A48" s="14" t="s">
        <v>523</v>
      </c>
      <c r="B48" s="225" t="n">
        <v>18.84448</v>
      </c>
      <c r="C48" s="225" t="n">
        <v>0</v>
      </c>
      <c r="D48" s="225" t="n">
        <v>0</v>
      </c>
      <c r="E48" s="225" t="n">
        <v>155.99958</v>
      </c>
    </row>
    <row r="49" customFormat="false" ht="17.1" hidden="false" customHeight="true" outlineLevel="0" collapsed="false">
      <c r="A49" s="14" t="s">
        <v>524</v>
      </c>
      <c r="B49" s="225" t="n">
        <v>0</v>
      </c>
      <c r="C49" s="225" t="n">
        <v>0</v>
      </c>
      <c r="D49" s="225" t="n">
        <v>0</v>
      </c>
      <c r="E49" s="225" t="n">
        <v>0</v>
      </c>
    </row>
    <row r="50" customFormat="false" ht="17.1" hidden="false" customHeight="true" outlineLevel="0" collapsed="false">
      <c r="A50" s="14" t="s">
        <v>538</v>
      </c>
      <c r="B50" s="225" t="n">
        <v>0</v>
      </c>
      <c r="C50" s="225" t="n">
        <v>0</v>
      </c>
      <c r="D50" s="225" t="n">
        <v>0</v>
      </c>
      <c r="E50" s="225" t="n">
        <v>14.88536</v>
      </c>
    </row>
    <row r="51" customFormat="false" ht="17.1" hidden="false" customHeight="true" outlineLevel="0" collapsed="false">
      <c r="A51" s="226" t="s">
        <v>526</v>
      </c>
      <c r="B51" s="225" t="n">
        <v>2.01564</v>
      </c>
      <c r="C51" s="225" t="n">
        <v>1460.17339</v>
      </c>
      <c r="D51" s="225" t="n">
        <v>76.5007</v>
      </c>
      <c r="E51" s="225" t="n">
        <v>1532.02736</v>
      </c>
    </row>
    <row r="52" customFormat="false" ht="17.1" hidden="false" customHeight="true" outlineLevel="0" collapsed="false">
      <c r="A52" s="14" t="s">
        <v>516</v>
      </c>
      <c r="B52" s="225" t="n">
        <v>0</v>
      </c>
      <c r="C52" s="225" t="n">
        <v>0.49879</v>
      </c>
      <c r="D52" s="225" t="n">
        <v>0</v>
      </c>
      <c r="E52" s="225" t="n">
        <v>0</v>
      </c>
    </row>
    <row r="53" customFormat="false" ht="17.1" hidden="false" customHeight="true" outlineLevel="0" collapsed="false">
      <c r="A53" s="14" t="s">
        <v>515</v>
      </c>
      <c r="B53" s="225" t="n">
        <v>2.01564</v>
      </c>
      <c r="C53" s="225" t="n">
        <v>31.88155</v>
      </c>
      <c r="D53" s="225" t="n">
        <v>73.5007</v>
      </c>
      <c r="E53" s="225" t="n">
        <v>1247.12876</v>
      </c>
    </row>
    <row r="54" customFormat="false" ht="17.1" hidden="false" customHeight="true" outlineLevel="0" collapsed="false">
      <c r="A54" s="14" t="s">
        <v>528</v>
      </c>
      <c r="B54" s="225" t="n">
        <v>0</v>
      </c>
      <c r="C54" s="225" t="n">
        <v>0</v>
      </c>
      <c r="D54" s="225" t="n">
        <v>0</v>
      </c>
      <c r="E54" s="225" t="n">
        <v>0</v>
      </c>
    </row>
    <row r="55" customFormat="false" ht="17.1" hidden="false" customHeight="true" outlineLevel="0" collapsed="false">
      <c r="A55" s="14" t="s">
        <v>524</v>
      </c>
      <c r="B55" s="225" t="n">
        <v>0</v>
      </c>
      <c r="C55" s="225" t="n">
        <v>0</v>
      </c>
      <c r="D55" s="225" t="n">
        <v>0</v>
      </c>
      <c r="E55" s="225" t="n">
        <v>0</v>
      </c>
    </row>
    <row r="56" customFormat="false" ht="17.1" hidden="false" customHeight="true" outlineLevel="0" collapsed="false">
      <c r="A56" s="14" t="s">
        <v>529</v>
      </c>
      <c r="B56" s="225" t="n">
        <v>0</v>
      </c>
      <c r="C56" s="225" t="n">
        <v>0</v>
      </c>
      <c r="D56" s="225" t="n">
        <v>0</v>
      </c>
      <c r="E56" s="225" t="n">
        <v>0</v>
      </c>
    </row>
    <row r="57" customFormat="false" ht="17.1" hidden="false" customHeight="true" outlineLevel="0" collapsed="false">
      <c r="A57" s="14" t="s">
        <v>530</v>
      </c>
      <c r="B57" s="225" t="n">
        <v>0</v>
      </c>
      <c r="C57" s="225" t="n">
        <v>7.17265</v>
      </c>
      <c r="D57" s="225" t="n">
        <v>0</v>
      </c>
      <c r="E57" s="225" t="n">
        <v>0</v>
      </c>
    </row>
    <row r="58" customFormat="false" ht="17.1" hidden="false" customHeight="true" outlineLevel="0" collapsed="false">
      <c r="A58" s="14" t="s">
        <v>538</v>
      </c>
      <c r="B58" s="225" t="n">
        <v>0</v>
      </c>
      <c r="C58" s="225" t="n">
        <v>1420.6204</v>
      </c>
      <c r="D58" s="225" t="n">
        <v>3</v>
      </c>
      <c r="E58" s="225" t="n">
        <v>284.8986</v>
      </c>
    </row>
    <row r="59" customFormat="false" ht="17.1" hidden="false" customHeight="true" outlineLevel="0" collapsed="false">
      <c r="A59" s="11" t="s">
        <v>534</v>
      </c>
      <c r="B59" s="214" t="n">
        <v>0</v>
      </c>
      <c r="C59" s="214" t="n">
        <v>0</v>
      </c>
      <c r="D59" s="214" t="n">
        <v>0</v>
      </c>
      <c r="E59" s="214" t="n">
        <v>0</v>
      </c>
    </row>
    <row r="62" customFormat="false" ht="15" hidden="false" customHeight="false" outlineLevel="0" collapsed="false">
      <c r="B62" s="229"/>
      <c r="C62" s="229"/>
      <c r="D62" s="229"/>
      <c r="E62" s="229"/>
    </row>
    <row r="63" customFormat="false" ht="15" hidden="false" customHeight="false" outlineLevel="0" collapsed="false">
      <c r="B63" s="229"/>
      <c r="C63" s="229"/>
      <c r="D63" s="229"/>
      <c r="E63" s="229"/>
    </row>
    <row r="64" customFormat="false" ht="15" hidden="false" customHeight="false" outlineLevel="0" collapsed="false">
      <c r="B64" s="229"/>
      <c r="C64" s="229"/>
      <c r="D64" s="229"/>
      <c r="E64" s="229"/>
    </row>
    <row r="65" customFormat="false" ht="15" hidden="false" customHeight="false" outlineLevel="0" collapsed="false">
      <c r="B65" s="229"/>
      <c r="C65" s="229"/>
      <c r="D65" s="229"/>
      <c r="E65" s="229"/>
    </row>
    <row r="66" customFormat="false" ht="15" hidden="false" customHeight="false" outlineLevel="0" collapsed="false">
      <c r="B66" s="229"/>
      <c r="C66" s="229"/>
      <c r="D66" s="229"/>
      <c r="E66" s="229"/>
    </row>
    <row r="67" customFormat="false" ht="15" hidden="false" customHeight="false" outlineLevel="0" collapsed="false">
      <c r="B67" s="229"/>
      <c r="C67" s="229"/>
      <c r="D67" s="229"/>
      <c r="E67" s="229"/>
    </row>
    <row r="68" customFormat="false" ht="15" hidden="false" customHeight="false" outlineLevel="0" collapsed="false">
      <c r="B68" s="229"/>
      <c r="C68" s="229"/>
      <c r="D68" s="229"/>
      <c r="E68" s="229"/>
    </row>
    <row r="69" customFormat="false" ht="15" hidden="false" customHeight="false" outlineLevel="0" collapsed="false">
      <c r="B69" s="229"/>
      <c r="C69" s="229"/>
      <c r="D69" s="229"/>
      <c r="E69" s="229"/>
    </row>
    <row r="70" customFormat="false" ht="15" hidden="false" customHeight="false" outlineLevel="0" collapsed="false">
      <c r="B70" s="229"/>
      <c r="C70" s="229"/>
      <c r="D70" s="229"/>
      <c r="E70" s="229"/>
    </row>
    <row r="71" customFormat="false" ht="15" hidden="false" customHeight="false" outlineLevel="0" collapsed="false">
      <c r="B71" s="229"/>
      <c r="C71" s="229"/>
      <c r="D71" s="229"/>
      <c r="E71" s="229"/>
    </row>
    <row r="72" customFormat="false" ht="15" hidden="false" customHeight="false" outlineLevel="0" collapsed="false">
      <c r="B72" s="229"/>
      <c r="C72" s="229"/>
      <c r="D72" s="229"/>
      <c r="E72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85.7"/>
    <col collapsed="false" customWidth="true" hidden="false" outlineLevel="0" max="3" min="2" style="68" width="15.7"/>
    <col collapsed="false" customWidth="true" hidden="false" outlineLevel="0" max="4" min="4" style="68" width="10.71"/>
    <col collapsed="false" customWidth="true" hidden="false" outlineLevel="0" max="5" min="5" style="69" width="11.56"/>
    <col collapsed="false" customWidth="true" hidden="false" outlineLevel="0" max="6" min="6" style="70" width="68.7"/>
    <col collapsed="false" customWidth="false" hidden="false" outlineLevel="0" max="257" min="7" style="69" width="9.14"/>
  </cols>
  <sheetData>
    <row r="1" customFormat="false" ht="14.25" hidden="false" customHeight="true" outlineLevel="0" collapsed="false">
      <c r="A1" s="71" t="s">
        <v>268</v>
      </c>
      <c r="B1" s="71"/>
      <c r="C1" s="71"/>
      <c r="D1" s="71"/>
    </row>
    <row r="2" customFormat="false" ht="12" hidden="false" customHeight="true" outlineLevel="0" collapsed="false">
      <c r="A2" s="71"/>
      <c r="B2" s="71"/>
      <c r="C2" s="71"/>
      <c r="D2" s="72" t="s">
        <v>269</v>
      </c>
    </row>
    <row r="3" customFormat="false" ht="15.75" hidden="false" customHeight="true" outlineLevel="0" collapsed="false">
      <c r="A3" s="73"/>
      <c r="B3" s="74" t="n">
        <v>2016</v>
      </c>
      <c r="C3" s="74" t="n">
        <v>2015</v>
      </c>
      <c r="D3" s="75" t="s">
        <v>270</v>
      </c>
    </row>
    <row r="4" customFormat="false" ht="12.75" hidden="false" customHeight="true" outlineLevel="0" collapsed="false">
      <c r="A4" s="73"/>
      <c r="B4" s="76" t="n">
        <v>2016</v>
      </c>
      <c r="C4" s="76" t="n">
        <v>2015</v>
      </c>
      <c r="D4" s="75"/>
    </row>
    <row r="5" customFormat="false" ht="18.95" hidden="false" customHeight="true" outlineLevel="0" collapsed="false">
      <c r="A5" s="77" t="s">
        <v>271</v>
      </c>
      <c r="B5" s="78" t="n">
        <v>1614505.56463</v>
      </c>
      <c r="C5" s="78" t="n">
        <v>3065067.52269</v>
      </c>
      <c r="D5" s="79" t="n">
        <v>-0.473256118281838</v>
      </c>
      <c r="E5" s="80"/>
      <c r="F5" s="81"/>
      <c r="G5" s="82"/>
      <c r="H5" s="82"/>
    </row>
    <row r="6" customFormat="false" ht="18.95" hidden="false" customHeight="true" outlineLevel="0" collapsed="false">
      <c r="A6" s="83" t="s">
        <v>272</v>
      </c>
      <c r="B6" s="84" t="n">
        <v>1935718.13582</v>
      </c>
      <c r="C6" s="84" t="n">
        <v>1441618.26438</v>
      </c>
      <c r="D6" s="85" t="n">
        <v>0.342739741614261</v>
      </c>
      <c r="E6" s="80"/>
      <c r="F6" s="81"/>
      <c r="G6" s="82"/>
      <c r="H6" s="82"/>
    </row>
    <row r="7" customFormat="false" ht="18.95" hidden="false" customHeight="true" outlineLevel="0" collapsed="false">
      <c r="A7" s="83" t="s">
        <v>273</v>
      </c>
      <c r="B7" s="84" t="n">
        <v>123032.44704</v>
      </c>
      <c r="C7" s="84" t="n">
        <v>199049.47006</v>
      </c>
      <c r="D7" s="85" t="n">
        <v>-0.38190015274638</v>
      </c>
      <c r="E7" s="80"/>
      <c r="F7" s="81"/>
      <c r="G7" s="82"/>
      <c r="H7" s="82"/>
    </row>
    <row r="8" customFormat="false" ht="18.95" hidden="false" customHeight="true" outlineLevel="0" collapsed="false">
      <c r="A8" s="83" t="s">
        <v>274</v>
      </c>
      <c r="B8" s="84" t="n">
        <v>11124427.45615</v>
      </c>
      <c r="C8" s="84" t="n">
        <v>12771299.27111</v>
      </c>
      <c r="D8" s="85" t="n">
        <v>-0.128951000207582</v>
      </c>
      <c r="E8" s="80"/>
      <c r="F8" s="81"/>
      <c r="G8" s="82"/>
      <c r="H8" s="82"/>
    </row>
    <row r="9" customFormat="false" ht="18.95" hidden="false" customHeight="true" outlineLevel="0" collapsed="false">
      <c r="A9" s="83" t="s">
        <v>275</v>
      </c>
      <c r="B9" s="84" t="n">
        <v>4670.85607</v>
      </c>
      <c r="C9" s="84" t="n">
        <v>1285.93851</v>
      </c>
      <c r="D9" s="85" t="n">
        <v>2.63225460134948</v>
      </c>
      <c r="E9" s="80"/>
      <c r="F9" s="81"/>
      <c r="H9" s="82"/>
    </row>
    <row r="10" customFormat="false" ht="18.95" hidden="false" customHeight="true" outlineLevel="0" collapsed="false">
      <c r="A10" s="83" t="s">
        <v>276</v>
      </c>
      <c r="B10" s="84" t="n">
        <v>28290325.6692</v>
      </c>
      <c r="C10" s="84" t="n">
        <v>27766820.39606</v>
      </c>
      <c r="D10" s="85" t="n">
        <v>0.0188536269429784</v>
      </c>
      <c r="E10" s="80"/>
      <c r="F10" s="81"/>
      <c r="G10" s="82"/>
      <c r="H10" s="82"/>
    </row>
    <row r="11" customFormat="false" ht="18.95" hidden="false" customHeight="true" outlineLevel="0" collapsed="false">
      <c r="A11" s="83" t="s">
        <v>277</v>
      </c>
      <c r="B11" s="84" t="n">
        <v>3953897.72133</v>
      </c>
      <c r="C11" s="84" t="n">
        <v>4791888.68089</v>
      </c>
      <c r="D11" s="85" t="n">
        <v>-0.174876967176199</v>
      </c>
      <c r="E11" s="80"/>
      <c r="F11" s="81"/>
      <c r="G11" s="82"/>
      <c r="H11" s="82"/>
    </row>
    <row r="12" customFormat="false" ht="18.95" hidden="false" customHeight="true" outlineLevel="0" collapsed="false">
      <c r="A12" s="86" t="s">
        <v>278</v>
      </c>
      <c r="B12" s="84" t="n">
        <v>80746.66124</v>
      </c>
      <c r="C12" s="84" t="n">
        <v>82845.27088</v>
      </c>
      <c r="D12" s="85" t="n">
        <v>-0.0253316769648783</v>
      </c>
      <c r="E12" s="80"/>
      <c r="F12" s="81"/>
      <c r="G12" s="82"/>
      <c r="H12" s="82"/>
    </row>
    <row r="13" customFormat="false" ht="18.95" hidden="false" customHeight="true" outlineLevel="0" collapsed="false">
      <c r="A13" s="86" t="s">
        <v>279</v>
      </c>
      <c r="B13" s="84" t="n">
        <v>2104871.89582</v>
      </c>
      <c r="C13" s="84" t="n">
        <v>2345714.40483</v>
      </c>
      <c r="D13" s="85" t="n">
        <v>-0.102673415192441</v>
      </c>
      <c r="E13" s="80"/>
      <c r="F13" s="81"/>
      <c r="G13" s="82"/>
      <c r="H13" s="82"/>
    </row>
    <row r="14" customFormat="false" ht="18.95" hidden="false" customHeight="true" outlineLevel="0" collapsed="false">
      <c r="A14" s="86" t="s">
        <v>280</v>
      </c>
      <c r="B14" s="84" t="n">
        <v>75544.87487</v>
      </c>
      <c r="C14" s="84" t="n">
        <v>87843.59253</v>
      </c>
      <c r="D14" s="85" t="n">
        <v>-0.140006997730652</v>
      </c>
      <c r="E14" s="80"/>
      <c r="F14" s="81"/>
      <c r="G14" s="82"/>
      <c r="H14" s="82"/>
    </row>
    <row r="15" customFormat="false" ht="18.95" hidden="false" customHeight="true" outlineLevel="0" collapsed="false">
      <c r="A15" s="86" t="s">
        <v>281</v>
      </c>
      <c r="B15" s="84" t="n">
        <v>0</v>
      </c>
      <c r="C15" s="84" t="n">
        <v>1292.20531</v>
      </c>
      <c r="D15" s="85" t="n">
        <v>-1</v>
      </c>
      <c r="E15" s="80"/>
      <c r="F15" s="81"/>
      <c r="G15" s="82"/>
      <c r="H15" s="82"/>
    </row>
    <row r="16" customFormat="false" ht="18.95" hidden="false" customHeight="true" outlineLevel="0" collapsed="false">
      <c r="A16" s="86" t="s">
        <v>226</v>
      </c>
      <c r="B16" s="84" t="n">
        <v>1692734.2894</v>
      </c>
      <c r="C16" s="84" t="n">
        <v>2274193.20734</v>
      </c>
      <c r="D16" s="85" t="n">
        <v>-0.255677009351418</v>
      </c>
      <c r="E16" s="80"/>
      <c r="F16" s="81"/>
      <c r="G16" s="82"/>
      <c r="H16" s="82"/>
    </row>
    <row r="17" customFormat="false" ht="18.95" hidden="false" customHeight="true" outlineLevel="0" collapsed="false">
      <c r="A17" s="83" t="s">
        <v>282</v>
      </c>
      <c r="B17" s="84" t="n">
        <v>684050.47725</v>
      </c>
      <c r="C17" s="84" t="n">
        <v>797003.13557</v>
      </c>
      <c r="D17" s="85" t="n">
        <v>-0.141721723891611</v>
      </c>
      <c r="E17" s="80"/>
      <c r="F17" s="81"/>
      <c r="G17" s="82"/>
      <c r="H17" s="82"/>
    </row>
    <row r="18" customFormat="false" ht="18.95" hidden="false" customHeight="true" outlineLevel="0" collapsed="false">
      <c r="A18" s="83" t="s">
        <v>283</v>
      </c>
      <c r="B18" s="84" t="n">
        <v>780139.61649</v>
      </c>
      <c r="C18" s="84" t="n">
        <v>808411.22163</v>
      </c>
      <c r="D18" s="85" t="n">
        <v>-0.0349718118496623</v>
      </c>
      <c r="E18" s="80"/>
      <c r="F18" s="81"/>
      <c r="G18" s="82"/>
      <c r="H18" s="82"/>
    </row>
    <row r="19" customFormat="false" ht="18.95" hidden="false" customHeight="true" outlineLevel="0" collapsed="false">
      <c r="A19" s="86" t="s">
        <v>284</v>
      </c>
      <c r="B19" s="84" t="n">
        <v>219499.66509</v>
      </c>
      <c r="C19" s="84" t="n">
        <v>248639.45231</v>
      </c>
      <c r="D19" s="85" t="n">
        <v>-0.117196957076904</v>
      </c>
      <c r="E19" s="80"/>
      <c r="F19" s="81"/>
      <c r="G19" s="82"/>
      <c r="H19" s="82"/>
    </row>
    <row r="20" customFormat="false" ht="18.95" hidden="false" customHeight="true" outlineLevel="0" collapsed="false">
      <c r="A20" s="86" t="s">
        <v>285</v>
      </c>
      <c r="B20" s="84" t="n">
        <v>560639.9514</v>
      </c>
      <c r="C20" s="84" t="n">
        <v>559771.76932</v>
      </c>
      <c r="D20" s="85" t="n">
        <v>0.00155095724290399</v>
      </c>
      <c r="E20" s="80"/>
      <c r="F20" s="81"/>
      <c r="G20" s="82"/>
      <c r="H20" s="82"/>
    </row>
    <row r="21" customFormat="false" ht="18.95" hidden="false" customHeight="true" outlineLevel="0" collapsed="false">
      <c r="A21" s="83" t="s">
        <v>286</v>
      </c>
      <c r="B21" s="84" t="n">
        <v>50879.9443</v>
      </c>
      <c r="C21" s="84" t="n">
        <v>50471.7893</v>
      </c>
      <c r="D21" s="85" t="n">
        <v>0.00808679473545038</v>
      </c>
      <c r="E21" s="80"/>
      <c r="F21" s="81"/>
      <c r="G21" s="82"/>
      <c r="H21" s="82"/>
    </row>
    <row r="22" customFormat="false" ht="18.95" hidden="false" customHeight="true" outlineLevel="0" collapsed="false">
      <c r="A22" s="83" t="s">
        <v>287</v>
      </c>
      <c r="B22" s="84" t="n">
        <v>440.86546</v>
      </c>
      <c r="C22" s="84" t="n">
        <v>398.78483</v>
      </c>
      <c r="D22" s="85" t="n">
        <v>0.105522143357359</v>
      </c>
      <c r="E22" s="80"/>
      <c r="F22" s="81"/>
      <c r="G22" s="82"/>
      <c r="H22" s="82"/>
    </row>
    <row r="23" customFormat="false" ht="18.95" hidden="false" customHeight="true" outlineLevel="0" collapsed="false">
      <c r="A23" s="87" t="s">
        <v>288</v>
      </c>
      <c r="B23" s="84" t="n">
        <v>89681.26568</v>
      </c>
      <c r="C23" s="84" t="n">
        <v>18673.8464</v>
      </c>
      <c r="D23" s="85" t="n">
        <v>3.80250633741959</v>
      </c>
      <c r="E23" s="80"/>
      <c r="F23" s="81"/>
      <c r="G23" s="82"/>
      <c r="H23" s="82"/>
    </row>
    <row r="24" customFormat="false" ht="18.95" hidden="false" customHeight="true" outlineLevel="0" collapsed="false">
      <c r="A24" s="83" t="s">
        <v>289</v>
      </c>
      <c r="B24" s="84" t="n">
        <v>124336.31365</v>
      </c>
      <c r="C24" s="84" t="n">
        <v>133212.80988</v>
      </c>
      <c r="D24" s="85" t="n">
        <v>-0.066633953881733</v>
      </c>
      <c r="E24" s="80"/>
      <c r="F24" s="81"/>
      <c r="G24" s="82"/>
      <c r="H24" s="82"/>
    </row>
    <row r="25" customFormat="false" ht="18.95" hidden="false" customHeight="true" outlineLevel="0" collapsed="false">
      <c r="A25" s="83" t="s">
        <v>290</v>
      </c>
      <c r="B25" s="84" t="n">
        <v>784193.60686</v>
      </c>
      <c r="C25" s="84" t="n">
        <v>640753.5071</v>
      </c>
      <c r="D25" s="85" t="n">
        <v>0.223861591346099</v>
      </c>
      <c r="E25" s="80"/>
      <c r="F25" s="81"/>
      <c r="G25" s="82"/>
      <c r="H25" s="82"/>
    </row>
    <row r="26" customFormat="false" ht="18.95" hidden="false" customHeight="true" outlineLevel="0" collapsed="false">
      <c r="A26" s="86" t="s">
        <v>291</v>
      </c>
      <c r="B26" s="84" t="n">
        <v>215213.79388</v>
      </c>
      <c r="C26" s="84" t="n">
        <v>130000.62284</v>
      </c>
      <c r="D26" s="85" t="n">
        <v>0.655482790608452</v>
      </c>
      <c r="E26" s="80"/>
      <c r="F26" s="81"/>
      <c r="G26" s="82"/>
      <c r="H26" s="82"/>
    </row>
    <row r="27" customFormat="false" ht="18.95" hidden="false" customHeight="true" outlineLevel="0" collapsed="false">
      <c r="A27" s="88" t="s">
        <v>292</v>
      </c>
      <c r="B27" s="84" t="n">
        <v>136633.21607</v>
      </c>
      <c r="C27" s="84" t="n">
        <v>47618.40659</v>
      </c>
      <c r="D27" s="85" t="n">
        <v>1.86933616335439</v>
      </c>
      <c r="E27" s="80"/>
      <c r="F27" s="81"/>
      <c r="G27" s="82"/>
      <c r="H27" s="82"/>
    </row>
    <row r="28" customFormat="false" ht="18.95" hidden="false" customHeight="true" outlineLevel="0" collapsed="false">
      <c r="A28" s="88" t="s">
        <v>293</v>
      </c>
      <c r="B28" s="84" t="n">
        <v>66051.13362</v>
      </c>
      <c r="C28" s="84" t="n">
        <v>69567.46174</v>
      </c>
      <c r="D28" s="85" t="n">
        <v>-0.0505455859974</v>
      </c>
      <c r="E28" s="80"/>
      <c r="F28" s="81"/>
      <c r="G28" s="82"/>
      <c r="H28" s="82"/>
    </row>
    <row r="29" customFormat="false" ht="18.95" hidden="false" customHeight="true" outlineLevel="0" collapsed="false">
      <c r="A29" s="88" t="s">
        <v>294</v>
      </c>
      <c r="B29" s="84" t="n">
        <v>7685.49655</v>
      </c>
      <c r="C29" s="84" t="n">
        <v>7229.57865</v>
      </c>
      <c r="D29" s="85" t="n">
        <v>0.0630628591335678</v>
      </c>
      <c r="E29" s="80"/>
      <c r="F29" s="81"/>
      <c r="G29" s="82"/>
      <c r="H29" s="82"/>
    </row>
    <row r="30" customFormat="false" ht="18.95" hidden="false" customHeight="true" outlineLevel="0" collapsed="false">
      <c r="A30" s="88" t="s">
        <v>295</v>
      </c>
      <c r="B30" s="84" t="n">
        <v>0</v>
      </c>
      <c r="C30" s="84" t="n">
        <v>0</v>
      </c>
      <c r="D30" s="85" t="s">
        <v>210</v>
      </c>
      <c r="E30" s="80"/>
      <c r="F30" s="81"/>
    </row>
    <row r="31" customFormat="false" ht="18.95" hidden="false" customHeight="true" outlineLevel="0" collapsed="false">
      <c r="A31" s="88" t="s">
        <v>296</v>
      </c>
      <c r="B31" s="84" t="n">
        <v>0</v>
      </c>
      <c r="C31" s="84" t="n">
        <v>0</v>
      </c>
      <c r="D31" s="85" t="s">
        <v>210</v>
      </c>
      <c r="E31" s="80"/>
      <c r="F31" s="81"/>
    </row>
    <row r="32" customFormat="false" ht="18.95" hidden="false" customHeight="true" outlineLevel="0" collapsed="false">
      <c r="A32" s="88" t="s">
        <v>297</v>
      </c>
      <c r="B32" s="84" t="n">
        <v>4843.94764</v>
      </c>
      <c r="C32" s="84" t="n">
        <v>5585.17586</v>
      </c>
      <c r="D32" s="85" t="n">
        <v>-0.132713497046448</v>
      </c>
      <c r="E32" s="80"/>
      <c r="F32" s="81"/>
      <c r="G32" s="82"/>
      <c r="H32" s="82"/>
    </row>
    <row r="33" customFormat="false" ht="18.95" hidden="false" customHeight="true" outlineLevel="0" collapsed="false">
      <c r="A33" s="88" t="s">
        <v>298</v>
      </c>
      <c r="B33" s="84" t="n">
        <v>0</v>
      </c>
      <c r="C33" s="84" t="n">
        <v>0</v>
      </c>
      <c r="D33" s="85" t="s">
        <v>210</v>
      </c>
      <c r="E33" s="80"/>
      <c r="F33" s="81"/>
    </row>
    <row r="34" customFormat="false" ht="18.95" hidden="false" customHeight="true" outlineLevel="0" collapsed="false">
      <c r="A34" s="88" t="s">
        <v>299</v>
      </c>
      <c r="B34" s="84" t="n">
        <v>0</v>
      </c>
      <c r="C34" s="84" t="n">
        <v>0</v>
      </c>
      <c r="D34" s="85" t="s">
        <v>210</v>
      </c>
      <c r="E34" s="80"/>
      <c r="F34" s="81"/>
    </row>
    <row r="35" customFormat="false" ht="18.95" hidden="false" customHeight="true" outlineLevel="0" collapsed="false">
      <c r="A35" s="86" t="s">
        <v>300</v>
      </c>
      <c r="B35" s="84" t="n">
        <v>568979.81298</v>
      </c>
      <c r="C35" s="84" t="n">
        <v>510752.88426</v>
      </c>
      <c r="D35" s="85" t="n">
        <v>0.11400215351571</v>
      </c>
      <c r="E35" s="80"/>
      <c r="F35" s="81"/>
      <c r="G35" s="82"/>
      <c r="H35" s="82"/>
    </row>
    <row r="36" customFormat="false" ht="18.95" hidden="false" customHeight="true" outlineLevel="0" collapsed="false">
      <c r="A36" s="88" t="s">
        <v>301</v>
      </c>
      <c r="B36" s="84" t="n">
        <v>167047.42735</v>
      </c>
      <c r="C36" s="84" t="n">
        <v>164820.57179</v>
      </c>
      <c r="D36" s="85" t="n">
        <v>0.0135107865226756</v>
      </c>
      <c r="E36" s="80"/>
      <c r="F36" s="81"/>
      <c r="G36" s="82"/>
      <c r="H36" s="82"/>
    </row>
    <row r="37" customFormat="false" ht="18.95" hidden="false" customHeight="true" outlineLevel="0" collapsed="false">
      <c r="A37" s="88" t="s">
        <v>302</v>
      </c>
      <c r="B37" s="84" t="n">
        <v>401538.76385</v>
      </c>
      <c r="C37" s="84" t="n">
        <v>345692.59191</v>
      </c>
      <c r="D37" s="85" t="n">
        <v>0.161548651162705</v>
      </c>
      <c r="E37" s="80"/>
      <c r="F37" s="81"/>
      <c r="G37" s="82"/>
      <c r="H37" s="82"/>
    </row>
    <row r="38" customFormat="false" ht="18.95" hidden="false" customHeight="true" outlineLevel="0" collapsed="false">
      <c r="A38" s="88" t="s">
        <v>303</v>
      </c>
      <c r="B38" s="84" t="n">
        <v>393.62178</v>
      </c>
      <c r="C38" s="84" t="n">
        <v>239.72056</v>
      </c>
      <c r="D38" s="85" t="n">
        <v>0.642002588347032</v>
      </c>
      <c r="E38" s="80"/>
      <c r="F38" s="81"/>
    </row>
    <row r="39" customFormat="false" ht="18.95" hidden="false" customHeight="true" outlineLevel="0" collapsed="false">
      <c r="A39" s="88" t="s">
        <v>299</v>
      </c>
      <c r="B39" s="84" t="n">
        <v>0</v>
      </c>
      <c r="C39" s="84" t="n">
        <v>0</v>
      </c>
      <c r="D39" s="85" t="s">
        <v>210</v>
      </c>
      <c r="E39" s="80"/>
      <c r="F39" s="81"/>
    </row>
    <row r="40" customFormat="false" ht="18.95" hidden="false" customHeight="true" outlineLevel="0" collapsed="false">
      <c r="A40" s="83" t="s">
        <v>304</v>
      </c>
      <c r="B40" s="84" t="n">
        <v>17331.82284</v>
      </c>
      <c r="C40" s="84" t="n">
        <v>33743.87299</v>
      </c>
      <c r="D40" s="85" t="n">
        <v>-0.486371263751014</v>
      </c>
      <c r="E40" s="80"/>
      <c r="F40" s="81"/>
      <c r="G40" s="82"/>
      <c r="H40" s="82"/>
    </row>
    <row r="41" customFormat="false" ht="18.95" hidden="false" customHeight="true" outlineLevel="0" collapsed="false">
      <c r="A41" s="83" t="s">
        <v>305</v>
      </c>
      <c r="B41" s="84" t="n">
        <v>873313.53042</v>
      </c>
      <c r="C41" s="84" t="n">
        <v>716055.58838</v>
      </c>
      <c r="D41" s="85" t="n">
        <v>0.219616946773336</v>
      </c>
      <c r="E41" s="80"/>
      <c r="F41" s="81"/>
      <c r="G41" s="82"/>
      <c r="H41" s="82"/>
    </row>
    <row r="42" customFormat="false" ht="18.95" hidden="false" customHeight="true" outlineLevel="0" collapsed="false">
      <c r="A42" s="86" t="s">
        <v>306</v>
      </c>
      <c r="B42" s="84" t="n">
        <v>439693.67012</v>
      </c>
      <c r="C42" s="84" t="n">
        <v>439283.24614</v>
      </c>
      <c r="D42" s="85" t="n">
        <v>0.000934303740482756</v>
      </c>
      <c r="E42" s="80"/>
      <c r="F42" s="81"/>
      <c r="G42" s="82"/>
      <c r="H42" s="82"/>
    </row>
    <row r="43" customFormat="false" ht="18.95" hidden="false" customHeight="true" outlineLevel="0" collapsed="false">
      <c r="A43" s="86" t="s">
        <v>307</v>
      </c>
      <c r="B43" s="84" t="n">
        <v>103178.41354</v>
      </c>
      <c r="C43" s="84" t="n">
        <v>103642.20197</v>
      </c>
      <c r="D43" s="85" t="n">
        <v>-0.00447489942498758</v>
      </c>
      <c r="E43" s="80"/>
      <c r="F43" s="81"/>
      <c r="G43" s="82"/>
      <c r="H43" s="82"/>
    </row>
    <row r="44" customFormat="false" ht="18.95" hidden="false" customHeight="true" outlineLevel="0" collapsed="false">
      <c r="A44" s="86" t="s">
        <v>308</v>
      </c>
      <c r="B44" s="84" t="n">
        <v>330441.44676</v>
      </c>
      <c r="C44" s="84" t="n">
        <v>173130.14027</v>
      </c>
      <c r="D44" s="85" t="n">
        <v>0.90863038778037</v>
      </c>
      <c r="E44" s="80"/>
      <c r="F44" s="81"/>
      <c r="G44" s="82"/>
      <c r="H44" s="82"/>
    </row>
    <row r="45" customFormat="false" ht="18.95" hidden="false" customHeight="true" outlineLevel="0" collapsed="false">
      <c r="A45" s="83" t="s">
        <v>309</v>
      </c>
      <c r="B45" s="84" t="n">
        <v>780645.44661</v>
      </c>
      <c r="C45" s="84" t="n">
        <v>541140.71031</v>
      </c>
      <c r="D45" s="85" t="n">
        <v>0.442592345644807</v>
      </c>
      <c r="E45" s="80"/>
      <c r="F45" s="81"/>
      <c r="G45" s="82"/>
      <c r="H45" s="82"/>
    </row>
    <row r="46" customFormat="false" ht="18.95" hidden="false" customHeight="true" outlineLevel="0" collapsed="false">
      <c r="A46" s="86" t="s">
        <v>310</v>
      </c>
      <c r="B46" s="84" t="n">
        <v>140145.76129</v>
      </c>
      <c r="C46" s="84" t="n">
        <v>104230.32574</v>
      </c>
      <c r="D46" s="85" t="n">
        <v>0.344577600568861</v>
      </c>
      <c r="E46" s="80"/>
      <c r="F46" s="81"/>
      <c r="G46" s="82"/>
      <c r="H46" s="82"/>
    </row>
    <row r="47" customFormat="false" ht="18.95" hidden="false" customHeight="true" outlineLevel="0" collapsed="false">
      <c r="A47" s="86" t="s">
        <v>311</v>
      </c>
      <c r="B47" s="84" t="n">
        <v>640499.68532</v>
      </c>
      <c r="C47" s="84" t="n">
        <v>436910.38457</v>
      </c>
      <c r="D47" s="85" t="n">
        <v>0.465974964065845</v>
      </c>
      <c r="E47" s="80"/>
      <c r="F47" s="81"/>
      <c r="G47" s="82"/>
      <c r="H47" s="82"/>
    </row>
    <row r="48" customFormat="false" ht="18.95" hidden="false" customHeight="true" outlineLevel="0" collapsed="false">
      <c r="A48" s="83" t="s">
        <v>312</v>
      </c>
      <c r="B48" s="84" t="n">
        <v>41874.27096</v>
      </c>
      <c r="C48" s="84" t="n">
        <v>41237.16697</v>
      </c>
      <c r="D48" s="85" t="n">
        <v>0.0154497516879251</v>
      </c>
      <c r="E48" s="80"/>
      <c r="F48" s="81"/>
      <c r="G48" s="82"/>
      <c r="H48" s="82"/>
    </row>
    <row r="49" customFormat="false" ht="18.95" hidden="false" customHeight="true" outlineLevel="0" collapsed="false">
      <c r="A49" s="83" t="s">
        <v>313</v>
      </c>
      <c r="B49" s="84" t="n">
        <v>133644.49674</v>
      </c>
      <c r="C49" s="84" t="n">
        <v>146352.69151</v>
      </c>
      <c r="D49" s="85" t="n">
        <v>-0.0868326686641884</v>
      </c>
      <c r="E49" s="80"/>
      <c r="F49" s="81"/>
      <c r="G49" s="82"/>
      <c r="H49" s="82"/>
    </row>
    <row r="50" customFormat="false" ht="18.95" hidden="false" customHeight="true" outlineLevel="0" collapsed="false">
      <c r="A50" s="89" t="s">
        <v>314</v>
      </c>
      <c r="B50" s="90" t="n">
        <v>61088.392</v>
      </c>
      <c r="C50" s="90" t="n">
        <v>396.6</v>
      </c>
      <c r="D50" s="91" t="n">
        <v>153.030237014624</v>
      </c>
      <c r="E50" s="80"/>
      <c r="F50" s="81"/>
      <c r="G50" s="82"/>
    </row>
    <row r="51" customFormat="false" ht="20.1" hidden="false" customHeight="true" outlineLevel="0" collapsed="false">
      <c r="A51" s="92" t="s">
        <v>315</v>
      </c>
      <c r="B51" s="93" t="n">
        <v>51468197.89963</v>
      </c>
      <c r="C51" s="93" t="n">
        <v>53964881.26868</v>
      </c>
      <c r="D51" s="94" t="n">
        <v>-0.0462649654804117</v>
      </c>
      <c r="E51" s="80"/>
      <c r="F51" s="81"/>
      <c r="G51" s="82"/>
      <c r="H51" s="82"/>
    </row>
    <row r="52" customFormat="false" ht="12" hidden="false" customHeight="false" outlineLevel="0" collapsed="false">
      <c r="B52" s="95"/>
      <c r="C52" s="95"/>
    </row>
    <row r="53" customFormat="false" ht="12" hidden="false" customHeight="false" outlineLevel="0" collapsed="false">
      <c r="B53" s="95"/>
      <c r="C53" s="95"/>
    </row>
    <row r="54" customFormat="false" ht="12" hidden="false" customHeight="false" outlineLevel="0" collapsed="false">
      <c r="B54" s="95"/>
      <c r="C54" s="95"/>
    </row>
    <row r="55" customFormat="false" ht="12" hidden="false" customHeight="false" outlineLevel="0" collapsed="false">
      <c r="B55" s="95"/>
      <c r="C55" s="95"/>
    </row>
    <row r="56" customFormat="false" ht="12" hidden="false" customHeight="false" outlineLevel="0" collapsed="false">
      <c r="B56" s="95"/>
      <c r="C56" s="95"/>
    </row>
    <row r="57" customFormat="false" ht="12" hidden="false" customHeight="false" outlineLevel="0" collapsed="false">
      <c r="B57" s="95"/>
      <c r="C57" s="95"/>
    </row>
    <row r="58" customFormat="false" ht="12" hidden="false" customHeight="false" outlineLevel="0" collapsed="false">
      <c r="B58" s="95"/>
      <c r="C58" s="95"/>
    </row>
    <row r="59" customFormat="false" ht="12" hidden="false" customHeight="false" outlineLevel="0" collapsed="false">
      <c r="B59" s="95"/>
      <c r="C59" s="95"/>
    </row>
  </sheetData>
  <mergeCells count="2">
    <mergeCell ref="A1:D1"/>
    <mergeCell ref="D3:D4"/>
  </mergeCells>
  <dataValidations count="2">
    <dataValidation allowBlank="true" error="Esta célula deverá conter um valor numérico" errorStyle="stop" errorTitle="Seguros de Vida" operator="between" showDropDown="false" showErrorMessage="true" showInputMessage="false" sqref="D5:D51" type="decimal">
      <formula1>-9.99999999999999E+076</formula1>
      <formula2>9.99999999999999E+069</formula2>
    </dataValidation>
    <dataValidation allowBlank="true" error="Esta célula deverá conter um valor numérico" errorStyle="stop" errorTitle="Activo Bruto" operator="between" showDropDown="false" showErrorMessage="true" showInputMessage="false" sqref="B5:C5 B7:C9 B12:C16 B19:C24 B27:C34 B36:C40 B42:C44 B46:C50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49</v>
      </c>
      <c r="B1" s="16"/>
      <c r="C1" s="16"/>
      <c r="D1" s="16"/>
      <c r="E1" s="16"/>
    </row>
    <row r="2" customFormat="false" ht="3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6920.76893</v>
      </c>
      <c r="C6" s="214" t="n">
        <v>193288.83381</v>
      </c>
      <c r="D6" s="214" t="n">
        <v>65634.52945</v>
      </c>
      <c r="E6" s="214" t="n">
        <v>458017.40813</v>
      </c>
    </row>
    <row r="7" customFormat="false" ht="17.1" hidden="false" customHeight="true" outlineLevel="0" collapsed="false">
      <c r="A7" s="21" t="s">
        <v>512</v>
      </c>
      <c r="B7" s="225" t="n">
        <v>2159.67676</v>
      </c>
      <c r="C7" s="225" t="n">
        <v>58265.06245</v>
      </c>
      <c r="D7" s="225" t="n">
        <v>10345.54436</v>
      </c>
      <c r="E7" s="225" t="n">
        <v>161288.01276</v>
      </c>
    </row>
    <row r="8" customFormat="false" ht="17.1" hidden="false" customHeight="true" outlineLevel="0" collapsed="false">
      <c r="A8" s="11" t="s">
        <v>542</v>
      </c>
      <c r="B8" s="214" t="n">
        <v>24442.58913</v>
      </c>
      <c r="C8" s="214" t="n">
        <v>64039.71125</v>
      </c>
      <c r="D8" s="214" t="n">
        <v>59647.68488</v>
      </c>
      <c r="E8" s="214" t="n">
        <v>79252.28197</v>
      </c>
    </row>
    <row r="9" customFormat="false" ht="17.1" hidden="false" customHeight="true" outlineLevel="0" collapsed="false">
      <c r="A9" s="11" t="s">
        <v>514</v>
      </c>
      <c r="B9" s="214" t="n">
        <v>1956.05876</v>
      </c>
      <c r="C9" s="214" t="n">
        <v>38455.72357</v>
      </c>
      <c r="D9" s="214" t="n">
        <v>15239.05636</v>
      </c>
      <c r="E9" s="214" t="n">
        <v>99702.80852</v>
      </c>
    </row>
    <row r="10" customFormat="false" ht="17.1" hidden="false" customHeight="true" outlineLevel="0" collapsed="false">
      <c r="A10" s="21" t="s">
        <v>516</v>
      </c>
      <c r="B10" s="216" t="n">
        <v>1757.06364</v>
      </c>
      <c r="C10" s="216" t="n">
        <v>29872.43502</v>
      </c>
      <c r="D10" s="216" t="n">
        <v>15434.74189</v>
      </c>
      <c r="E10" s="216" t="n">
        <v>100416.06984</v>
      </c>
    </row>
    <row r="11" customFormat="false" ht="17.1" hidden="false" customHeight="true" outlineLevel="0" collapsed="false">
      <c r="A11" s="21" t="s">
        <v>517</v>
      </c>
      <c r="B11" s="216" t="n">
        <v>12.99273</v>
      </c>
      <c r="C11" s="216" t="n">
        <v>4128.5738</v>
      </c>
      <c r="D11" s="216" t="n">
        <v>20</v>
      </c>
      <c r="E11" s="216" t="n">
        <v>229.56726</v>
      </c>
    </row>
    <row r="12" customFormat="false" ht="17.1" hidden="false" customHeight="true" outlineLevel="0" collapsed="false">
      <c r="A12" s="21" t="s">
        <v>538</v>
      </c>
      <c r="B12" s="216" t="n">
        <v>186.00239</v>
      </c>
      <c r="C12" s="216" t="n">
        <v>4454.71482</v>
      </c>
      <c r="D12" s="216" t="n">
        <v>-215.68547</v>
      </c>
      <c r="E12" s="216" t="n">
        <v>-942.82849</v>
      </c>
    </row>
    <row r="13" customFormat="false" ht="17.1" hidden="false" customHeight="true" outlineLevel="0" collapsed="false">
      <c r="A13" s="11" t="s">
        <v>544</v>
      </c>
      <c r="B13" s="214" t="n">
        <v>22484</v>
      </c>
      <c r="C13" s="214" t="n">
        <v>1242076</v>
      </c>
      <c r="D13" s="214" t="n">
        <v>111705</v>
      </c>
      <c r="E13" s="214" t="n">
        <v>459319</v>
      </c>
      <c r="F13" s="228"/>
      <c r="G13" s="227"/>
      <c r="H13" s="227"/>
      <c r="I13" s="227"/>
      <c r="J13" s="227"/>
      <c r="K13" s="227"/>
      <c r="L13" s="227"/>
      <c r="M13" s="228"/>
      <c r="N13" s="227"/>
      <c r="O13" s="227"/>
      <c r="P13" s="227"/>
      <c r="Q13" s="227"/>
      <c r="R13" s="227"/>
      <c r="S13" s="227"/>
      <c r="T13" s="228"/>
      <c r="U13" s="227"/>
      <c r="V13" s="227"/>
      <c r="W13" s="227"/>
      <c r="X13" s="227"/>
      <c r="Y13" s="227"/>
      <c r="Z13" s="227"/>
      <c r="AA13" s="228"/>
      <c r="AB13" s="227"/>
      <c r="AC13" s="227"/>
      <c r="AD13" s="227"/>
      <c r="AE13" s="227"/>
      <c r="AF13" s="227"/>
      <c r="AG13" s="227"/>
      <c r="AH13" s="228"/>
      <c r="AI13" s="227"/>
      <c r="AJ13" s="227"/>
      <c r="AK13" s="227"/>
      <c r="AL13" s="227"/>
      <c r="AM13" s="227"/>
      <c r="AN13" s="227"/>
      <c r="AO13" s="228"/>
      <c r="AP13" s="227"/>
      <c r="AQ13" s="227"/>
      <c r="AR13" s="227"/>
      <c r="AS13" s="227"/>
      <c r="AT13" s="227"/>
      <c r="AU13" s="227"/>
      <c r="AV13" s="228"/>
      <c r="AW13" s="227"/>
      <c r="AX13" s="227"/>
      <c r="AY13" s="227"/>
      <c r="AZ13" s="227"/>
      <c r="BA13" s="227"/>
      <c r="BB13" s="227"/>
      <c r="BC13" s="228"/>
      <c r="BD13" s="227"/>
      <c r="BE13" s="227"/>
      <c r="BF13" s="227"/>
      <c r="BG13" s="227"/>
      <c r="BH13" s="227"/>
      <c r="BI13" s="227"/>
      <c r="BJ13" s="228"/>
      <c r="BK13" s="227"/>
      <c r="BL13" s="227"/>
      <c r="BM13" s="227"/>
      <c r="BN13" s="227"/>
      <c r="BO13" s="227"/>
      <c r="BP13" s="227"/>
      <c r="BQ13" s="228"/>
      <c r="BR13" s="227"/>
      <c r="BS13" s="227"/>
      <c r="BT13" s="227"/>
      <c r="BU13" s="227"/>
      <c r="BV13" s="227"/>
      <c r="BW13" s="227"/>
      <c r="BX13" s="228"/>
      <c r="BY13" s="227"/>
      <c r="BZ13" s="227"/>
      <c r="CA13" s="227"/>
      <c r="CB13" s="227"/>
      <c r="CC13" s="227"/>
      <c r="CD13" s="227"/>
      <c r="CE13" s="228"/>
      <c r="CF13" s="227"/>
      <c r="CG13" s="227"/>
      <c r="CH13" s="227"/>
      <c r="CI13" s="227"/>
      <c r="CJ13" s="227"/>
      <c r="CK13" s="227"/>
      <c r="CL13" s="228"/>
      <c r="CM13" s="227"/>
      <c r="CN13" s="227"/>
      <c r="CO13" s="227"/>
      <c r="CP13" s="227"/>
      <c r="CQ13" s="227"/>
      <c r="CR13" s="227"/>
      <c r="CS13" s="228"/>
      <c r="CT13" s="227"/>
      <c r="CU13" s="227"/>
      <c r="CV13" s="227"/>
      <c r="CW13" s="227"/>
      <c r="CX13" s="227"/>
      <c r="CY13" s="227"/>
      <c r="CZ13" s="228"/>
      <c r="DA13" s="227"/>
      <c r="DB13" s="227"/>
      <c r="DC13" s="227"/>
      <c r="DD13" s="227"/>
      <c r="DE13" s="227"/>
      <c r="DF13" s="227"/>
      <c r="DG13" s="228"/>
      <c r="DH13" s="227"/>
      <c r="DI13" s="227"/>
      <c r="DJ13" s="227"/>
      <c r="DK13" s="227"/>
      <c r="DL13" s="227"/>
      <c r="DM13" s="227"/>
      <c r="DN13" s="228"/>
      <c r="DO13" s="227"/>
      <c r="DP13" s="227"/>
      <c r="DQ13" s="227"/>
      <c r="DR13" s="227"/>
      <c r="DS13" s="227"/>
      <c r="DT13" s="227"/>
      <c r="DU13" s="228"/>
      <c r="DV13" s="227"/>
      <c r="DW13" s="227"/>
      <c r="DX13" s="227"/>
      <c r="DY13" s="227"/>
      <c r="DZ13" s="227"/>
      <c r="EA13" s="227"/>
      <c r="EB13" s="228"/>
      <c r="EC13" s="227"/>
      <c r="ED13" s="227"/>
      <c r="EE13" s="227"/>
      <c r="EF13" s="227"/>
      <c r="EG13" s="227"/>
      <c r="EH13" s="227"/>
      <c r="EI13" s="228"/>
      <c r="EJ13" s="227"/>
      <c r="EK13" s="227"/>
      <c r="EL13" s="227"/>
      <c r="EM13" s="227"/>
      <c r="EN13" s="227"/>
      <c r="EO13" s="227"/>
      <c r="EP13" s="228"/>
      <c r="EQ13" s="227"/>
      <c r="ER13" s="227"/>
      <c r="ES13" s="227"/>
      <c r="ET13" s="227"/>
      <c r="EU13" s="227"/>
      <c r="EV13" s="227"/>
      <c r="EW13" s="228"/>
      <c r="EX13" s="227"/>
      <c r="EY13" s="227"/>
      <c r="EZ13" s="227"/>
      <c r="FA13" s="227"/>
      <c r="FB13" s="227"/>
      <c r="FC13" s="227"/>
      <c r="FD13" s="228"/>
      <c r="FE13" s="227"/>
      <c r="FF13" s="227"/>
      <c r="FG13" s="227"/>
      <c r="FH13" s="227"/>
      <c r="FI13" s="227"/>
      <c r="FJ13" s="227"/>
      <c r="FK13" s="228"/>
      <c r="FL13" s="227"/>
      <c r="FM13" s="227"/>
      <c r="FN13" s="227"/>
      <c r="FO13" s="227"/>
      <c r="FP13" s="227"/>
      <c r="FQ13" s="227"/>
      <c r="FR13" s="228"/>
      <c r="FS13" s="227"/>
      <c r="FT13" s="227"/>
      <c r="FU13" s="227"/>
      <c r="FV13" s="227"/>
      <c r="FW13" s="227"/>
      <c r="FX13" s="227"/>
      <c r="FY13" s="228"/>
      <c r="FZ13" s="227"/>
      <c r="GA13" s="227"/>
      <c r="GB13" s="227"/>
      <c r="GC13" s="227"/>
      <c r="GD13" s="227"/>
      <c r="GE13" s="227"/>
      <c r="GF13" s="228"/>
      <c r="GG13" s="227"/>
      <c r="GH13" s="227"/>
      <c r="GI13" s="227"/>
      <c r="GJ13" s="227"/>
      <c r="GK13" s="227"/>
      <c r="GL13" s="227"/>
      <c r="GM13" s="228"/>
      <c r="GN13" s="227"/>
      <c r="GO13" s="227"/>
      <c r="GP13" s="227"/>
      <c r="GQ13" s="227"/>
      <c r="GR13" s="227"/>
      <c r="GS13" s="227"/>
      <c r="GT13" s="228"/>
      <c r="GU13" s="227"/>
      <c r="GV13" s="227"/>
      <c r="GW13" s="227"/>
      <c r="GX13" s="227"/>
      <c r="GY13" s="227"/>
      <c r="GZ13" s="227"/>
      <c r="HA13" s="228"/>
      <c r="HB13" s="227"/>
      <c r="HC13" s="227"/>
      <c r="HD13" s="227"/>
      <c r="HE13" s="227"/>
      <c r="HF13" s="227"/>
      <c r="HG13" s="227"/>
      <c r="HH13" s="228"/>
      <c r="HI13" s="227"/>
      <c r="HJ13" s="227"/>
      <c r="HK13" s="227"/>
      <c r="HL13" s="227"/>
      <c r="HM13" s="227"/>
      <c r="HN13" s="227"/>
      <c r="HO13" s="228"/>
      <c r="HP13" s="227"/>
      <c r="HQ13" s="227"/>
      <c r="HR13" s="227"/>
      <c r="HS13" s="227"/>
      <c r="HT13" s="227"/>
      <c r="HU13" s="227"/>
      <c r="HV13" s="228"/>
      <c r="HW13" s="227"/>
      <c r="HX13" s="227"/>
      <c r="HY13" s="227"/>
      <c r="HZ13" s="227"/>
      <c r="IA13" s="227"/>
      <c r="IB13" s="227"/>
      <c r="IC13" s="228"/>
      <c r="ID13" s="227"/>
      <c r="IE13" s="227"/>
      <c r="IF13" s="227"/>
      <c r="IG13" s="227"/>
      <c r="IH13" s="227"/>
      <c r="II13" s="227"/>
      <c r="IJ13" s="228"/>
      <c r="IK13" s="227"/>
      <c r="IL13" s="227"/>
      <c r="IM13" s="227"/>
      <c r="IN13" s="227"/>
      <c r="IO13" s="227"/>
      <c r="IP13" s="227"/>
      <c r="IQ13" s="228"/>
      <c r="IR13" s="227"/>
      <c r="IS13" s="227"/>
      <c r="IT13" s="227"/>
      <c r="IU13" s="227"/>
      <c r="IV13" s="227"/>
    </row>
    <row r="14" customFormat="false" ht="17.1" hidden="false" customHeight="true" outlineLevel="0" collapsed="false">
      <c r="A14" s="226" t="s">
        <v>520</v>
      </c>
      <c r="B14" s="225" t="n">
        <v>25857</v>
      </c>
      <c r="C14" s="225" t="n">
        <v>1178120</v>
      </c>
      <c r="D14" s="225" t="n">
        <v>86814</v>
      </c>
      <c r="E14" s="225" t="n">
        <v>468390</v>
      </c>
    </row>
    <row r="15" customFormat="false" ht="17.1" hidden="false" customHeight="true" outlineLevel="0" collapsed="false">
      <c r="A15" s="226" t="s">
        <v>521</v>
      </c>
      <c r="B15" s="225" t="n">
        <v>7496</v>
      </c>
      <c r="C15" s="225" t="n">
        <v>268435</v>
      </c>
      <c r="D15" s="225" t="n">
        <v>43897</v>
      </c>
      <c r="E15" s="225" t="n">
        <v>73958</v>
      </c>
    </row>
    <row r="16" customFormat="false" ht="17.1" hidden="false" customHeight="true" outlineLevel="0" collapsed="false">
      <c r="A16" s="14" t="s">
        <v>522</v>
      </c>
      <c r="B16" s="225" t="n">
        <v>122</v>
      </c>
      <c r="C16" s="225" t="n">
        <v>247775</v>
      </c>
      <c r="D16" s="225" t="n">
        <v>6610</v>
      </c>
      <c r="E16" s="225" t="n">
        <v>73586</v>
      </c>
    </row>
    <row r="17" customFormat="false" ht="17.1" hidden="false" customHeight="true" outlineLevel="0" collapsed="false">
      <c r="A17" s="14" t="s">
        <v>523</v>
      </c>
      <c r="B17" s="225" t="n">
        <v>5663</v>
      </c>
      <c r="C17" s="225" t="n">
        <v>7226</v>
      </c>
      <c r="D17" s="225" t="n">
        <v>388</v>
      </c>
      <c r="E17" s="225" t="n">
        <v>11</v>
      </c>
    </row>
    <row r="18" customFormat="false" ht="17.1" hidden="false" customHeight="true" outlineLevel="0" collapsed="false">
      <c r="A18" s="14" t="s">
        <v>524</v>
      </c>
      <c r="B18" s="225" t="n">
        <v>0</v>
      </c>
      <c r="C18" s="225" t="n">
        <v>3300</v>
      </c>
      <c r="D18" s="225" t="n">
        <v>0</v>
      </c>
      <c r="E18" s="225" t="n">
        <v>0</v>
      </c>
    </row>
    <row r="19" customFormat="false" ht="17.1" hidden="false" customHeight="true" outlineLevel="0" collapsed="false">
      <c r="A19" s="14" t="s">
        <v>538</v>
      </c>
      <c r="B19" s="225" t="n">
        <v>1711</v>
      </c>
      <c r="C19" s="225" t="n">
        <v>10134</v>
      </c>
      <c r="D19" s="225" t="n">
        <v>36899</v>
      </c>
      <c r="E19" s="225" t="n">
        <v>361</v>
      </c>
    </row>
    <row r="20" customFormat="false" ht="17.1" hidden="false" customHeight="true" outlineLevel="0" collapsed="false">
      <c r="A20" s="226" t="s">
        <v>526</v>
      </c>
      <c r="B20" s="225" t="n">
        <v>5352</v>
      </c>
      <c r="C20" s="225" t="n">
        <v>234025</v>
      </c>
      <c r="D20" s="225" t="n">
        <v>18672</v>
      </c>
      <c r="E20" s="225" t="n">
        <v>83084</v>
      </c>
    </row>
    <row r="21" customFormat="false" ht="17.1" hidden="false" customHeight="true" outlineLevel="0" collapsed="false">
      <c r="A21" s="14" t="s">
        <v>516</v>
      </c>
      <c r="B21" s="225" t="n">
        <v>49</v>
      </c>
      <c r="C21" s="225" t="n">
        <v>1926</v>
      </c>
      <c r="D21" s="225" t="n">
        <v>166</v>
      </c>
      <c r="E21" s="225" t="n">
        <v>497</v>
      </c>
    </row>
    <row r="22" customFormat="false" ht="17.1" hidden="false" customHeight="true" outlineLevel="0" collapsed="false">
      <c r="A22" s="14" t="s">
        <v>527</v>
      </c>
      <c r="B22" s="225" t="n">
        <v>1141</v>
      </c>
      <c r="C22" s="225" t="n">
        <v>37724</v>
      </c>
      <c r="D22" s="225" t="n">
        <v>6917</v>
      </c>
      <c r="E22" s="225" t="n">
        <v>17247</v>
      </c>
    </row>
    <row r="23" customFormat="false" ht="17.1" hidden="false" customHeight="true" outlineLevel="0" collapsed="false">
      <c r="A23" s="14" t="s">
        <v>517</v>
      </c>
      <c r="B23" s="225" t="n">
        <v>1</v>
      </c>
      <c r="C23" s="225" t="n">
        <v>161</v>
      </c>
      <c r="D23" s="225" t="n">
        <v>0</v>
      </c>
      <c r="E23" s="225" t="n">
        <v>0</v>
      </c>
    </row>
    <row r="24" customFormat="false" ht="17.1" hidden="false" customHeight="true" outlineLevel="0" collapsed="false">
      <c r="A24" s="14" t="s">
        <v>528</v>
      </c>
      <c r="B24" s="225" t="n">
        <v>146</v>
      </c>
      <c r="C24" s="225" t="n">
        <v>36772</v>
      </c>
      <c r="D24" s="225" t="n">
        <v>54</v>
      </c>
      <c r="E24" s="225" t="n">
        <v>66</v>
      </c>
    </row>
    <row r="25" customFormat="false" ht="17.1" hidden="false" customHeight="true" outlineLevel="0" collapsed="false">
      <c r="A25" s="14" t="s">
        <v>524</v>
      </c>
      <c r="B25" s="225" t="n">
        <v>69</v>
      </c>
      <c r="C25" s="225" t="n">
        <v>6831</v>
      </c>
      <c r="D25" s="225" t="n">
        <v>0</v>
      </c>
      <c r="E25" s="225" t="n">
        <v>192</v>
      </c>
    </row>
    <row r="26" customFormat="false" ht="17.1" hidden="false" customHeight="true" outlineLevel="0" collapsed="false">
      <c r="A26" s="14" t="s">
        <v>529</v>
      </c>
      <c r="B26" s="225" t="n">
        <v>2153</v>
      </c>
      <c r="C26" s="225" t="n">
        <v>84600</v>
      </c>
      <c r="D26" s="225" t="n">
        <v>10737</v>
      </c>
      <c r="E26" s="225" t="n">
        <v>53906</v>
      </c>
    </row>
    <row r="27" customFormat="false" ht="17.1" hidden="false" customHeight="true" outlineLevel="0" collapsed="false">
      <c r="A27" s="14" t="s">
        <v>530</v>
      </c>
      <c r="B27" s="225" t="n">
        <v>4</v>
      </c>
      <c r="C27" s="225" t="n">
        <v>19083</v>
      </c>
      <c r="D27" s="225" t="n">
        <v>372</v>
      </c>
      <c r="E27" s="225" t="n">
        <v>1344</v>
      </c>
    </row>
    <row r="28" customFormat="false" ht="17.1" hidden="false" customHeight="true" outlineLevel="0" collapsed="false">
      <c r="A28" s="14" t="s">
        <v>538</v>
      </c>
      <c r="B28" s="225" t="n">
        <v>1789</v>
      </c>
      <c r="C28" s="225" t="n">
        <v>46928</v>
      </c>
      <c r="D28" s="225" t="n">
        <v>426</v>
      </c>
      <c r="E28" s="225" t="n">
        <v>9832</v>
      </c>
    </row>
    <row r="29" customFormat="false" ht="17.1" hidden="false" customHeight="true" outlineLevel="0" collapsed="false">
      <c r="A29" s="11" t="s">
        <v>531</v>
      </c>
      <c r="B29" s="214" t="n">
        <v>26967</v>
      </c>
      <c r="C29" s="214" t="n">
        <v>1435239</v>
      </c>
      <c r="D29" s="214" t="n">
        <v>522257</v>
      </c>
      <c r="E29" s="214" t="n">
        <v>2766072</v>
      </c>
    </row>
    <row r="30" customFormat="false" ht="17.1" hidden="false" customHeight="true" outlineLevel="0" collapsed="false">
      <c r="A30" s="226" t="s">
        <v>520</v>
      </c>
      <c r="B30" s="225" t="n">
        <v>30937</v>
      </c>
      <c r="C30" s="225" t="n">
        <v>1357570</v>
      </c>
      <c r="D30" s="225" t="n">
        <v>532878</v>
      </c>
      <c r="E30" s="225" t="n">
        <v>2782019</v>
      </c>
    </row>
    <row r="31" customFormat="false" ht="17.1" hidden="false" customHeight="true" outlineLevel="0" collapsed="false">
      <c r="A31" s="226" t="s">
        <v>521</v>
      </c>
      <c r="B31" s="225" t="n">
        <v>8114</v>
      </c>
      <c r="C31" s="225" t="n">
        <v>299726</v>
      </c>
      <c r="D31" s="225" t="n">
        <v>174825</v>
      </c>
      <c r="E31" s="225" t="n">
        <v>386314</v>
      </c>
    </row>
    <row r="32" customFormat="false" ht="17.1" hidden="false" customHeight="true" outlineLevel="0" collapsed="false">
      <c r="A32" s="14" t="s">
        <v>522</v>
      </c>
      <c r="B32" s="225" t="n">
        <v>141</v>
      </c>
      <c r="C32" s="225" t="n">
        <v>272522</v>
      </c>
      <c r="D32" s="225" t="n">
        <v>50979</v>
      </c>
      <c r="E32" s="225" t="n">
        <v>351778</v>
      </c>
    </row>
    <row r="33" customFormat="false" ht="17.1" hidden="false" customHeight="true" outlineLevel="0" collapsed="false">
      <c r="A33" s="14" t="s">
        <v>523</v>
      </c>
      <c r="B33" s="225" t="n">
        <v>6087</v>
      </c>
      <c r="C33" s="225" t="n">
        <v>7974</v>
      </c>
      <c r="D33" s="225" t="n">
        <v>69826</v>
      </c>
      <c r="E33" s="225" t="n">
        <v>27921</v>
      </c>
    </row>
    <row r="34" customFormat="false" ht="17.1" hidden="false" customHeight="true" outlineLevel="0" collapsed="false">
      <c r="A34" s="14" t="s">
        <v>524</v>
      </c>
      <c r="B34" s="225" t="n">
        <v>34</v>
      </c>
      <c r="C34" s="225" t="n">
        <v>4524</v>
      </c>
      <c r="D34" s="225" t="n">
        <v>41</v>
      </c>
      <c r="E34" s="225" t="n">
        <v>0</v>
      </c>
    </row>
    <row r="35" customFormat="false" ht="17.1" hidden="false" customHeight="true" outlineLevel="0" collapsed="false">
      <c r="A35" s="14" t="s">
        <v>538</v>
      </c>
      <c r="B35" s="225" t="n">
        <v>1852</v>
      </c>
      <c r="C35" s="225" t="n">
        <v>14706</v>
      </c>
      <c r="D35" s="225" t="n">
        <v>53979</v>
      </c>
      <c r="E35" s="225" t="n">
        <v>6615</v>
      </c>
    </row>
    <row r="36" customFormat="false" ht="17.1" hidden="false" customHeight="true" outlineLevel="0" collapsed="false">
      <c r="A36" s="226" t="s">
        <v>526</v>
      </c>
      <c r="B36" s="225" t="n">
        <v>6177</v>
      </c>
      <c r="C36" s="225" t="n">
        <v>258756</v>
      </c>
      <c r="D36" s="225" t="n">
        <v>126082</v>
      </c>
      <c r="E36" s="225" t="n">
        <v>618970</v>
      </c>
    </row>
    <row r="37" customFormat="false" ht="17.1" hidden="false" customHeight="true" outlineLevel="0" collapsed="false">
      <c r="A37" s="14" t="s">
        <v>516</v>
      </c>
      <c r="B37" s="225" t="n">
        <v>59</v>
      </c>
      <c r="C37" s="225" t="n">
        <v>2195</v>
      </c>
      <c r="D37" s="225" t="n">
        <v>571</v>
      </c>
      <c r="E37" s="225" t="n">
        <v>4935</v>
      </c>
    </row>
    <row r="38" customFormat="false" ht="17.1" hidden="false" customHeight="true" outlineLevel="0" collapsed="false">
      <c r="A38" s="14" t="s">
        <v>527</v>
      </c>
      <c r="B38" s="225" t="n">
        <v>1323</v>
      </c>
      <c r="C38" s="225" t="n">
        <v>38910</v>
      </c>
      <c r="D38" s="225" t="n">
        <v>12650</v>
      </c>
      <c r="E38" s="225" t="n">
        <v>172657</v>
      </c>
    </row>
    <row r="39" customFormat="false" ht="17.1" hidden="false" customHeight="true" outlineLevel="0" collapsed="false">
      <c r="A39" s="14" t="s">
        <v>517</v>
      </c>
      <c r="B39" s="225" t="n">
        <v>1</v>
      </c>
      <c r="C39" s="225" t="n">
        <v>96</v>
      </c>
      <c r="D39" s="225" t="n">
        <v>0</v>
      </c>
      <c r="E39" s="225" t="n">
        <v>7</v>
      </c>
    </row>
    <row r="40" customFormat="false" ht="17.1" hidden="false" customHeight="true" outlineLevel="0" collapsed="false">
      <c r="A40" s="14" t="s">
        <v>528</v>
      </c>
      <c r="B40" s="225" t="n">
        <v>180</v>
      </c>
      <c r="C40" s="225" t="n">
        <v>44673</v>
      </c>
      <c r="D40" s="225" t="n">
        <v>10462</v>
      </c>
      <c r="E40" s="225" t="n">
        <v>244630</v>
      </c>
    </row>
    <row r="41" customFormat="false" ht="17.1" hidden="false" customHeight="true" outlineLevel="0" collapsed="false">
      <c r="A41" s="14" t="s">
        <v>524</v>
      </c>
      <c r="B41" s="225" t="n">
        <v>116</v>
      </c>
      <c r="C41" s="225" t="n">
        <v>10394</v>
      </c>
      <c r="D41" s="225" t="n">
        <v>55</v>
      </c>
      <c r="E41" s="225" t="n">
        <v>1740</v>
      </c>
    </row>
    <row r="42" customFormat="false" ht="17.1" hidden="false" customHeight="true" outlineLevel="0" collapsed="false">
      <c r="A42" s="14" t="s">
        <v>529</v>
      </c>
      <c r="B42" s="225" t="n">
        <v>2548</v>
      </c>
      <c r="C42" s="225" t="n">
        <v>93645</v>
      </c>
      <c r="D42" s="225" t="n">
        <v>39036</v>
      </c>
      <c r="E42" s="225" t="n">
        <v>165491</v>
      </c>
    </row>
    <row r="43" customFormat="false" ht="17.1" hidden="false" customHeight="true" outlineLevel="0" collapsed="false">
      <c r="A43" s="14" t="s">
        <v>530</v>
      </c>
      <c r="B43" s="225" t="n">
        <v>4</v>
      </c>
      <c r="C43" s="225" t="n">
        <v>19274</v>
      </c>
      <c r="D43" s="225" t="n">
        <v>378</v>
      </c>
      <c r="E43" s="225" t="n">
        <v>5373</v>
      </c>
    </row>
    <row r="44" customFormat="false" ht="17.1" hidden="false" customHeight="true" outlineLevel="0" collapsed="false">
      <c r="A44" s="14" t="s">
        <v>538</v>
      </c>
      <c r="B44" s="225" t="n">
        <v>1946</v>
      </c>
      <c r="C44" s="225" t="n">
        <v>49569</v>
      </c>
      <c r="D44" s="225" t="n">
        <v>62930</v>
      </c>
      <c r="E44" s="225" t="n">
        <v>24137</v>
      </c>
    </row>
    <row r="45" customFormat="false" ht="17.1" hidden="false" customHeight="true" outlineLevel="0" collapsed="false">
      <c r="A45" s="11" t="s">
        <v>532</v>
      </c>
      <c r="B45" s="214" t="n">
        <v>958786.59139</v>
      </c>
      <c r="C45" s="214" t="n">
        <v>36032393.68467</v>
      </c>
      <c r="D45" s="214" t="n">
        <v>18140630.36676</v>
      </c>
      <c r="E45" s="214" t="n">
        <v>80391188.6242999</v>
      </c>
    </row>
    <row r="46" customFormat="false" ht="17.1" hidden="false" customHeight="true" outlineLevel="0" collapsed="false">
      <c r="A46" s="226" t="s">
        <v>533</v>
      </c>
      <c r="B46" s="225" t="n">
        <v>1061402.72055</v>
      </c>
      <c r="C46" s="225" t="n">
        <v>34204489.07822</v>
      </c>
      <c r="D46" s="225" t="n">
        <v>16161017.58334</v>
      </c>
      <c r="E46" s="225" t="n">
        <v>82436083.42411</v>
      </c>
    </row>
    <row r="47" customFormat="false" ht="17.1" hidden="false" customHeight="true" outlineLevel="0" collapsed="false">
      <c r="A47" s="226" t="s">
        <v>521</v>
      </c>
      <c r="B47" s="225" t="n">
        <v>97063.32305</v>
      </c>
      <c r="C47" s="225" t="n">
        <v>7146998.98871</v>
      </c>
      <c r="D47" s="225" t="n">
        <v>3801432.92863</v>
      </c>
      <c r="E47" s="225" t="n">
        <v>8159042.15739</v>
      </c>
    </row>
    <row r="48" customFormat="false" ht="17.1" hidden="false" customHeight="true" outlineLevel="0" collapsed="false">
      <c r="A48" s="14" t="s">
        <v>522</v>
      </c>
      <c r="B48" s="225" t="n">
        <v>6070.10622</v>
      </c>
      <c r="C48" s="225" t="n">
        <v>6415229.99497</v>
      </c>
      <c r="D48" s="225" t="n">
        <v>1201036.73569</v>
      </c>
      <c r="E48" s="225" t="n">
        <v>7696683.95589</v>
      </c>
    </row>
    <row r="49" customFormat="false" ht="17.1" hidden="false" customHeight="true" outlineLevel="0" collapsed="false">
      <c r="A49" s="14" t="s">
        <v>523</v>
      </c>
      <c r="B49" s="225" t="n">
        <v>28404.82808</v>
      </c>
      <c r="C49" s="225" t="n">
        <v>385236.13026</v>
      </c>
      <c r="D49" s="225" t="n">
        <v>2033611.9227</v>
      </c>
      <c r="E49" s="225" t="n">
        <v>167990.24434</v>
      </c>
    </row>
    <row r="50" customFormat="false" ht="17.1" hidden="false" customHeight="true" outlineLevel="0" collapsed="false">
      <c r="A50" s="14" t="s">
        <v>524</v>
      </c>
      <c r="B50" s="225" t="n">
        <v>4282.67277</v>
      </c>
      <c r="C50" s="225" t="n">
        <v>220319.2102</v>
      </c>
      <c r="D50" s="225" t="n">
        <v>34004.52279</v>
      </c>
      <c r="E50" s="225" t="n">
        <v>0</v>
      </c>
    </row>
    <row r="51" customFormat="false" ht="17.1" hidden="false" customHeight="true" outlineLevel="0" collapsed="false">
      <c r="A51" s="14" t="s">
        <v>538</v>
      </c>
      <c r="B51" s="225" t="n">
        <v>58305.71598</v>
      </c>
      <c r="C51" s="225" t="n">
        <v>126213.65328</v>
      </c>
      <c r="D51" s="225" t="n">
        <v>532779.74745</v>
      </c>
      <c r="E51" s="225" t="n">
        <v>294367.95716</v>
      </c>
    </row>
    <row r="52" customFormat="false" ht="17.1" hidden="false" customHeight="true" outlineLevel="0" collapsed="false">
      <c r="A52" s="226" t="s">
        <v>526</v>
      </c>
      <c r="B52" s="225" t="n">
        <v>199679.45225</v>
      </c>
      <c r="C52" s="225" t="n">
        <v>5319094.38189</v>
      </c>
      <c r="D52" s="225" t="n">
        <v>1821820.14516</v>
      </c>
      <c r="E52" s="225" t="n">
        <v>10203936.95707</v>
      </c>
    </row>
    <row r="53" customFormat="false" ht="17.1" hidden="false" customHeight="true" outlineLevel="0" collapsed="false">
      <c r="A53" s="14" t="s">
        <v>516</v>
      </c>
      <c r="B53" s="225" t="n">
        <v>2015.04425</v>
      </c>
      <c r="C53" s="225" t="n">
        <v>34280.3909</v>
      </c>
      <c r="D53" s="225" t="n">
        <v>13618.06156</v>
      </c>
      <c r="E53" s="225" t="n">
        <v>114353.73796</v>
      </c>
    </row>
    <row r="54" customFormat="false" ht="17.1" hidden="false" customHeight="true" outlineLevel="0" collapsed="false">
      <c r="A54" s="14" t="s">
        <v>527</v>
      </c>
      <c r="B54" s="225" t="n">
        <v>12712.65735</v>
      </c>
      <c r="C54" s="225" t="n">
        <v>368854.24584</v>
      </c>
      <c r="D54" s="225" t="n">
        <v>178661.90053</v>
      </c>
      <c r="E54" s="225" t="n">
        <v>4301926.24228</v>
      </c>
    </row>
    <row r="55" customFormat="false" ht="17.1" hidden="false" customHeight="true" outlineLevel="0" collapsed="false">
      <c r="A55" s="14" t="s">
        <v>517</v>
      </c>
      <c r="B55" s="225" t="n">
        <v>1.69299</v>
      </c>
      <c r="C55" s="225" t="n">
        <v>681.59106</v>
      </c>
      <c r="D55" s="225" t="n">
        <v>0</v>
      </c>
      <c r="E55" s="225" t="n">
        <v>289.48875</v>
      </c>
    </row>
    <row r="56" customFormat="false" ht="17.1" hidden="false" customHeight="true" outlineLevel="0" collapsed="false">
      <c r="A56" s="14" t="s">
        <v>528</v>
      </c>
      <c r="B56" s="225" t="n">
        <v>4178.72024</v>
      </c>
      <c r="C56" s="225" t="n">
        <v>122523.20406</v>
      </c>
      <c r="D56" s="225" t="n">
        <v>47541.47916</v>
      </c>
      <c r="E56" s="225" t="n">
        <v>933958.32543</v>
      </c>
    </row>
    <row r="57" customFormat="false" ht="17.1" hidden="false" customHeight="true" outlineLevel="0" collapsed="false">
      <c r="A57" s="14" t="s">
        <v>524</v>
      </c>
      <c r="B57" s="225" t="n">
        <v>6056.15445</v>
      </c>
      <c r="C57" s="225" t="n">
        <v>482869.20189</v>
      </c>
      <c r="D57" s="225" t="n">
        <v>17724.72797</v>
      </c>
      <c r="E57" s="225" t="n">
        <v>40825.95267</v>
      </c>
    </row>
    <row r="58" customFormat="false" ht="17.1" hidden="false" customHeight="true" outlineLevel="0" collapsed="false">
      <c r="A58" s="14" t="s">
        <v>529</v>
      </c>
      <c r="B58" s="225" t="n">
        <v>95426.45816</v>
      </c>
      <c r="C58" s="225" t="n">
        <v>2671225.45878</v>
      </c>
      <c r="D58" s="225" t="n">
        <v>900696.92806</v>
      </c>
      <c r="E58" s="225" t="n">
        <v>4093078.02297</v>
      </c>
    </row>
    <row r="59" customFormat="false" ht="17.1" hidden="false" customHeight="true" outlineLevel="0" collapsed="false">
      <c r="A59" s="14" t="s">
        <v>530</v>
      </c>
      <c r="B59" s="225" t="n">
        <v>143.99315</v>
      </c>
      <c r="C59" s="225" t="n">
        <v>535126.66547</v>
      </c>
      <c r="D59" s="225" t="n">
        <v>3460.1433</v>
      </c>
      <c r="E59" s="225" t="n">
        <v>166036.77427</v>
      </c>
    </row>
    <row r="60" customFormat="false" ht="17.1" hidden="false" customHeight="true" outlineLevel="0" collapsed="false">
      <c r="A60" s="14" t="s">
        <v>538</v>
      </c>
      <c r="B60" s="225" t="n">
        <v>79144.73166</v>
      </c>
      <c r="C60" s="225" t="n">
        <v>1103533.62389</v>
      </c>
      <c r="D60" s="225" t="n">
        <v>660116.90458</v>
      </c>
      <c r="E60" s="225" t="n">
        <v>553468.41274</v>
      </c>
    </row>
    <row r="61" customFormat="false" ht="17.1" hidden="false" customHeight="true" outlineLevel="0" collapsed="false">
      <c r="A61" s="11" t="s">
        <v>534</v>
      </c>
      <c r="B61" s="214" t="n">
        <v>939864.40114</v>
      </c>
      <c r="C61" s="214" t="n">
        <v>35968353.97342</v>
      </c>
      <c r="D61" s="214" t="n">
        <v>18082529.0892</v>
      </c>
      <c r="E61" s="214" t="n">
        <v>80313220.32827</v>
      </c>
    </row>
    <row r="64" customFormat="false" ht="15" hidden="false" customHeight="false" outlineLevel="0" collapsed="false">
      <c r="B64" s="229"/>
      <c r="C64" s="229"/>
      <c r="D64" s="229"/>
      <c r="E64" s="229"/>
    </row>
    <row r="65" customFormat="false" ht="15" hidden="false" customHeight="false" outlineLevel="0" collapsed="false">
      <c r="B65" s="229"/>
      <c r="C65" s="229"/>
      <c r="D65" s="229"/>
      <c r="E65" s="229"/>
    </row>
    <row r="66" customFormat="false" ht="15" hidden="false" customHeight="false" outlineLevel="0" collapsed="false">
      <c r="B66" s="229"/>
      <c r="C66" s="229"/>
      <c r="D66" s="229"/>
      <c r="E66" s="229"/>
    </row>
    <row r="67" customFormat="false" ht="15" hidden="false" customHeight="false" outlineLevel="0" collapsed="false">
      <c r="B67" s="229"/>
      <c r="C67" s="229"/>
      <c r="D67" s="229"/>
      <c r="E67" s="229"/>
    </row>
    <row r="68" customFormat="false" ht="15" hidden="false" customHeight="false" outlineLevel="0" collapsed="false">
      <c r="B68" s="229"/>
      <c r="C68" s="229"/>
      <c r="D68" s="229"/>
      <c r="E68" s="229"/>
    </row>
    <row r="69" customFormat="false" ht="15" hidden="false" customHeight="false" outlineLevel="0" collapsed="false">
      <c r="B69" s="229"/>
      <c r="C69" s="229"/>
      <c r="D69" s="229"/>
      <c r="E69" s="229"/>
    </row>
    <row r="70" customFormat="false" ht="15" hidden="false" customHeight="false" outlineLevel="0" collapsed="false">
      <c r="B70" s="229"/>
      <c r="C70" s="229"/>
      <c r="D70" s="229"/>
      <c r="E70" s="229"/>
    </row>
    <row r="71" customFormat="false" ht="15" hidden="false" customHeight="false" outlineLevel="0" collapsed="false">
      <c r="B71" s="229"/>
      <c r="C71" s="229"/>
      <c r="D71" s="229"/>
      <c r="E71" s="229"/>
    </row>
    <row r="72" customFormat="false" ht="15" hidden="false" customHeight="false" outlineLevel="0" collapsed="false">
      <c r="B72" s="229"/>
      <c r="C72" s="229"/>
      <c r="D72" s="229"/>
      <c r="E72" s="229"/>
    </row>
    <row r="73" customFormat="false" ht="15" hidden="false" customHeight="false" outlineLevel="0" collapsed="false">
      <c r="B73" s="229"/>
      <c r="C73" s="229"/>
      <c r="D73" s="229"/>
      <c r="E73" s="229"/>
    </row>
    <row r="74" customFormat="false" ht="15" hidden="false" customHeight="false" outlineLevel="0" collapsed="false">
      <c r="B74" s="229"/>
      <c r="C74" s="229"/>
      <c r="D74" s="229"/>
      <c r="E74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5" min="2" style="221" width="14.7"/>
    <col collapsed="false" customWidth="false" hidden="false" outlineLevel="0" max="257" min="6" style="222" width="9.14"/>
  </cols>
  <sheetData>
    <row r="1" customFormat="false" ht="32.1" hidden="false" customHeight="true" outlineLevel="0" collapsed="false">
      <c r="A1" s="16" t="s">
        <v>550</v>
      </c>
      <c r="B1" s="16"/>
      <c r="C1" s="16"/>
      <c r="D1" s="16"/>
      <c r="E1" s="16"/>
    </row>
    <row r="2" customFormat="false" ht="3" hidden="false" customHeight="true" outlineLevel="0" collapsed="false">
      <c r="A2" s="231"/>
      <c r="B2" s="231"/>
      <c r="C2" s="231"/>
      <c r="D2" s="231"/>
      <c r="E2" s="231"/>
    </row>
    <row r="3" customFormat="false" ht="15" hidden="false" customHeight="false" outlineLevel="0" collapsed="false">
      <c r="A3" s="212"/>
      <c r="B3" s="24"/>
      <c r="C3" s="24"/>
      <c r="D3" s="24"/>
      <c r="E3" s="213" t="s">
        <v>269</v>
      </c>
    </row>
    <row r="4" customFormat="false" ht="16.5" hidden="false" customHeight="true" outlineLevel="0" collapsed="false">
      <c r="A4" s="51" t="n">
        <v>2016</v>
      </c>
      <c r="B4" s="17" t="s">
        <v>540</v>
      </c>
      <c r="C4" s="17"/>
      <c r="D4" s="17" t="s">
        <v>541</v>
      </c>
      <c r="E4" s="17"/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</row>
    <row r="6" customFormat="false" ht="17.1" hidden="false" customHeight="true" outlineLevel="0" collapsed="false">
      <c r="A6" s="11" t="s">
        <v>511</v>
      </c>
      <c r="B6" s="214" t="n">
        <v>10396.94079</v>
      </c>
      <c r="C6" s="214" t="n">
        <v>571.22511</v>
      </c>
      <c r="D6" s="214" t="n">
        <v>3139.66393</v>
      </c>
      <c r="E6" s="214" t="n">
        <v>6205.71033</v>
      </c>
    </row>
    <row r="7" customFormat="false" ht="17.1" hidden="false" customHeight="true" outlineLevel="0" collapsed="false">
      <c r="A7" s="21" t="s">
        <v>512</v>
      </c>
      <c r="B7" s="225" t="n">
        <v>316.06117</v>
      </c>
      <c r="C7" s="225" t="n">
        <v>2.55545</v>
      </c>
      <c r="D7" s="225" t="n">
        <v>0</v>
      </c>
      <c r="E7" s="225" t="n">
        <v>0</v>
      </c>
    </row>
    <row r="8" customFormat="false" ht="17.1" hidden="false" customHeight="true" outlineLevel="0" collapsed="false">
      <c r="A8" s="11" t="s">
        <v>542</v>
      </c>
      <c r="B8" s="214" t="n">
        <v>136947.7997</v>
      </c>
      <c r="C8" s="214" t="n">
        <v>17505.64957</v>
      </c>
      <c r="D8" s="214" t="n">
        <v>7424.79786</v>
      </c>
      <c r="E8" s="214" t="n">
        <v>12294.17971</v>
      </c>
    </row>
    <row r="9" customFormat="false" ht="17.1" hidden="false" customHeight="true" outlineLevel="0" collapsed="false">
      <c r="A9" s="11" t="s">
        <v>514</v>
      </c>
      <c r="B9" s="214" t="n">
        <v>26712.97204</v>
      </c>
      <c r="C9" s="214" t="n">
        <v>798.88494</v>
      </c>
      <c r="D9" s="214" t="n">
        <v>837.90882</v>
      </c>
      <c r="E9" s="214" t="n">
        <v>2072.95317</v>
      </c>
      <c r="G9" s="232"/>
    </row>
    <row r="10" customFormat="false" ht="17.1" hidden="false" customHeight="true" outlineLevel="0" collapsed="false">
      <c r="A10" s="21" t="s">
        <v>515</v>
      </c>
      <c r="B10" s="216" t="n">
        <v>22147.61578</v>
      </c>
      <c r="C10" s="216" t="n">
        <v>528.87435</v>
      </c>
      <c r="D10" s="216" t="n">
        <v>639.35605</v>
      </c>
      <c r="E10" s="216" t="n">
        <v>758.97389</v>
      </c>
    </row>
    <row r="11" customFormat="false" ht="17.1" hidden="false" customHeight="true" outlineLevel="0" collapsed="false">
      <c r="A11" s="21" t="s">
        <v>516</v>
      </c>
      <c r="B11" s="216" t="n">
        <v>414.56778</v>
      </c>
      <c r="C11" s="216" t="n">
        <v>125.09266</v>
      </c>
      <c r="D11" s="216" t="n">
        <v>15.85629</v>
      </c>
      <c r="E11" s="216" t="n">
        <v>933.50309</v>
      </c>
    </row>
    <row r="12" customFormat="false" ht="17.1" hidden="false" customHeight="true" outlineLevel="0" collapsed="false">
      <c r="A12" s="21" t="s">
        <v>517</v>
      </c>
      <c r="B12" s="216" t="n">
        <v>3940.60516</v>
      </c>
      <c r="C12" s="216" t="n">
        <v>151.73021</v>
      </c>
      <c r="D12" s="216" t="n">
        <v>183.50286</v>
      </c>
      <c r="E12" s="216" t="n">
        <v>350.08982</v>
      </c>
    </row>
    <row r="13" customFormat="false" ht="17.1" hidden="false" customHeight="true" outlineLevel="0" collapsed="false">
      <c r="A13" s="21" t="s">
        <v>538</v>
      </c>
      <c r="B13" s="216" t="n">
        <v>210.18337</v>
      </c>
      <c r="C13" s="216" t="n">
        <v>-6.81228</v>
      </c>
      <c r="D13" s="216" t="n">
        <v>-0.80638</v>
      </c>
      <c r="E13" s="216" t="n">
        <v>30.38637</v>
      </c>
    </row>
    <row r="14" customFormat="false" ht="17.1" hidden="false" customHeight="true" outlineLevel="0" collapsed="false">
      <c r="A14" s="11" t="s">
        <v>544</v>
      </c>
      <c r="B14" s="214" t="n">
        <v>37495</v>
      </c>
      <c r="C14" s="214" t="n">
        <v>800</v>
      </c>
      <c r="D14" s="214" t="n">
        <v>31</v>
      </c>
      <c r="E14" s="214" t="n">
        <v>1152</v>
      </c>
      <c r="F14" s="228"/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Q14" s="227"/>
      <c r="R14" s="227"/>
      <c r="S14" s="227"/>
      <c r="T14" s="228"/>
      <c r="U14" s="227"/>
      <c r="V14" s="227"/>
      <c r="W14" s="227"/>
      <c r="X14" s="227"/>
      <c r="Y14" s="227"/>
      <c r="Z14" s="227"/>
      <c r="AA14" s="228"/>
      <c r="AB14" s="227"/>
      <c r="AC14" s="227"/>
      <c r="AD14" s="227"/>
      <c r="AE14" s="227"/>
      <c r="AF14" s="227"/>
      <c r="AG14" s="227"/>
      <c r="AH14" s="228"/>
      <c r="AI14" s="227"/>
      <c r="AJ14" s="227"/>
      <c r="AK14" s="227"/>
      <c r="AL14" s="227"/>
      <c r="AM14" s="227"/>
      <c r="AN14" s="227"/>
      <c r="AO14" s="228"/>
      <c r="AP14" s="227"/>
      <c r="AQ14" s="227"/>
      <c r="AR14" s="227"/>
      <c r="AS14" s="227"/>
      <c r="AT14" s="227"/>
      <c r="AU14" s="227"/>
      <c r="AV14" s="228"/>
      <c r="AW14" s="227"/>
      <c r="AX14" s="227"/>
      <c r="AY14" s="227"/>
      <c r="AZ14" s="227"/>
      <c r="BA14" s="227"/>
      <c r="BB14" s="227"/>
      <c r="BC14" s="228"/>
      <c r="BD14" s="227"/>
      <c r="BE14" s="227"/>
      <c r="BF14" s="227"/>
      <c r="BG14" s="227"/>
      <c r="BH14" s="227"/>
      <c r="BI14" s="227"/>
      <c r="BJ14" s="228"/>
      <c r="BK14" s="227"/>
      <c r="BL14" s="227"/>
      <c r="BM14" s="227"/>
      <c r="BN14" s="227"/>
      <c r="BO14" s="227"/>
      <c r="BP14" s="227"/>
      <c r="BQ14" s="228"/>
      <c r="BR14" s="227"/>
      <c r="BS14" s="227"/>
      <c r="BT14" s="227"/>
      <c r="BU14" s="227"/>
      <c r="BV14" s="227"/>
      <c r="BW14" s="227"/>
      <c r="BX14" s="228"/>
      <c r="BY14" s="227"/>
      <c r="BZ14" s="227"/>
      <c r="CA14" s="227"/>
      <c r="CB14" s="227"/>
      <c r="CC14" s="227"/>
      <c r="CD14" s="227"/>
      <c r="CE14" s="228"/>
      <c r="CF14" s="227"/>
      <c r="CG14" s="227"/>
      <c r="CH14" s="227"/>
      <c r="CI14" s="227"/>
      <c r="CJ14" s="227"/>
      <c r="CK14" s="227"/>
      <c r="CL14" s="228"/>
      <c r="CM14" s="227"/>
      <c r="CN14" s="227"/>
      <c r="CO14" s="227"/>
      <c r="CP14" s="227"/>
      <c r="CQ14" s="227"/>
      <c r="CR14" s="227"/>
      <c r="CS14" s="228"/>
      <c r="CT14" s="227"/>
      <c r="CU14" s="227"/>
      <c r="CV14" s="227"/>
      <c r="CW14" s="227"/>
      <c r="CX14" s="227"/>
      <c r="CY14" s="227"/>
      <c r="CZ14" s="228"/>
      <c r="DA14" s="227"/>
      <c r="DB14" s="227"/>
      <c r="DC14" s="227"/>
      <c r="DD14" s="227"/>
      <c r="DE14" s="227"/>
      <c r="DF14" s="227"/>
      <c r="DG14" s="228"/>
      <c r="DH14" s="227"/>
      <c r="DI14" s="227"/>
      <c r="DJ14" s="227"/>
      <c r="DK14" s="227"/>
      <c r="DL14" s="227"/>
      <c r="DM14" s="227"/>
      <c r="DN14" s="228"/>
      <c r="DO14" s="227"/>
      <c r="DP14" s="227"/>
      <c r="DQ14" s="227"/>
      <c r="DR14" s="227"/>
      <c r="DS14" s="227"/>
      <c r="DT14" s="227"/>
      <c r="DU14" s="228"/>
      <c r="DV14" s="227"/>
      <c r="DW14" s="227"/>
      <c r="DX14" s="227"/>
      <c r="DY14" s="227"/>
      <c r="DZ14" s="227"/>
      <c r="EA14" s="227"/>
      <c r="EB14" s="228"/>
      <c r="EC14" s="227"/>
      <c r="ED14" s="227"/>
      <c r="EE14" s="227"/>
      <c r="EF14" s="227"/>
      <c r="EG14" s="227"/>
      <c r="EH14" s="227"/>
      <c r="EI14" s="228"/>
      <c r="EJ14" s="227"/>
      <c r="EK14" s="227"/>
      <c r="EL14" s="227"/>
      <c r="EM14" s="227"/>
      <c r="EN14" s="227"/>
      <c r="EO14" s="227"/>
      <c r="EP14" s="228"/>
      <c r="EQ14" s="227"/>
      <c r="ER14" s="227"/>
      <c r="ES14" s="227"/>
      <c r="ET14" s="227"/>
      <c r="EU14" s="227"/>
      <c r="EV14" s="227"/>
      <c r="EW14" s="228"/>
      <c r="EX14" s="227"/>
      <c r="EY14" s="227"/>
      <c r="EZ14" s="227"/>
      <c r="FA14" s="227"/>
      <c r="FB14" s="227"/>
      <c r="FC14" s="227"/>
      <c r="FD14" s="228"/>
      <c r="FE14" s="227"/>
      <c r="FF14" s="227"/>
      <c r="FG14" s="227"/>
      <c r="FH14" s="227"/>
      <c r="FI14" s="227"/>
      <c r="FJ14" s="227"/>
      <c r="FK14" s="228"/>
      <c r="FL14" s="227"/>
      <c r="FM14" s="227"/>
      <c r="FN14" s="227"/>
      <c r="FO14" s="227"/>
      <c r="FP14" s="227"/>
      <c r="FQ14" s="227"/>
      <c r="FR14" s="228"/>
      <c r="FS14" s="227"/>
      <c r="FT14" s="227"/>
      <c r="FU14" s="227"/>
      <c r="FV14" s="227"/>
      <c r="FW14" s="227"/>
      <c r="FX14" s="227"/>
      <c r="FY14" s="228"/>
      <c r="FZ14" s="227"/>
      <c r="GA14" s="227"/>
      <c r="GB14" s="227"/>
      <c r="GC14" s="227"/>
      <c r="GD14" s="227"/>
      <c r="GE14" s="227"/>
      <c r="GF14" s="228"/>
      <c r="GG14" s="227"/>
      <c r="GH14" s="227"/>
      <c r="GI14" s="227"/>
      <c r="GJ14" s="227"/>
      <c r="GK14" s="227"/>
      <c r="GL14" s="227"/>
      <c r="GM14" s="228"/>
      <c r="GN14" s="227"/>
      <c r="GO14" s="227"/>
      <c r="GP14" s="227"/>
      <c r="GQ14" s="227"/>
      <c r="GR14" s="227"/>
      <c r="GS14" s="227"/>
      <c r="GT14" s="228"/>
      <c r="GU14" s="227"/>
      <c r="GV14" s="227"/>
      <c r="GW14" s="227"/>
      <c r="GX14" s="227"/>
      <c r="GY14" s="227"/>
      <c r="GZ14" s="227"/>
      <c r="HA14" s="228"/>
      <c r="HB14" s="227"/>
      <c r="HC14" s="227"/>
      <c r="HD14" s="227"/>
      <c r="HE14" s="227"/>
      <c r="HF14" s="227"/>
      <c r="HG14" s="227"/>
      <c r="HH14" s="228"/>
      <c r="HI14" s="227"/>
      <c r="HJ14" s="227"/>
      <c r="HK14" s="227"/>
      <c r="HL14" s="227"/>
      <c r="HM14" s="227"/>
      <c r="HN14" s="227"/>
      <c r="HO14" s="228"/>
      <c r="HP14" s="227"/>
      <c r="HQ14" s="227"/>
      <c r="HR14" s="227"/>
      <c r="HS14" s="227"/>
      <c r="HT14" s="227"/>
      <c r="HU14" s="227"/>
      <c r="HV14" s="228"/>
      <c r="HW14" s="227"/>
      <c r="HX14" s="227"/>
      <c r="HY14" s="227"/>
      <c r="HZ14" s="227"/>
      <c r="IA14" s="227"/>
      <c r="IB14" s="227"/>
      <c r="IC14" s="228"/>
      <c r="ID14" s="227"/>
      <c r="IE14" s="227"/>
      <c r="IF14" s="227"/>
      <c r="IG14" s="227"/>
      <c r="IH14" s="227"/>
      <c r="II14" s="227"/>
      <c r="IJ14" s="228"/>
      <c r="IK14" s="227"/>
      <c r="IL14" s="227"/>
      <c r="IM14" s="227"/>
      <c r="IN14" s="227"/>
      <c r="IO14" s="227"/>
      <c r="IP14" s="227"/>
      <c r="IQ14" s="228"/>
      <c r="IR14" s="227"/>
      <c r="IS14" s="227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42128</v>
      </c>
      <c r="C15" s="225" t="n">
        <v>851</v>
      </c>
      <c r="D15" s="225" t="n">
        <v>33</v>
      </c>
      <c r="E15" s="225" t="n">
        <v>1271</v>
      </c>
    </row>
    <row r="16" customFormat="false" ht="17.1" hidden="false" customHeight="true" outlineLevel="0" collapsed="false">
      <c r="A16" s="226" t="s">
        <v>521</v>
      </c>
      <c r="B16" s="225" t="n">
        <v>19614</v>
      </c>
      <c r="C16" s="225" t="n">
        <v>13</v>
      </c>
      <c r="D16" s="225" t="n">
        <v>0</v>
      </c>
      <c r="E16" s="225" t="n">
        <v>5</v>
      </c>
    </row>
    <row r="17" customFormat="false" ht="17.1" hidden="false" customHeight="true" outlineLevel="0" collapsed="false">
      <c r="A17" s="14" t="s">
        <v>522</v>
      </c>
      <c r="B17" s="225" t="n">
        <v>1081</v>
      </c>
      <c r="C17" s="225" t="n">
        <v>12</v>
      </c>
      <c r="D17" s="225" t="n">
        <v>0</v>
      </c>
      <c r="E17" s="225" t="n">
        <v>5</v>
      </c>
    </row>
    <row r="18" customFormat="false" ht="17.1" hidden="false" customHeight="true" outlineLevel="0" collapsed="false">
      <c r="A18" s="14" t="s">
        <v>523</v>
      </c>
      <c r="B18" s="225" t="n">
        <v>18530</v>
      </c>
      <c r="C18" s="225" t="n">
        <v>0</v>
      </c>
      <c r="D18" s="225" t="n">
        <v>0</v>
      </c>
      <c r="E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3</v>
      </c>
      <c r="C20" s="225" t="n">
        <v>1</v>
      </c>
      <c r="D20" s="225" t="n">
        <v>0</v>
      </c>
      <c r="E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5972</v>
      </c>
      <c r="C21" s="225" t="n">
        <v>632</v>
      </c>
      <c r="D21" s="225" t="n">
        <v>3</v>
      </c>
      <c r="E21" s="225" t="n">
        <v>131</v>
      </c>
    </row>
    <row r="22" customFormat="false" ht="17.1" hidden="false" customHeight="true" outlineLevel="0" collapsed="false">
      <c r="A22" s="14" t="s">
        <v>516</v>
      </c>
      <c r="B22" s="225" t="n">
        <v>81</v>
      </c>
      <c r="C22" s="225" t="n">
        <v>1</v>
      </c>
      <c r="D22" s="225" t="n">
        <v>0</v>
      </c>
      <c r="E22" s="225" t="n">
        <v>1</v>
      </c>
    </row>
    <row r="23" customFormat="false" ht="17.1" hidden="false" customHeight="true" outlineLevel="0" collapsed="false">
      <c r="A23" s="14" t="s">
        <v>515</v>
      </c>
      <c r="B23" s="225" t="n">
        <v>4153</v>
      </c>
      <c r="C23" s="225" t="n">
        <v>48</v>
      </c>
      <c r="D23" s="225" t="n">
        <v>0</v>
      </c>
      <c r="E23" s="225" t="n">
        <v>10</v>
      </c>
    </row>
    <row r="24" customFormat="false" ht="17.1" hidden="false" customHeight="true" outlineLevel="0" collapsed="false">
      <c r="A24" s="14" t="s">
        <v>527</v>
      </c>
      <c r="B24" s="225" t="n">
        <v>22</v>
      </c>
      <c r="C24" s="225" t="n">
        <v>1</v>
      </c>
      <c r="D24" s="225" t="n">
        <v>0</v>
      </c>
      <c r="E24" s="225" t="n">
        <v>0</v>
      </c>
    </row>
    <row r="25" customFormat="false" ht="17.1" hidden="false" customHeight="true" outlineLevel="0" collapsed="false">
      <c r="A25" s="14" t="s">
        <v>517</v>
      </c>
      <c r="B25" s="225" t="n">
        <v>1224</v>
      </c>
      <c r="C25" s="225" t="n">
        <v>7</v>
      </c>
      <c r="D25" s="225" t="n">
        <v>2</v>
      </c>
      <c r="E25" s="225" t="n">
        <v>25</v>
      </c>
    </row>
    <row r="26" customFormat="false" ht="17.1" hidden="false" customHeight="true" outlineLevel="0" collapsed="false">
      <c r="A26" s="14" t="s">
        <v>528</v>
      </c>
      <c r="B26" s="225" t="n">
        <v>255</v>
      </c>
      <c r="C26" s="225" t="n">
        <v>568</v>
      </c>
      <c r="D26" s="225" t="n">
        <v>1</v>
      </c>
      <c r="E26" s="225" t="n">
        <v>7</v>
      </c>
    </row>
    <row r="27" customFormat="false" ht="17.1" hidden="false" customHeight="true" outlineLevel="0" collapsed="false">
      <c r="A27" s="14" t="s">
        <v>524</v>
      </c>
      <c r="B27" s="225" t="n">
        <v>0</v>
      </c>
      <c r="C27" s="225" t="n">
        <v>0</v>
      </c>
      <c r="D27" s="225" t="n">
        <v>0</v>
      </c>
      <c r="E27" s="225" t="n">
        <v>0</v>
      </c>
    </row>
    <row r="28" customFormat="false" ht="17.1" hidden="false" customHeight="true" outlineLevel="0" collapsed="false">
      <c r="A28" s="14" t="s">
        <v>529</v>
      </c>
      <c r="B28" s="225" t="n">
        <v>190</v>
      </c>
      <c r="C28" s="225" t="n">
        <v>7</v>
      </c>
      <c r="D28" s="225" t="n">
        <v>0</v>
      </c>
      <c r="E28" s="225" t="n">
        <v>88</v>
      </c>
    </row>
    <row r="29" customFormat="false" ht="17.1" hidden="false" customHeight="true" outlineLevel="0" collapsed="false">
      <c r="A29" s="14" t="s">
        <v>530</v>
      </c>
      <c r="B29" s="225" t="n">
        <v>23</v>
      </c>
      <c r="C29" s="225" t="n">
        <v>0</v>
      </c>
      <c r="D29" s="225" t="n">
        <v>0</v>
      </c>
      <c r="E29" s="225" t="n">
        <v>0</v>
      </c>
    </row>
    <row r="30" customFormat="false" ht="17.1" hidden="false" customHeight="true" outlineLevel="0" collapsed="false">
      <c r="A30" s="14" t="s">
        <v>538</v>
      </c>
      <c r="B30" s="225" t="n">
        <v>24</v>
      </c>
      <c r="C30" s="225" t="n">
        <v>0</v>
      </c>
      <c r="D30" s="225" t="n">
        <v>0</v>
      </c>
      <c r="E30" s="225" t="n">
        <v>0</v>
      </c>
    </row>
    <row r="31" customFormat="false" ht="17.1" hidden="false" customHeight="true" outlineLevel="0" collapsed="false">
      <c r="A31" s="11" t="s">
        <v>531</v>
      </c>
      <c r="B31" s="214" t="n">
        <v>41888</v>
      </c>
      <c r="C31" s="214" t="n">
        <v>808</v>
      </c>
      <c r="D31" s="214" t="n">
        <v>1237</v>
      </c>
      <c r="E31" s="214" t="n">
        <v>4386</v>
      </c>
    </row>
    <row r="32" customFormat="false" ht="17.1" hidden="false" customHeight="true" outlineLevel="0" collapsed="false">
      <c r="A32" s="226" t="s">
        <v>520</v>
      </c>
      <c r="B32" s="225" t="n">
        <v>47424</v>
      </c>
      <c r="C32" s="225" t="n">
        <v>859</v>
      </c>
      <c r="D32" s="225" t="n">
        <v>1345</v>
      </c>
      <c r="E32" s="225" t="n">
        <v>5181</v>
      </c>
    </row>
    <row r="33" customFormat="false" ht="17.1" hidden="false" customHeight="true" outlineLevel="0" collapsed="false">
      <c r="A33" s="226" t="s">
        <v>521</v>
      </c>
      <c r="B33" s="225" t="n">
        <v>21505</v>
      </c>
      <c r="C33" s="225" t="n">
        <v>13</v>
      </c>
      <c r="D33" s="225" t="n">
        <v>1</v>
      </c>
      <c r="E33" s="225" t="n">
        <v>9</v>
      </c>
    </row>
    <row r="34" customFormat="false" ht="17.1" hidden="false" customHeight="true" outlineLevel="0" collapsed="false">
      <c r="A34" s="14" t="s">
        <v>522</v>
      </c>
      <c r="B34" s="225" t="n">
        <v>1113</v>
      </c>
      <c r="C34" s="225" t="n">
        <v>12</v>
      </c>
      <c r="D34" s="225" t="n">
        <v>0</v>
      </c>
      <c r="E34" s="225" t="n">
        <v>9</v>
      </c>
    </row>
    <row r="35" customFormat="false" ht="17.1" hidden="false" customHeight="true" outlineLevel="0" collapsed="false">
      <c r="A35" s="14" t="s">
        <v>523</v>
      </c>
      <c r="B35" s="225" t="n">
        <v>20389</v>
      </c>
      <c r="C35" s="225" t="n">
        <v>0</v>
      </c>
      <c r="D35" s="225" t="n">
        <v>1</v>
      </c>
      <c r="E35" s="225" t="n">
        <v>0</v>
      </c>
    </row>
    <row r="36" customFormat="false" ht="17.1" hidden="false" customHeight="true" outlineLevel="0" collapsed="false">
      <c r="A36" s="14" t="s">
        <v>524</v>
      </c>
      <c r="B36" s="225" t="n">
        <v>0</v>
      </c>
      <c r="C36" s="225" t="n">
        <v>0</v>
      </c>
      <c r="D36" s="225" t="n">
        <v>0</v>
      </c>
      <c r="E36" s="225" t="n">
        <v>0</v>
      </c>
    </row>
    <row r="37" customFormat="false" ht="17.1" hidden="false" customHeight="true" outlineLevel="0" collapsed="false">
      <c r="A37" s="14" t="s">
        <v>538</v>
      </c>
      <c r="B37" s="225" t="n">
        <v>3</v>
      </c>
      <c r="C37" s="225" t="n">
        <v>1</v>
      </c>
      <c r="D37" s="225" t="n">
        <v>0</v>
      </c>
      <c r="E37" s="225" t="n">
        <v>0</v>
      </c>
    </row>
    <row r="38" customFormat="false" ht="17.1" hidden="false" customHeight="true" outlineLevel="0" collapsed="false">
      <c r="A38" s="226" t="s">
        <v>526</v>
      </c>
      <c r="B38" s="225" t="n">
        <v>6932</v>
      </c>
      <c r="C38" s="225" t="n">
        <v>632</v>
      </c>
      <c r="D38" s="225" t="n">
        <v>134</v>
      </c>
      <c r="E38" s="225" t="n">
        <v>834</v>
      </c>
    </row>
    <row r="39" customFormat="false" ht="17.1" hidden="false" customHeight="true" outlineLevel="0" collapsed="false">
      <c r="A39" s="14" t="s">
        <v>516</v>
      </c>
      <c r="B39" s="225" t="n">
        <v>59</v>
      </c>
      <c r="C39" s="225" t="n">
        <v>1</v>
      </c>
      <c r="D39" s="225" t="n">
        <v>0</v>
      </c>
      <c r="E39" s="225" t="n">
        <v>1</v>
      </c>
    </row>
    <row r="40" customFormat="false" ht="17.1" hidden="false" customHeight="true" outlineLevel="0" collapsed="false">
      <c r="A40" s="14" t="s">
        <v>515</v>
      </c>
      <c r="B40" s="225" t="n">
        <v>4916</v>
      </c>
      <c r="C40" s="225" t="n">
        <v>48</v>
      </c>
      <c r="D40" s="225" t="n">
        <v>47</v>
      </c>
      <c r="E40" s="225" t="n">
        <v>47</v>
      </c>
    </row>
    <row r="41" customFormat="false" ht="17.1" hidden="false" customHeight="true" outlineLevel="0" collapsed="false">
      <c r="A41" s="14" t="s">
        <v>527</v>
      </c>
      <c r="B41" s="225" t="n">
        <v>25</v>
      </c>
      <c r="C41" s="225" t="n">
        <v>1</v>
      </c>
      <c r="D41" s="225" t="n">
        <v>0</v>
      </c>
      <c r="E41" s="225" t="n">
        <v>0</v>
      </c>
    </row>
    <row r="42" customFormat="false" ht="17.1" hidden="false" customHeight="true" outlineLevel="0" collapsed="false">
      <c r="A42" s="14" t="s">
        <v>517</v>
      </c>
      <c r="B42" s="225" t="n">
        <v>1351</v>
      </c>
      <c r="C42" s="225" t="n">
        <v>7</v>
      </c>
      <c r="D42" s="225" t="n">
        <v>61</v>
      </c>
      <c r="E42" s="225" t="n">
        <v>395</v>
      </c>
    </row>
    <row r="43" customFormat="false" ht="17.1" hidden="false" customHeight="true" outlineLevel="0" collapsed="false">
      <c r="A43" s="14" t="s">
        <v>528</v>
      </c>
      <c r="B43" s="225" t="n">
        <v>280</v>
      </c>
      <c r="C43" s="225" t="n">
        <v>568</v>
      </c>
      <c r="D43" s="225" t="n">
        <v>26</v>
      </c>
      <c r="E43" s="225" t="n">
        <v>30</v>
      </c>
    </row>
    <row r="44" customFormat="false" ht="17.1" hidden="false" customHeight="true" outlineLevel="0" collapsed="false">
      <c r="A44" s="14" t="s">
        <v>524</v>
      </c>
      <c r="B44" s="225" t="n">
        <v>0</v>
      </c>
      <c r="C44" s="225" t="n">
        <v>0</v>
      </c>
      <c r="D44" s="225" t="n">
        <v>0</v>
      </c>
      <c r="E44" s="225" t="n">
        <v>0</v>
      </c>
    </row>
    <row r="45" customFormat="false" ht="17.1" hidden="false" customHeight="true" outlineLevel="0" collapsed="false">
      <c r="A45" s="14" t="s">
        <v>529</v>
      </c>
      <c r="B45" s="225" t="n">
        <v>206</v>
      </c>
      <c r="C45" s="225" t="n">
        <v>7</v>
      </c>
      <c r="D45" s="225" t="n">
        <v>0</v>
      </c>
      <c r="E45" s="225" t="n">
        <v>361</v>
      </c>
    </row>
    <row r="46" customFormat="false" ht="17.1" hidden="false" customHeight="true" outlineLevel="0" collapsed="false">
      <c r="A46" s="14" t="s">
        <v>530</v>
      </c>
      <c r="B46" s="225" t="n">
        <v>23</v>
      </c>
      <c r="C46" s="225" t="n">
        <v>0</v>
      </c>
      <c r="D46" s="225" t="n">
        <v>0</v>
      </c>
      <c r="E46" s="225" t="n">
        <v>0</v>
      </c>
    </row>
    <row r="47" customFormat="false" ht="17.1" hidden="false" customHeight="true" outlineLevel="0" collapsed="false">
      <c r="A47" s="14" t="s">
        <v>538</v>
      </c>
      <c r="B47" s="225" t="n">
        <v>72</v>
      </c>
      <c r="C47" s="225" t="n">
        <v>0</v>
      </c>
      <c r="D47" s="225" t="n">
        <v>0</v>
      </c>
      <c r="E47" s="225" t="n">
        <v>0</v>
      </c>
    </row>
    <row r="48" customFormat="false" ht="17.1" hidden="false" customHeight="true" outlineLevel="0" collapsed="false">
      <c r="A48" s="11" t="s">
        <v>532</v>
      </c>
      <c r="B48" s="214" t="n">
        <v>274109.55778</v>
      </c>
      <c r="C48" s="214" t="n">
        <v>20146.71249</v>
      </c>
      <c r="D48" s="214" t="n">
        <v>9531.01795</v>
      </c>
      <c r="E48" s="214" t="n">
        <v>61983.61206</v>
      </c>
    </row>
    <row r="49" customFormat="false" ht="17.1" hidden="false" customHeight="true" outlineLevel="0" collapsed="false">
      <c r="A49" s="226" t="s">
        <v>533</v>
      </c>
      <c r="B49" s="225" t="n">
        <v>302392.08195</v>
      </c>
      <c r="C49" s="225" t="n">
        <v>21379.27147</v>
      </c>
      <c r="D49" s="225" t="n">
        <v>10582.83935</v>
      </c>
      <c r="E49" s="225" t="n">
        <v>68518.35422</v>
      </c>
    </row>
    <row r="50" customFormat="false" ht="17.1" hidden="false" customHeight="true" outlineLevel="0" collapsed="false">
      <c r="A50" s="226" t="s">
        <v>521</v>
      </c>
      <c r="B50" s="225" t="n">
        <v>10840.94083</v>
      </c>
      <c r="C50" s="225" t="n">
        <v>320.42898</v>
      </c>
      <c r="D50" s="225" t="n">
        <v>0.30329</v>
      </c>
      <c r="E50" s="225" t="n">
        <v>630.1605</v>
      </c>
    </row>
    <row r="51" customFormat="false" ht="17.1" hidden="false" customHeight="true" outlineLevel="0" collapsed="false">
      <c r="A51" s="14" t="s">
        <v>522</v>
      </c>
      <c r="B51" s="225" t="n">
        <v>7359.69005</v>
      </c>
      <c r="C51" s="225" t="n">
        <v>300.07482</v>
      </c>
      <c r="D51" s="225" t="n">
        <v>0</v>
      </c>
      <c r="E51" s="225" t="n">
        <v>373.268</v>
      </c>
    </row>
    <row r="52" customFormat="false" ht="17.1" hidden="false" customHeight="true" outlineLevel="0" collapsed="false">
      <c r="A52" s="14" t="s">
        <v>523</v>
      </c>
      <c r="B52" s="225" t="n">
        <v>3382.36364</v>
      </c>
      <c r="C52" s="225" t="n">
        <v>0</v>
      </c>
      <c r="D52" s="225" t="n">
        <v>0.30329</v>
      </c>
      <c r="E52" s="225" t="n">
        <v>256.8925</v>
      </c>
    </row>
    <row r="53" customFormat="false" ht="17.1" hidden="false" customHeight="true" outlineLevel="0" collapsed="false">
      <c r="A53" s="14" t="s">
        <v>524</v>
      </c>
      <c r="B53" s="225" t="n">
        <v>0</v>
      </c>
      <c r="C53" s="225" t="n">
        <v>0</v>
      </c>
      <c r="D53" s="225" t="n">
        <v>0</v>
      </c>
      <c r="E53" s="225" t="n">
        <v>0</v>
      </c>
    </row>
    <row r="54" customFormat="false" ht="17.1" hidden="false" customHeight="true" outlineLevel="0" collapsed="false">
      <c r="A54" s="14" t="s">
        <v>538</v>
      </c>
      <c r="B54" s="225" t="n">
        <v>98.88714</v>
      </c>
      <c r="C54" s="225" t="n">
        <v>20.35416</v>
      </c>
      <c r="D54" s="225" t="n">
        <v>0</v>
      </c>
      <c r="E54" s="225" t="n">
        <v>0</v>
      </c>
    </row>
    <row r="55" customFormat="false" ht="17.1" hidden="false" customHeight="true" outlineLevel="0" collapsed="false">
      <c r="A55" s="226" t="s">
        <v>526</v>
      </c>
      <c r="B55" s="225" t="n">
        <v>39123.46502</v>
      </c>
      <c r="C55" s="225" t="n">
        <v>1552.98796</v>
      </c>
      <c r="D55" s="225" t="n">
        <v>1052.12469</v>
      </c>
      <c r="E55" s="225" t="n">
        <v>7164.90265</v>
      </c>
    </row>
    <row r="56" customFormat="false" ht="17.1" hidden="false" customHeight="true" outlineLevel="0" collapsed="false">
      <c r="A56" s="14" t="s">
        <v>516</v>
      </c>
      <c r="B56" s="225" t="n">
        <v>438.74319</v>
      </c>
      <c r="C56" s="225" t="n">
        <v>125</v>
      </c>
      <c r="D56" s="225" t="n">
        <v>0</v>
      </c>
      <c r="E56" s="225" t="n">
        <v>30</v>
      </c>
    </row>
    <row r="57" customFormat="false" ht="17.1" hidden="false" customHeight="true" outlineLevel="0" collapsed="false">
      <c r="A57" s="14" t="s">
        <v>515</v>
      </c>
      <c r="B57" s="225" t="n">
        <v>23711.01649</v>
      </c>
      <c r="C57" s="225" t="n">
        <v>715.16982</v>
      </c>
      <c r="D57" s="225" t="n">
        <v>462.2577</v>
      </c>
      <c r="E57" s="225" t="n">
        <v>921.47389</v>
      </c>
    </row>
    <row r="58" customFormat="false" ht="17.1" hidden="false" customHeight="true" outlineLevel="0" collapsed="false">
      <c r="A58" s="14" t="s">
        <v>527</v>
      </c>
      <c r="B58" s="225" t="n">
        <v>186.01421</v>
      </c>
      <c r="C58" s="225" t="n">
        <v>0.5045</v>
      </c>
      <c r="D58" s="225" t="n">
        <v>0</v>
      </c>
      <c r="E58" s="225" t="n">
        <v>0</v>
      </c>
    </row>
    <row r="59" customFormat="false" ht="17.1" hidden="false" customHeight="true" outlineLevel="0" collapsed="false">
      <c r="A59" s="14" t="s">
        <v>517</v>
      </c>
      <c r="B59" s="225" t="n">
        <v>10542.37367</v>
      </c>
      <c r="C59" s="225" t="n">
        <v>392.13336</v>
      </c>
      <c r="D59" s="225" t="n">
        <v>512.69828</v>
      </c>
      <c r="E59" s="225" t="n">
        <v>1153.97479</v>
      </c>
    </row>
    <row r="60" customFormat="false" ht="17.1" hidden="false" customHeight="true" outlineLevel="0" collapsed="false">
      <c r="A60" s="14" t="s">
        <v>528</v>
      </c>
      <c r="B60" s="225" t="n">
        <v>1962.65915</v>
      </c>
      <c r="C60" s="225" t="n">
        <v>145.18028</v>
      </c>
      <c r="D60" s="225" t="n">
        <v>77.16871</v>
      </c>
      <c r="E60" s="225" t="n">
        <v>160.4992</v>
      </c>
    </row>
    <row r="61" customFormat="false" ht="17.1" hidden="false" customHeight="true" outlineLevel="0" collapsed="false">
      <c r="A61" s="14" t="s">
        <v>524</v>
      </c>
      <c r="B61" s="225" t="n">
        <v>0</v>
      </c>
      <c r="C61" s="225" t="n">
        <v>0</v>
      </c>
      <c r="D61" s="225" t="n">
        <v>0</v>
      </c>
      <c r="E61" s="225" t="n">
        <v>0</v>
      </c>
    </row>
    <row r="62" customFormat="false" ht="17.1" hidden="false" customHeight="true" outlineLevel="0" collapsed="false">
      <c r="A62" s="14" t="s">
        <v>529</v>
      </c>
      <c r="B62" s="225" t="n">
        <v>1477.58184</v>
      </c>
      <c r="C62" s="225" t="n">
        <v>175</v>
      </c>
      <c r="D62" s="225" t="n">
        <v>0</v>
      </c>
      <c r="E62" s="225" t="n">
        <v>4898.64876</v>
      </c>
    </row>
    <row r="63" customFormat="false" ht="17.1" hidden="false" customHeight="true" outlineLevel="0" collapsed="false">
      <c r="A63" s="14" t="s">
        <v>530</v>
      </c>
      <c r="B63" s="225" t="n">
        <v>245.91395</v>
      </c>
      <c r="C63" s="225" t="n">
        <v>0</v>
      </c>
      <c r="D63" s="225" t="n">
        <v>0</v>
      </c>
      <c r="E63" s="225" t="n">
        <v>0</v>
      </c>
    </row>
    <row r="64" customFormat="false" ht="17.1" hidden="false" customHeight="true" outlineLevel="0" collapsed="false">
      <c r="A64" s="14" t="s">
        <v>538</v>
      </c>
      <c r="B64" s="225" t="n">
        <v>559.16252</v>
      </c>
      <c r="C64" s="225" t="n">
        <v>0</v>
      </c>
      <c r="D64" s="225" t="n">
        <v>0</v>
      </c>
      <c r="E64" s="225" t="n">
        <v>0.30601</v>
      </c>
    </row>
    <row r="65" customFormat="false" ht="17.1" hidden="false" customHeight="true" outlineLevel="0" collapsed="false">
      <c r="A65" s="11" t="s">
        <v>534</v>
      </c>
      <c r="B65" s="214" t="n">
        <v>130977.47924</v>
      </c>
      <c r="C65" s="214" t="n">
        <v>428.40889</v>
      </c>
      <c r="D65" s="214" t="n">
        <v>1145.49435</v>
      </c>
      <c r="E65" s="214" t="n">
        <v>49722.70022</v>
      </c>
    </row>
    <row r="68" customFormat="false" ht="15" hidden="false" customHeight="false" outlineLevel="0" collapsed="false">
      <c r="B68" s="229"/>
      <c r="C68" s="229"/>
      <c r="D68" s="229"/>
      <c r="E68" s="229"/>
    </row>
    <row r="69" customFormat="false" ht="15" hidden="false" customHeight="false" outlineLevel="0" collapsed="false">
      <c r="B69" s="229"/>
      <c r="C69" s="229"/>
      <c r="D69" s="229"/>
      <c r="E69" s="229"/>
    </row>
    <row r="70" customFormat="false" ht="15" hidden="false" customHeight="false" outlineLevel="0" collapsed="false">
      <c r="B70" s="229"/>
      <c r="C70" s="229"/>
      <c r="D70" s="229"/>
      <c r="E70" s="229"/>
    </row>
    <row r="71" customFormat="false" ht="15" hidden="false" customHeight="false" outlineLevel="0" collapsed="false">
      <c r="B71" s="229"/>
      <c r="C71" s="229"/>
      <c r="D71" s="229"/>
      <c r="E71" s="229"/>
    </row>
    <row r="72" customFormat="false" ht="15" hidden="false" customHeight="false" outlineLevel="0" collapsed="false">
      <c r="B72" s="229"/>
      <c r="C72" s="229"/>
      <c r="D72" s="229"/>
      <c r="E72" s="229"/>
    </row>
    <row r="73" customFormat="false" ht="15" hidden="false" customHeight="false" outlineLevel="0" collapsed="false">
      <c r="B73" s="229"/>
      <c r="C73" s="229"/>
      <c r="D73" s="229"/>
      <c r="E73" s="229"/>
    </row>
    <row r="74" customFormat="false" ht="15" hidden="false" customHeight="false" outlineLevel="0" collapsed="false">
      <c r="B74" s="229"/>
      <c r="C74" s="229"/>
      <c r="D74" s="229"/>
      <c r="E74" s="229"/>
    </row>
    <row r="75" customFormat="false" ht="15" hidden="false" customHeight="false" outlineLevel="0" collapsed="false">
      <c r="B75" s="229"/>
      <c r="C75" s="229"/>
      <c r="D75" s="229"/>
      <c r="E75" s="229"/>
    </row>
    <row r="76" customFormat="false" ht="15" hidden="false" customHeight="false" outlineLevel="0" collapsed="false">
      <c r="B76" s="229"/>
      <c r="C76" s="229"/>
      <c r="D76" s="229"/>
      <c r="E76" s="229"/>
    </row>
    <row r="77" customFormat="false" ht="15" hidden="false" customHeight="false" outlineLevel="0" collapsed="false">
      <c r="B77" s="229"/>
      <c r="C77" s="229"/>
      <c r="D77" s="229"/>
      <c r="E77" s="229"/>
    </row>
    <row r="78" customFormat="false" ht="15" hidden="false" customHeight="false" outlineLevel="0" collapsed="false">
      <c r="B78" s="229"/>
      <c r="C78" s="229"/>
      <c r="D78" s="229"/>
      <c r="E78" s="229"/>
    </row>
  </sheetData>
  <mergeCells count="3">
    <mergeCell ref="A1:E1"/>
    <mergeCell ref="B4:C4"/>
    <mergeCell ref="D4:E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1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223"/>
      <c r="B3" s="17" t="s">
        <v>540</v>
      </c>
      <c r="C3" s="17"/>
      <c r="D3" s="17"/>
      <c r="E3" s="17"/>
      <c r="F3" s="17" t="s">
        <v>5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/>
    </row>
    <row r="5" customFormat="false" ht="25.5" hidden="false" customHeight="true" outlineLevel="0" collapsed="false">
      <c r="A5" s="223"/>
      <c r="B5" s="224" t="s">
        <v>509</v>
      </c>
      <c r="C5" s="224" t="s">
        <v>510</v>
      </c>
      <c r="D5" s="224" t="s">
        <v>509</v>
      </c>
      <c r="E5" s="224" t="s">
        <v>510</v>
      </c>
      <c r="F5" s="224" t="s">
        <v>509</v>
      </c>
      <c r="G5" s="224" t="s">
        <v>510</v>
      </c>
    </row>
    <row r="6" customFormat="false" ht="17.1" hidden="false" customHeight="true" outlineLevel="0" collapsed="false">
      <c r="A6" s="11" t="s">
        <v>511</v>
      </c>
      <c r="B6" s="214" t="n">
        <v>793.82596</v>
      </c>
      <c r="C6" s="214" t="n">
        <v>-9.17184</v>
      </c>
      <c r="D6" s="214" t="n">
        <v>0</v>
      </c>
      <c r="E6" s="214" t="n">
        <v>0.09198</v>
      </c>
      <c r="F6" s="214" t="n">
        <v>401.65189</v>
      </c>
      <c r="G6" s="214" t="n">
        <v>0</v>
      </c>
    </row>
    <row r="7" customFormat="false" ht="17.1" hidden="false" customHeight="true" outlineLevel="0" collapsed="false">
      <c r="A7" s="21" t="s">
        <v>512</v>
      </c>
      <c r="B7" s="225" t="n">
        <v>39.40904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</row>
    <row r="8" customFormat="false" ht="17.1" hidden="false" customHeight="true" outlineLevel="0" collapsed="false">
      <c r="A8" s="11" t="s">
        <v>542</v>
      </c>
      <c r="B8" s="214" t="n">
        <v>9568.7776</v>
      </c>
      <c r="C8" s="214" t="n">
        <v>466.2089</v>
      </c>
      <c r="D8" s="214" t="n">
        <v>0</v>
      </c>
      <c r="E8" s="214" t="n">
        <v>3.0275</v>
      </c>
      <c r="F8" s="214" t="n">
        <v>2892.45166</v>
      </c>
      <c r="G8" s="214" t="n">
        <v>24.59722</v>
      </c>
    </row>
    <row r="9" customFormat="false" ht="17.1" hidden="false" customHeight="true" outlineLevel="0" collapsed="false">
      <c r="A9" s="11" t="s">
        <v>514</v>
      </c>
      <c r="B9" s="214" t="n">
        <v>326.60186</v>
      </c>
      <c r="C9" s="214" t="n">
        <v>1249.00115</v>
      </c>
      <c r="D9" s="214" t="n">
        <v>0</v>
      </c>
      <c r="E9" s="214" t="n">
        <v>12.64051</v>
      </c>
      <c r="F9" s="214" t="n">
        <v>353.97978</v>
      </c>
      <c r="G9" s="214" t="n">
        <v>0</v>
      </c>
    </row>
    <row r="10" customFormat="false" ht="17.1" hidden="false" customHeight="true" outlineLevel="0" collapsed="false">
      <c r="A10" s="21" t="s">
        <v>515</v>
      </c>
      <c r="B10" s="216" t="n">
        <v>18.58543</v>
      </c>
      <c r="C10" s="216" t="n">
        <v>1175.65964</v>
      </c>
      <c r="D10" s="216" t="n">
        <v>0</v>
      </c>
      <c r="E10" s="216" t="n">
        <v>0</v>
      </c>
      <c r="F10" s="216" t="n">
        <v>28.3734</v>
      </c>
      <c r="G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74.13488</v>
      </c>
      <c r="C11" s="216" t="n">
        <v>3.12773</v>
      </c>
      <c r="D11" s="216" t="n">
        <v>0</v>
      </c>
      <c r="E11" s="216" t="n">
        <v>-2</v>
      </c>
      <c r="F11" s="216" t="n">
        <v>81.53731</v>
      </c>
      <c r="G11" s="216" t="n">
        <v>0</v>
      </c>
    </row>
    <row r="12" customFormat="false" ht="17.1" hidden="false" customHeight="true" outlineLevel="0" collapsed="false">
      <c r="A12" s="21" t="s">
        <v>517</v>
      </c>
      <c r="B12" s="216" t="n">
        <v>233.88156</v>
      </c>
      <c r="C12" s="216" t="n">
        <v>77.58066</v>
      </c>
      <c r="D12" s="216" t="n">
        <v>0</v>
      </c>
      <c r="E12" s="216" t="n">
        <v>14.64051</v>
      </c>
      <c r="F12" s="216" t="n">
        <v>244.06907</v>
      </c>
      <c r="G12" s="216" t="n">
        <v>0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-7.36688</v>
      </c>
      <c r="D13" s="216" t="n">
        <v>0</v>
      </c>
      <c r="E13" s="216" t="n">
        <v>0</v>
      </c>
      <c r="F13" s="216" t="n">
        <v>0</v>
      </c>
      <c r="G13" s="216" t="n">
        <v>0</v>
      </c>
    </row>
    <row r="14" customFormat="false" ht="17.1" hidden="false" customHeight="true" outlineLevel="0" collapsed="false">
      <c r="A14" s="11" t="s">
        <v>544</v>
      </c>
      <c r="B14" s="214" t="n">
        <v>2423</v>
      </c>
      <c r="C14" s="214" t="n">
        <v>1386</v>
      </c>
      <c r="D14" s="214" t="n">
        <v>0</v>
      </c>
      <c r="E14" s="214" t="n">
        <v>13</v>
      </c>
      <c r="F14" s="214" t="n">
        <v>13</v>
      </c>
      <c r="G14" s="214" t="n">
        <v>1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2403</v>
      </c>
      <c r="C15" s="225" t="n">
        <v>1572</v>
      </c>
      <c r="D15" s="225" t="n">
        <v>0</v>
      </c>
      <c r="E15" s="225" t="n">
        <v>18</v>
      </c>
      <c r="F15" s="225" t="n">
        <v>13</v>
      </c>
      <c r="G15" s="225" t="n">
        <v>1</v>
      </c>
    </row>
    <row r="16" customFormat="false" ht="17.1" hidden="false" customHeight="true" outlineLevel="0" collapsed="false">
      <c r="A16" s="226" t="s">
        <v>521</v>
      </c>
      <c r="B16" s="225" t="n">
        <v>440</v>
      </c>
      <c r="C16" s="225" t="n">
        <v>8</v>
      </c>
      <c r="D16" s="225" t="n">
        <v>0</v>
      </c>
      <c r="E16" s="225" t="n">
        <v>0</v>
      </c>
      <c r="F16" s="225" t="n">
        <v>0</v>
      </c>
      <c r="G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217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220</v>
      </c>
      <c r="C18" s="225" t="n">
        <v>1</v>
      </c>
      <c r="D18" s="225" t="n">
        <v>0</v>
      </c>
      <c r="E18" s="225" t="n">
        <v>0</v>
      </c>
      <c r="F18" s="225" t="n">
        <v>0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3</v>
      </c>
      <c r="C20" s="225" t="n">
        <v>7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206</v>
      </c>
      <c r="C21" s="225" t="n">
        <v>216</v>
      </c>
      <c r="D21" s="225" t="n">
        <v>0</v>
      </c>
      <c r="E21" s="225" t="n">
        <v>5</v>
      </c>
      <c r="F21" s="225" t="n">
        <v>0</v>
      </c>
      <c r="G21" s="225" t="n">
        <v>0</v>
      </c>
    </row>
    <row r="22" customFormat="false" ht="17.1" hidden="false" customHeight="true" outlineLevel="0" collapsed="false">
      <c r="A22" s="14" t="s">
        <v>516</v>
      </c>
      <c r="B22" s="225" t="n">
        <v>57</v>
      </c>
      <c r="C22" s="225" t="n">
        <v>14</v>
      </c>
      <c r="D22" s="225" t="n">
        <v>0</v>
      </c>
      <c r="E22" s="225" t="n">
        <v>1</v>
      </c>
      <c r="F22" s="225" t="n">
        <v>0</v>
      </c>
      <c r="G22" s="225" t="n">
        <v>0</v>
      </c>
    </row>
    <row r="23" customFormat="false" ht="17.1" hidden="false" customHeight="true" outlineLevel="0" collapsed="false">
      <c r="A23" s="14" t="s">
        <v>515</v>
      </c>
      <c r="B23" s="225" t="n">
        <v>38</v>
      </c>
      <c r="C23" s="225" t="n">
        <v>141</v>
      </c>
      <c r="D23" s="225" t="n">
        <v>0</v>
      </c>
      <c r="E23" s="225" t="n">
        <v>0</v>
      </c>
      <c r="F23" s="225" t="n">
        <v>0</v>
      </c>
      <c r="G23" s="225" t="n">
        <v>0</v>
      </c>
    </row>
    <row r="24" customFormat="false" ht="17.1" hidden="false" customHeight="true" outlineLevel="0" collapsed="false">
      <c r="A24" s="14" t="s">
        <v>517</v>
      </c>
      <c r="B24" s="225" t="n">
        <v>44</v>
      </c>
      <c r="C24" s="225" t="n">
        <v>8</v>
      </c>
      <c r="D24" s="225" t="n">
        <v>0</v>
      </c>
      <c r="E24" s="225" t="n">
        <v>4</v>
      </c>
      <c r="F24" s="225" t="n">
        <v>0</v>
      </c>
      <c r="G24" s="225" t="n">
        <v>0</v>
      </c>
    </row>
    <row r="25" customFormat="false" ht="17.1" hidden="false" customHeight="true" outlineLevel="0" collapsed="false">
      <c r="A25" s="14" t="s">
        <v>528</v>
      </c>
      <c r="B25" s="225" t="n">
        <v>6</v>
      </c>
      <c r="C25" s="225" t="n">
        <v>23</v>
      </c>
      <c r="D25" s="225" t="n">
        <v>0</v>
      </c>
      <c r="E25" s="225" t="n">
        <v>0</v>
      </c>
      <c r="F25" s="225" t="n">
        <v>0</v>
      </c>
      <c r="G25" s="225" t="n">
        <v>0</v>
      </c>
    </row>
    <row r="26" customFormat="false" ht="17.1" hidden="false" customHeight="true" outlineLevel="0" collapsed="false">
      <c r="A26" s="14" t="s">
        <v>524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52</v>
      </c>
      <c r="C27" s="225" t="n">
        <v>13</v>
      </c>
      <c r="D27" s="225" t="n">
        <v>0</v>
      </c>
      <c r="E27" s="225" t="n">
        <v>0</v>
      </c>
      <c r="F27" s="225" t="n">
        <v>0</v>
      </c>
      <c r="G27" s="225" t="n">
        <v>0</v>
      </c>
    </row>
    <row r="28" customFormat="false" ht="17.1" hidden="false" customHeight="true" outlineLevel="0" collapsed="false">
      <c r="A28" s="14" t="s">
        <v>530</v>
      </c>
      <c r="B28" s="225" t="n">
        <v>2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</row>
    <row r="29" customFormat="false" ht="17.1" hidden="false" customHeight="true" outlineLevel="0" collapsed="false">
      <c r="A29" s="14" t="s">
        <v>538</v>
      </c>
      <c r="B29" s="225" t="n">
        <v>7</v>
      </c>
      <c r="C29" s="225" t="n">
        <v>17</v>
      </c>
      <c r="D29" s="225" t="n">
        <v>0</v>
      </c>
      <c r="E29" s="225" t="n">
        <v>0</v>
      </c>
      <c r="F29" s="225" t="n">
        <v>0</v>
      </c>
      <c r="G29" s="225" t="n">
        <v>0</v>
      </c>
    </row>
    <row r="30" customFormat="false" ht="17.1" hidden="false" customHeight="true" outlineLevel="0" collapsed="false">
      <c r="A30" s="11" t="s">
        <v>531</v>
      </c>
      <c r="B30" s="214" t="n">
        <v>2510</v>
      </c>
      <c r="C30" s="214" t="n">
        <v>1511</v>
      </c>
      <c r="D30" s="214" t="n">
        <v>0</v>
      </c>
      <c r="E30" s="214" t="n">
        <v>13</v>
      </c>
      <c r="F30" s="214" t="n">
        <v>2421</v>
      </c>
      <c r="G30" s="214" t="n">
        <v>292</v>
      </c>
    </row>
    <row r="31" customFormat="false" ht="17.1" hidden="false" customHeight="true" outlineLevel="0" collapsed="false">
      <c r="A31" s="226" t="s">
        <v>520</v>
      </c>
      <c r="B31" s="225" t="n">
        <v>2506</v>
      </c>
      <c r="C31" s="225" t="n">
        <v>1699</v>
      </c>
      <c r="D31" s="225" t="n">
        <v>0</v>
      </c>
      <c r="E31" s="225" t="n">
        <v>18</v>
      </c>
      <c r="F31" s="225" t="n">
        <v>2627</v>
      </c>
      <c r="G31" s="225" t="n">
        <v>311</v>
      </c>
    </row>
    <row r="32" customFormat="false" ht="17.1" hidden="false" customHeight="true" outlineLevel="0" collapsed="false">
      <c r="A32" s="226" t="s">
        <v>521</v>
      </c>
      <c r="B32" s="225" t="n">
        <v>440</v>
      </c>
      <c r="C32" s="225" t="n">
        <v>8</v>
      </c>
      <c r="D32" s="225" t="n">
        <v>0</v>
      </c>
      <c r="E32" s="225" t="n">
        <v>0</v>
      </c>
      <c r="F32" s="225" t="n">
        <v>66</v>
      </c>
      <c r="G32" s="225" t="n">
        <v>0</v>
      </c>
    </row>
    <row r="33" customFormat="false" ht="17.1" hidden="false" customHeight="true" outlineLevel="0" collapsed="false">
      <c r="A33" s="14" t="s">
        <v>522</v>
      </c>
      <c r="B33" s="225" t="n">
        <v>217</v>
      </c>
      <c r="C33" s="225" t="n">
        <v>0</v>
      </c>
      <c r="D33" s="225" t="n">
        <v>0</v>
      </c>
      <c r="E33" s="225" t="n">
        <v>0</v>
      </c>
      <c r="F33" s="225" t="n">
        <v>66</v>
      </c>
      <c r="G33" s="225" t="n">
        <v>0</v>
      </c>
    </row>
    <row r="34" customFormat="false" ht="17.1" hidden="false" customHeight="true" outlineLevel="0" collapsed="false">
      <c r="A34" s="14" t="s">
        <v>523</v>
      </c>
      <c r="B34" s="225" t="n">
        <v>220</v>
      </c>
      <c r="C34" s="225" t="n">
        <v>1</v>
      </c>
      <c r="D34" s="225" t="n">
        <v>0</v>
      </c>
      <c r="E34" s="225" t="n">
        <v>0</v>
      </c>
      <c r="F34" s="225" t="n">
        <v>0</v>
      </c>
      <c r="G34" s="225" t="n">
        <v>0</v>
      </c>
    </row>
    <row r="35" customFormat="false" ht="17.1" hidden="false" customHeight="true" outlineLevel="0" collapsed="false">
      <c r="A35" s="14" t="s">
        <v>524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3</v>
      </c>
      <c r="C36" s="225" t="n">
        <v>7</v>
      </c>
      <c r="D36" s="225" t="n">
        <v>0</v>
      </c>
      <c r="E36" s="225" t="n">
        <v>0</v>
      </c>
      <c r="F36" s="225" t="n">
        <v>0</v>
      </c>
      <c r="G36" s="225" t="n">
        <v>0</v>
      </c>
    </row>
    <row r="37" customFormat="false" ht="17.1" hidden="false" customHeight="true" outlineLevel="0" collapsed="false">
      <c r="A37" s="226" t="s">
        <v>526</v>
      </c>
      <c r="B37" s="225" t="n">
        <v>223</v>
      </c>
      <c r="C37" s="225" t="n">
        <v>220</v>
      </c>
      <c r="D37" s="225" t="n">
        <v>0</v>
      </c>
      <c r="E37" s="225" t="n">
        <v>5</v>
      </c>
      <c r="F37" s="225" t="n">
        <v>292</v>
      </c>
      <c r="G37" s="225" t="n">
        <v>19</v>
      </c>
    </row>
    <row r="38" customFormat="false" ht="17.1" hidden="false" customHeight="true" outlineLevel="0" collapsed="false">
      <c r="A38" s="14" t="s">
        <v>516</v>
      </c>
      <c r="B38" s="225" t="n">
        <v>58</v>
      </c>
      <c r="C38" s="225" t="n">
        <v>15</v>
      </c>
      <c r="D38" s="225" t="n">
        <v>0</v>
      </c>
      <c r="E38" s="225" t="n">
        <v>1</v>
      </c>
      <c r="F38" s="225" t="n">
        <v>25</v>
      </c>
      <c r="G38" s="225" t="n">
        <v>0</v>
      </c>
    </row>
    <row r="39" customFormat="false" ht="17.1" hidden="false" customHeight="true" outlineLevel="0" collapsed="false">
      <c r="A39" s="14" t="s">
        <v>515</v>
      </c>
      <c r="B39" s="225" t="n">
        <v>49</v>
      </c>
      <c r="C39" s="225" t="n">
        <v>141</v>
      </c>
      <c r="D39" s="225" t="n">
        <v>0</v>
      </c>
      <c r="E39" s="225" t="n">
        <v>0</v>
      </c>
      <c r="F39" s="225" t="n">
        <v>16</v>
      </c>
      <c r="G39" s="225" t="n">
        <v>0</v>
      </c>
    </row>
    <row r="40" customFormat="false" ht="17.1" hidden="false" customHeight="true" outlineLevel="0" collapsed="false">
      <c r="A40" s="14" t="s">
        <v>517</v>
      </c>
      <c r="B40" s="225" t="n">
        <v>46</v>
      </c>
      <c r="C40" s="225" t="n">
        <v>8</v>
      </c>
      <c r="D40" s="225" t="n">
        <v>0</v>
      </c>
      <c r="E40" s="225" t="n">
        <v>4</v>
      </c>
      <c r="F40" s="225" t="n">
        <v>171</v>
      </c>
      <c r="G40" s="225" t="n">
        <v>0</v>
      </c>
    </row>
    <row r="41" customFormat="false" ht="17.1" hidden="false" customHeight="true" outlineLevel="0" collapsed="false">
      <c r="A41" s="14" t="s">
        <v>528</v>
      </c>
      <c r="B41" s="225" t="n">
        <v>7</v>
      </c>
      <c r="C41" s="225" t="n">
        <v>25</v>
      </c>
      <c r="D41" s="225" t="n">
        <v>0</v>
      </c>
      <c r="E41" s="225" t="n">
        <v>0</v>
      </c>
      <c r="F41" s="225" t="n">
        <v>20</v>
      </c>
      <c r="G41" s="225" t="n">
        <v>0</v>
      </c>
    </row>
    <row r="42" customFormat="false" ht="17.1" hidden="false" customHeight="true" outlineLevel="0" collapsed="false">
      <c r="A42" s="14" t="s">
        <v>524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52</v>
      </c>
      <c r="C43" s="225" t="n">
        <v>13</v>
      </c>
      <c r="D43" s="225" t="n">
        <v>0</v>
      </c>
      <c r="E43" s="225" t="n">
        <v>0</v>
      </c>
      <c r="F43" s="225" t="n">
        <v>60</v>
      </c>
      <c r="G43" s="225" t="n">
        <v>19</v>
      </c>
    </row>
    <row r="44" customFormat="false" ht="17.1" hidden="false" customHeight="true" outlineLevel="0" collapsed="false">
      <c r="A44" s="14" t="s">
        <v>530</v>
      </c>
      <c r="B44" s="225" t="n">
        <v>2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0</v>
      </c>
    </row>
    <row r="45" customFormat="false" ht="17.1" hidden="false" customHeight="true" outlineLevel="0" collapsed="false">
      <c r="A45" s="14" t="s">
        <v>538</v>
      </c>
      <c r="B45" s="225" t="n">
        <v>9</v>
      </c>
      <c r="C45" s="225" t="n">
        <v>18</v>
      </c>
      <c r="D45" s="225" t="n">
        <v>0</v>
      </c>
      <c r="E45" s="225" t="n">
        <v>0</v>
      </c>
      <c r="F45" s="225" t="n">
        <v>0</v>
      </c>
      <c r="G45" s="225" t="n">
        <v>0</v>
      </c>
    </row>
    <row r="46" customFormat="false" ht="17.1" hidden="false" customHeight="true" outlineLevel="0" collapsed="false">
      <c r="A46" s="11" t="s">
        <v>532</v>
      </c>
      <c r="B46" s="214" t="n">
        <v>50350.42386</v>
      </c>
      <c r="C46" s="214" t="n">
        <v>548.06973</v>
      </c>
      <c r="D46" s="214" t="n">
        <v>0</v>
      </c>
      <c r="E46" s="214" t="n">
        <v>15.1092</v>
      </c>
      <c r="F46" s="214" t="n">
        <v>5908.32617</v>
      </c>
      <c r="G46" s="214" t="n">
        <v>28.45794</v>
      </c>
    </row>
    <row r="47" customFormat="false" ht="17.1" hidden="false" customHeight="true" outlineLevel="0" collapsed="false">
      <c r="A47" s="226" t="s">
        <v>533</v>
      </c>
      <c r="B47" s="225" t="n">
        <v>28805.15214</v>
      </c>
      <c r="C47" s="225" t="n">
        <v>1907.6192</v>
      </c>
      <c r="D47" s="225" t="n">
        <v>0</v>
      </c>
      <c r="E47" s="225" t="n">
        <v>20.10925</v>
      </c>
      <c r="F47" s="225" t="n">
        <v>6610.31579</v>
      </c>
      <c r="G47" s="225" t="n">
        <v>30.01278</v>
      </c>
    </row>
    <row r="48" customFormat="false" ht="17.1" hidden="false" customHeight="true" outlineLevel="0" collapsed="false">
      <c r="A48" s="226" t="s">
        <v>521</v>
      </c>
      <c r="B48" s="225" t="n">
        <v>22379.83611</v>
      </c>
      <c r="C48" s="225" t="n">
        <v>2.58899</v>
      </c>
      <c r="D48" s="225" t="n">
        <v>0</v>
      </c>
      <c r="E48" s="225" t="n">
        <v>0</v>
      </c>
      <c r="F48" s="225" t="n">
        <v>325</v>
      </c>
      <c r="G48" s="225" t="n">
        <v>0</v>
      </c>
    </row>
    <row r="49" customFormat="false" ht="17.1" hidden="false" customHeight="true" outlineLevel="0" collapsed="false">
      <c r="A49" s="14" t="s">
        <v>522</v>
      </c>
      <c r="B49" s="225" t="n">
        <v>2134.64732</v>
      </c>
      <c r="C49" s="225" t="n">
        <v>0</v>
      </c>
      <c r="D49" s="225" t="n">
        <v>0</v>
      </c>
      <c r="E49" s="225" t="n">
        <v>0</v>
      </c>
      <c r="F49" s="225" t="n">
        <v>325</v>
      </c>
      <c r="G49" s="225" t="n">
        <v>0</v>
      </c>
    </row>
    <row r="50" customFormat="false" ht="17.1" hidden="false" customHeight="true" outlineLevel="0" collapsed="false">
      <c r="A50" s="14" t="s">
        <v>523</v>
      </c>
      <c r="B50" s="225" t="n">
        <v>20235.48555</v>
      </c>
      <c r="C50" s="225" t="n">
        <v>0.00385</v>
      </c>
      <c r="D50" s="225" t="n">
        <v>0</v>
      </c>
      <c r="E50" s="225" t="n">
        <v>0</v>
      </c>
      <c r="F50" s="225" t="n">
        <v>0</v>
      </c>
      <c r="G50" s="225" t="n">
        <v>0</v>
      </c>
    </row>
    <row r="51" customFormat="false" ht="17.1" hidden="false" customHeight="true" outlineLevel="0" collapsed="false">
      <c r="A51" s="14" t="s">
        <v>524</v>
      </c>
      <c r="B51" s="225" t="n">
        <v>0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9.70324</v>
      </c>
      <c r="C52" s="225" t="n">
        <v>2.58514</v>
      </c>
      <c r="D52" s="225" t="n">
        <v>0</v>
      </c>
      <c r="E52" s="225" t="n">
        <v>0</v>
      </c>
      <c r="F52" s="225" t="n">
        <v>0</v>
      </c>
      <c r="G52" s="225" t="n">
        <v>0</v>
      </c>
    </row>
    <row r="53" customFormat="false" ht="17.1" hidden="false" customHeight="true" outlineLevel="0" collapsed="false">
      <c r="A53" s="226" t="s">
        <v>526</v>
      </c>
      <c r="B53" s="225" t="n">
        <v>834.56437</v>
      </c>
      <c r="C53" s="225" t="n">
        <v>1362.13844</v>
      </c>
      <c r="D53" s="225" t="n">
        <v>0</v>
      </c>
      <c r="E53" s="225" t="n">
        <v>5</v>
      </c>
      <c r="F53" s="225" t="n">
        <v>1026.98961</v>
      </c>
      <c r="G53" s="225" t="n">
        <v>1.55484</v>
      </c>
    </row>
    <row r="54" customFormat="false" ht="17.1" hidden="false" customHeight="true" outlineLevel="0" collapsed="false">
      <c r="A54" s="14" t="s">
        <v>516</v>
      </c>
      <c r="B54" s="225" t="n">
        <v>103.10471</v>
      </c>
      <c r="C54" s="225" t="n">
        <v>8.45442</v>
      </c>
      <c r="D54" s="225" t="n">
        <v>0</v>
      </c>
      <c r="E54" s="225" t="n">
        <v>1</v>
      </c>
      <c r="F54" s="225" t="n">
        <v>81.53731</v>
      </c>
      <c r="G54" s="225" t="n">
        <v>0</v>
      </c>
    </row>
    <row r="55" customFormat="false" ht="17.1" hidden="false" customHeight="true" outlineLevel="0" collapsed="false">
      <c r="A55" s="14" t="s">
        <v>515</v>
      </c>
      <c r="B55" s="225" t="n">
        <v>18.53959</v>
      </c>
      <c r="C55" s="225" t="n">
        <v>1189.84913</v>
      </c>
      <c r="D55" s="225" t="n">
        <v>0</v>
      </c>
      <c r="E55" s="225" t="n">
        <v>0</v>
      </c>
      <c r="F55" s="225" t="n">
        <v>28.3734</v>
      </c>
      <c r="G55" s="225" t="n">
        <v>0</v>
      </c>
    </row>
    <row r="56" customFormat="false" ht="17.1" hidden="false" customHeight="true" outlineLevel="0" collapsed="false">
      <c r="A56" s="14" t="s">
        <v>517</v>
      </c>
      <c r="B56" s="225" t="n">
        <v>435.83305</v>
      </c>
      <c r="C56" s="225" t="n">
        <v>94.46827</v>
      </c>
      <c r="D56" s="225" t="n">
        <v>0</v>
      </c>
      <c r="E56" s="225" t="n">
        <v>4</v>
      </c>
      <c r="F56" s="225" t="n">
        <v>244.06907</v>
      </c>
      <c r="G56" s="225" t="n">
        <v>0</v>
      </c>
    </row>
    <row r="57" customFormat="false" ht="17.1" hidden="false" customHeight="true" outlineLevel="0" collapsed="false">
      <c r="A57" s="14" t="s">
        <v>528</v>
      </c>
      <c r="B57" s="225" t="n">
        <v>51.21574</v>
      </c>
      <c r="C57" s="225" t="n">
        <v>58.02831</v>
      </c>
      <c r="D57" s="225" t="n">
        <v>0</v>
      </c>
      <c r="E57" s="225" t="n">
        <v>0</v>
      </c>
      <c r="F57" s="225" t="n">
        <v>7.29021</v>
      </c>
      <c r="G57" s="225" t="n">
        <v>0</v>
      </c>
    </row>
    <row r="58" customFormat="false" ht="17.1" hidden="false" customHeight="true" outlineLevel="0" collapsed="false">
      <c r="A58" s="14" t="s">
        <v>524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200.91436</v>
      </c>
      <c r="C59" s="225" t="n">
        <v>1.01</v>
      </c>
      <c r="D59" s="225" t="n">
        <v>0</v>
      </c>
      <c r="E59" s="225" t="n">
        <v>0</v>
      </c>
      <c r="F59" s="225" t="n">
        <v>665.71962</v>
      </c>
      <c r="G59" s="225" t="n">
        <v>1.55484</v>
      </c>
    </row>
    <row r="60" customFormat="false" ht="17.1" hidden="false" customHeight="true" outlineLevel="0" collapsed="false">
      <c r="A60" s="14" t="s">
        <v>530</v>
      </c>
      <c r="B60" s="225" t="n">
        <v>10.6545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0</v>
      </c>
    </row>
    <row r="61" customFormat="false" ht="17.1" hidden="false" customHeight="true" outlineLevel="0" collapsed="false">
      <c r="A61" s="14" t="s">
        <v>538</v>
      </c>
      <c r="B61" s="225" t="n">
        <v>14.30242</v>
      </c>
      <c r="C61" s="225" t="n">
        <v>10.32831</v>
      </c>
      <c r="D61" s="225" t="n">
        <v>0</v>
      </c>
      <c r="E61" s="225" t="n">
        <v>0</v>
      </c>
      <c r="F61" s="225" t="n">
        <v>0</v>
      </c>
      <c r="G61" s="225" t="n">
        <v>0</v>
      </c>
    </row>
    <row r="62" customFormat="false" ht="17.1" hidden="false" customHeight="true" outlineLevel="0" collapsed="false">
      <c r="A62" s="11" t="s">
        <v>534</v>
      </c>
      <c r="B62" s="214" t="n">
        <v>4132.86659</v>
      </c>
      <c r="C62" s="214" t="n">
        <v>57.97355</v>
      </c>
      <c r="D62" s="214" t="n">
        <v>0</v>
      </c>
      <c r="E62" s="214" t="n">
        <v>12.0817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6">
    <mergeCell ref="A1:G1"/>
    <mergeCell ref="B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2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43056.97384</v>
      </c>
      <c r="C6" s="214" t="n">
        <v>0</v>
      </c>
      <c r="D6" s="214" t="n">
        <v>0</v>
      </c>
      <c r="E6" s="214" t="n">
        <v>76.85319</v>
      </c>
      <c r="F6" s="214" t="n">
        <v>0</v>
      </c>
      <c r="G6" s="214" t="n">
        <v>0</v>
      </c>
    </row>
    <row r="7" customFormat="false" ht="17.1" hidden="false" customHeight="true" outlineLevel="0" collapsed="false">
      <c r="A7" s="21" t="s">
        <v>512</v>
      </c>
      <c r="B7" s="225" t="n">
        <v>3678.45915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</row>
    <row r="8" customFormat="false" ht="17.1" hidden="false" customHeight="true" outlineLevel="0" collapsed="false">
      <c r="A8" s="11" t="s">
        <v>542</v>
      </c>
      <c r="B8" s="214" t="n">
        <v>408297.99493</v>
      </c>
      <c r="C8" s="214" t="n">
        <v>0</v>
      </c>
      <c r="D8" s="214" t="n">
        <v>0</v>
      </c>
      <c r="E8" s="214" t="n">
        <v>916.42709</v>
      </c>
      <c r="F8" s="214" t="n">
        <v>0</v>
      </c>
      <c r="G8" s="214" t="n">
        <v>109.01919</v>
      </c>
    </row>
    <row r="9" customFormat="false" ht="17.1" hidden="false" customHeight="true" outlineLevel="0" collapsed="false">
      <c r="A9" s="11" t="s">
        <v>514</v>
      </c>
      <c r="B9" s="214" t="n">
        <v>45960.32151</v>
      </c>
      <c r="C9" s="214" t="n">
        <v>0</v>
      </c>
      <c r="D9" s="214" t="n">
        <v>0</v>
      </c>
      <c r="E9" s="214" t="n">
        <v>311.04098</v>
      </c>
      <c r="F9" s="214" t="n">
        <v>0</v>
      </c>
      <c r="G9" s="214" t="n">
        <v>30.46312</v>
      </c>
    </row>
    <row r="10" customFormat="false" ht="17.1" hidden="false" customHeight="true" outlineLevel="0" collapsed="false">
      <c r="A10" s="21" t="s">
        <v>515</v>
      </c>
      <c r="B10" s="216" t="n">
        <v>21344.98871</v>
      </c>
      <c r="C10" s="216" t="n">
        <v>0</v>
      </c>
      <c r="D10" s="216" t="n">
        <v>0</v>
      </c>
      <c r="E10" s="216" t="n">
        <v>141.79524</v>
      </c>
      <c r="F10" s="216" t="n">
        <v>0</v>
      </c>
      <c r="G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1790.40363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4.53785</v>
      </c>
    </row>
    <row r="12" customFormat="false" ht="17.1" hidden="false" customHeight="true" outlineLevel="0" collapsed="false">
      <c r="A12" s="21" t="s">
        <v>517</v>
      </c>
      <c r="B12" s="216" t="n">
        <v>22803.53261</v>
      </c>
      <c r="C12" s="216" t="n">
        <v>0</v>
      </c>
      <c r="D12" s="216" t="n">
        <v>0</v>
      </c>
      <c r="E12" s="216" t="n">
        <v>169.24574</v>
      </c>
      <c r="F12" s="216" t="n">
        <v>0</v>
      </c>
      <c r="G12" s="216" t="n">
        <v>25.92527</v>
      </c>
    </row>
    <row r="13" customFormat="false" ht="17.1" hidden="false" customHeight="true" outlineLevel="0" collapsed="false">
      <c r="A13" s="21" t="s">
        <v>538</v>
      </c>
      <c r="B13" s="216" t="n">
        <v>21.39661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</row>
    <row r="14" customFormat="false" ht="17.1" hidden="false" customHeight="true" outlineLevel="0" collapsed="false">
      <c r="A14" s="11" t="s">
        <v>544</v>
      </c>
      <c r="B14" s="214" t="n">
        <v>50119</v>
      </c>
      <c r="C14" s="214" t="n">
        <v>0</v>
      </c>
      <c r="D14" s="214" t="n">
        <v>0</v>
      </c>
      <c r="E14" s="214" t="n">
        <v>310</v>
      </c>
      <c r="F14" s="214" t="n">
        <v>0</v>
      </c>
      <c r="G14" s="214" t="n">
        <v>12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53785</v>
      </c>
      <c r="C15" s="225" t="n">
        <v>0</v>
      </c>
      <c r="D15" s="225" t="n">
        <v>0</v>
      </c>
      <c r="E15" s="225" t="n">
        <v>397</v>
      </c>
      <c r="F15" s="225" t="n">
        <v>0</v>
      </c>
      <c r="G15" s="225" t="n">
        <v>17</v>
      </c>
    </row>
    <row r="16" customFormat="false" ht="17.1" hidden="false" customHeight="true" outlineLevel="0" collapsed="false">
      <c r="A16" s="226" t="s">
        <v>521</v>
      </c>
      <c r="B16" s="225" t="n">
        <v>2605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2442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16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3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6124</v>
      </c>
      <c r="C21" s="225" t="n">
        <v>0</v>
      </c>
      <c r="D21" s="225" t="n">
        <v>0</v>
      </c>
      <c r="E21" s="225" t="n">
        <v>87</v>
      </c>
      <c r="F21" s="225" t="n">
        <v>0</v>
      </c>
      <c r="G21" s="225" t="n">
        <v>5</v>
      </c>
    </row>
    <row r="22" customFormat="false" ht="17.1" hidden="false" customHeight="true" outlineLevel="0" collapsed="false">
      <c r="A22" s="14" t="s">
        <v>516</v>
      </c>
      <c r="B22" s="225" t="n">
        <v>71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1</v>
      </c>
    </row>
    <row r="23" customFormat="false" ht="17.1" hidden="false" customHeight="true" outlineLevel="0" collapsed="false">
      <c r="A23" s="14" t="s">
        <v>515</v>
      </c>
      <c r="B23" s="225" t="n">
        <v>2927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</row>
    <row r="24" customFormat="false" ht="17.1" hidden="false" customHeight="true" outlineLevel="0" collapsed="false">
      <c r="A24" s="14" t="s">
        <v>517</v>
      </c>
      <c r="B24" s="225" t="n">
        <v>2740</v>
      </c>
      <c r="C24" s="225" t="n">
        <v>0</v>
      </c>
      <c r="D24" s="225" t="n">
        <v>0</v>
      </c>
      <c r="E24" s="225" t="n">
        <v>42</v>
      </c>
      <c r="F24" s="225" t="n">
        <v>0</v>
      </c>
      <c r="G24" s="225" t="n">
        <v>4</v>
      </c>
    </row>
    <row r="25" customFormat="false" ht="17.1" hidden="false" customHeight="true" outlineLevel="0" collapsed="false">
      <c r="A25" s="14" t="s">
        <v>528</v>
      </c>
      <c r="B25" s="225" t="n">
        <v>1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</row>
    <row r="26" customFormat="false" ht="17.1" hidden="false" customHeight="true" outlineLevel="0" collapsed="false">
      <c r="A26" s="14" t="s">
        <v>524</v>
      </c>
      <c r="B26" s="225" t="n">
        <v>25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288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</row>
    <row r="28" customFormat="false" ht="17.1" hidden="false" customHeight="true" outlineLevel="0" collapsed="false">
      <c r="A28" s="14" t="s">
        <v>530</v>
      </c>
      <c r="B28" s="225" t="n">
        <v>35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</row>
    <row r="29" customFormat="false" ht="17.1" hidden="false" customHeight="true" outlineLevel="0" collapsed="false">
      <c r="A29" s="14" t="s">
        <v>538</v>
      </c>
      <c r="B29" s="225" t="n">
        <v>25</v>
      </c>
      <c r="C29" s="225" t="n">
        <v>0</v>
      </c>
      <c r="D29" s="225" t="n">
        <v>0</v>
      </c>
      <c r="E29" s="225" t="n">
        <v>45</v>
      </c>
      <c r="F29" s="225" t="n">
        <v>0</v>
      </c>
      <c r="G29" s="225" t="n">
        <v>0</v>
      </c>
    </row>
    <row r="30" customFormat="false" ht="17.1" hidden="false" customHeight="true" outlineLevel="0" collapsed="false">
      <c r="A30" s="11" t="s">
        <v>531</v>
      </c>
      <c r="B30" s="214" t="n">
        <v>56195</v>
      </c>
      <c r="C30" s="214" t="n">
        <v>0</v>
      </c>
      <c r="D30" s="214" t="n">
        <v>0</v>
      </c>
      <c r="E30" s="214" t="n">
        <v>310</v>
      </c>
      <c r="F30" s="214" t="n">
        <v>0</v>
      </c>
      <c r="G30" s="214" t="n">
        <v>12</v>
      </c>
    </row>
    <row r="31" customFormat="false" ht="17.1" hidden="false" customHeight="true" outlineLevel="0" collapsed="false">
      <c r="A31" s="226" t="s">
        <v>520</v>
      </c>
      <c r="B31" s="225" t="n">
        <v>60574</v>
      </c>
      <c r="C31" s="225" t="n">
        <v>0</v>
      </c>
      <c r="D31" s="225" t="n">
        <v>0</v>
      </c>
      <c r="E31" s="225" t="n">
        <v>397</v>
      </c>
      <c r="F31" s="225" t="n">
        <v>0</v>
      </c>
      <c r="G31" s="225" t="n">
        <v>17</v>
      </c>
    </row>
    <row r="32" customFormat="false" ht="17.1" hidden="false" customHeight="true" outlineLevel="0" collapsed="false">
      <c r="A32" s="226" t="s">
        <v>521</v>
      </c>
      <c r="B32" s="225" t="n">
        <v>2805</v>
      </c>
      <c r="C32" s="225" t="n">
        <v>0</v>
      </c>
      <c r="D32" s="225" t="n">
        <v>0</v>
      </c>
      <c r="E32" s="225" t="n">
        <v>0</v>
      </c>
      <c r="F32" s="225" t="n">
        <v>0</v>
      </c>
      <c r="G32" s="225" t="n">
        <v>0</v>
      </c>
    </row>
    <row r="33" customFormat="false" ht="17.1" hidden="false" customHeight="true" outlineLevel="0" collapsed="false">
      <c r="A33" s="14" t="s">
        <v>522</v>
      </c>
      <c r="B33" s="225" t="n">
        <v>2650</v>
      </c>
      <c r="C33" s="225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</row>
    <row r="34" customFormat="false" ht="17.1" hidden="false" customHeight="true" outlineLevel="0" collapsed="false">
      <c r="A34" s="14" t="s">
        <v>523</v>
      </c>
      <c r="B34" s="225" t="n">
        <v>152</v>
      </c>
      <c r="C34" s="225" t="n">
        <v>0</v>
      </c>
      <c r="D34" s="225" t="n">
        <v>0</v>
      </c>
      <c r="E34" s="225" t="n">
        <v>0</v>
      </c>
      <c r="F34" s="225" t="n">
        <v>0</v>
      </c>
      <c r="G34" s="225" t="n">
        <v>0</v>
      </c>
    </row>
    <row r="35" customFormat="false" ht="17.1" hidden="false" customHeight="true" outlineLevel="0" collapsed="false">
      <c r="A35" s="14" t="s">
        <v>524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3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0</v>
      </c>
    </row>
    <row r="37" customFormat="false" ht="17.1" hidden="false" customHeight="true" outlineLevel="0" collapsed="false">
      <c r="A37" s="226" t="s">
        <v>526</v>
      </c>
      <c r="B37" s="225" t="n">
        <v>7045</v>
      </c>
      <c r="C37" s="225" t="n">
        <v>0</v>
      </c>
      <c r="D37" s="225" t="n">
        <v>0</v>
      </c>
      <c r="E37" s="225" t="n">
        <v>87</v>
      </c>
      <c r="F37" s="225" t="n">
        <v>0</v>
      </c>
      <c r="G37" s="225" t="n">
        <v>5</v>
      </c>
    </row>
    <row r="38" customFormat="false" ht="17.1" hidden="false" customHeight="true" outlineLevel="0" collapsed="false">
      <c r="A38" s="14" t="s">
        <v>516</v>
      </c>
      <c r="B38" s="225" t="n">
        <v>77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1</v>
      </c>
    </row>
    <row r="39" customFormat="false" ht="17.1" hidden="false" customHeight="true" outlineLevel="0" collapsed="false">
      <c r="A39" s="14" t="s">
        <v>515</v>
      </c>
      <c r="B39" s="225" t="n">
        <v>3610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</row>
    <row r="40" customFormat="false" ht="17.1" hidden="false" customHeight="true" outlineLevel="0" collapsed="false">
      <c r="A40" s="14" t="s">
        <v>517</v>
      </c>
      <c r="B40" s="225" t="n">
        <v>2971</v>
      </c>
      <c r="C40" s="225" t="n">
        <v>0</v>
      </c>
      <c r="D40" s="225" t="n">
        <v>0</v>
      </c>
      <c r="E40" s="225" t="n">
        <v>42</v>
      </c>
      <c r="F40" s="225" t="n">
        <v>0</v>
      </c>
      <c r="G40" s="225" t="n">
        <v>4</v>
      </c>
    </row>
    <row r="41" customFormat="false" ht="17.1" hidden="false" customHeight="true" outlineLevel="0" collapsed="false">
      <c r="A41" s="14" t="s">
        <v>528</v>
      </c>
      <c r="B41" s="225" t="n">
        <v>13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24</v>
      </c>
      <c r="B42" s="225" t="n">
        <v>25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288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</row>
    <row r="44" customFormat="false" ht="17.1" hidden="false" customHeight="true" outlineLevel="0" collapsed="false">
      <c r="A44" s="14" t="s">
        <v>530</v>
      </c>
      <c r="B44" s="225" t="n">
        <v>36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0</v>
      </c>
    </row>
    <row r="45" customFormat="false" ht="17.1" hidden="false" customHeight="true" outlineLevel="0" collapsed="false">
      <c r="A45" s="14" t="s">
        <v>538</v>
      </c>
      <c r="B45" s="225" t="n">
        <v>25</v>
      </c>
      <c r="C45" s="225" t="n">
        <v>0</v>
      </c>
      <c r="D45" s="225" t="n">
        <v>0</v>
      </c>
      <c r="E45" s="225" t="n">
        <v>45</v>
      </c>
      <c r="F45" s="225" t="n">
        <v>0</v>
      </c>
      <c r="G45" s="225" t="n">
        <v>0</v>
      </c>
    </row>
    <row r="46" customFormat="false" ht="17.1" hidden="false" customHeight="true" outlineLevel="0" collapsed="false">
      <c r="A46" s="11" t="s">
        <v>532</v>
      </c>
      <c r="B46" s="214" t="n">
        <v>1216742.27172</v>
      </c>
      <c r="C46" s="214" t="n">
        <v>0</v>
      </c>
      <c r="D46" s="214" t="n">
        <v>0</v>
      </c>
      <c r="E46" s="214" t="n">
        <v>590.5</v>
      </c>
      <c r="F46" s="214" t="n">
        <v>0</v>
      </c>
      <c r="G46" s="214" t="n">
        <v>109.01919</v>
      </c>
    </row>
    <row r="47" customFormat="false" ht="17.1" hidden="false" customHeight="true" outlineLevel="0" collapsed="false">
      <c r="A47" s="226" t="s">
        <v>533</v>
      </c>
      <c r="B47" s="225" t="n">
        <v>1254687.19414</v>
      </c>
      <c r="C47" s="225" t="n">
        <v>0</v>
      </c>
      <c r="D47" s="225" t="n">
        <v>0</v>
      </c>
      <c r="E47" s="225" t="n">
        <v>811.34178</v>
      </c>
      <c r="F47" s="225" t="n">
        <v>0</v>
      </c>
      <c r="G47" s="225" t="n">
        <v>139.98165</v>
      </c>
    </row>
    <row r="48" customFormat="false" ht="17.1" hidden="false" customHeight="true" outlineLevel="0" collapsed="false">
      <c r="A48" s="226" t="s">
        <v>521</v>
      </c>
      <c r="B48" s="225" t="n">
        <v>84248.31532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.68732</v>
      </c>
    </row>
    <row r="49" customFormat="false" ht="17.1" hidden="false" customHeight="true" outlineLevel="0" collapsed="false">
      <c r="A49" s="14" t="s">
        <v>522</v>
      </c>
      <c r="B49" s="225" t="n">
        <v>75939.12905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</row>
    <row r="50" customFormat="false" ht="17.1" hidden="false" customHeight="true" outlineLevel="0" collapsed="false">
      <c r="A50" s="14" t="s">
        <v>523</v>
      </c>
      <c r="B50" s="225" t="n">
        <v>6504.47414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.68732</v>
      </c>
    </row>
    <row r="51" customFormat="false" ht="17.1" hidden="false" customHeight="true" outlineLevel="0" collapsed="false">
      <c r="A51" s="14" t="s">
        <v>524</v>
      </c>
      <c r="B51" s="225" t="n">
        <v>24.07103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1780.6411</v>
      </c>
      <c r="C52" s="225" t="n">
        <v>0</v>
      </c>
      <c r="D52" s="225" t="n">
        <v>0</v>
      </c>
      <c r="E52" s="225" t="n">
        <v>0</v>
      </c>
      <c r="F52" s="225" t="n">
        <v>0</v>
      </c>
      <c r="G52" s="225" t="n">
        <v>0</v>
      </c>
    </row>
    <row r="53" customFormat="false" ht="17.1" hidden="false" customHeight="true" outlineLevel="0" collapsed="false">
      <c r="A53" s="226" t="s">
        <v>526</v>
      </c>
      <c r="B53" s="225" t="n">
        <v>122193.23773</v>
      </c>
      <c r="C53" s="225" t="n">
        <v>0</v>
      </c>
      <c r="D53" s="225" t="n">
        <v>0</v>
      </c>
      <c r="E53" s="225" t="n">
        <v>220.84178</v>
      </c>
      <c r="F53" s="225" t="n">
        <v>0</v>
      </c>
      <c r="G53" s="225" t="n">
        <v>31.6498</v>
      </c>
    </row>
    <row r="54" customFormat="false" ht="17.1" hidden="false" customHeight="true" outlineLevel="0" collapsed="false">
      <c r="A54" s="14" t="s">
        <v>516</v>
      </c>
      <c r="B54" s="225" t="n">
        <v>1752.69507</v>
      </c>
      <c r="C54" s="225" t="n">
        <v>0</v>
      </c>
      <c r="D54" s="225" t="n">
        <v>0</v>
      </c>
      <c r="E54" s="225" t="n">
        <v>0</v>
      </c>
      <c r="F54" s="225" t="n">
        <v>0</v>
      </c>
      <c r="G54" s="225" t="n">
        <v>4.53785</v>
      </c>
    </row>
    <row r="55" customFormat="false" ht="17.1" hidden="false" customHeight="true" outlineLevel="0" collapsed="false">
      <c r="A55" s="14" t="s">
        <v>515</v>
      </c>
      <c r="B55" s="225" t="n">
        <v>27610.07502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</row>
    <row r="56" customFormat="false" ht="17.1" hidden="false" customHeight="true" outlineLevel="0" collapsed="false">
      <c r="A56" s="14" t="s">
        <v>517</v>
      </c>
      <c r="B56" s="225" t="n">
        <v>56260.26846</v>
      </c>
      <c r="C56" s="225" t="n">
        <v>0</v>
      </c>
      <c r="D56" s="225" t="n">
        <v>0</v>
      </c>
      <c r="E56" s="225" t="n">
        <v>146.84178</v>
      </c>
      <c r="F56" s="225" t="n">
        <v>0</v>
      </c>
      <c r="G56" s="225" t="n">
        <v>26.44333</v>
      </c>
    </row>
    <row r="57" customFormat="false" ht="17.1" hidden="false" customHeight="true" outlineLevel="0" collapsed="false">
      <c r="A57" s="14" t="s">
        <v>528</v>
      </c>
      <c r="B57" s="225" t="n">
        <v>20031.33249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</row>
    <row r="58" customFormat="false" ht="17.1" hidden="false" customHeight="true" outlineLevel="0" collapsed="false">
      <c r="A58" s="14" t="s">
        <v>524</v>
      </c>
      <c r="B58" s="225" t="n">
        <v>738.98343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15070.47232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0</v>
      </c>
    </row>
    <row r="60" customFormat="false" ht="17.1" hidden="false" customHeight="true" outlineLevel="0" collapsed="false">
      <c r="A60" s="14" t="s">
        <v>530</v>
      </c>
      <c r="B60" s="225" t="n">
        <v>651.13141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0</v>
      </c>
    </row>
    <row r="61" customFormat="false" ht="17.1" hidden="false" customHeight="true" outlineLevel="0" collapsed="false">
      <c r="A61" s="14" t="s">
        <v>538</v>
      </c>
      <c r="B61" s="225" t="n">
        <v>78.27953</v>
      </c>
      <c r="C61" s="225" t="n">
        <v>0</v>
      </c>
      <c r="D61" s="225" t="n">
        <v>0</v>
      </c>
      <c r="E61" s="225" t="n">
        <v>74</v>
      </c>
      <c r="F61" s="225" t="n">
        <v>0</v>
      </c>
      <c r="G61" s="225" t="n">
        <v>0.66862</v>
      </c>
    </row>
    <row r="62" customFormat="false" ht="17.1" hidden="false" customHeight="true" outlineLevel="0" collapsed="false">
      <c r="A62" s="11" t="s">
        <v>534</v>
      </c>
      <c r="B62" s="214" t="n">
        <v>679264.4005</v>
      </c>
      <c r="C62" s="214" t="n">
        <v>0</v>
      </c>
      <c r="D62" s="214" t="n">
        <v>0</v>
      </c>
      <c r="E62" s="214" t="n">
        <v>561.54557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3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336.71061</v>
      </c>
      <c r="C6" s="214" t="n">
        <v>0</v>
      </c>
      <c r="D6" s="214" t="n">
        <v>0</v>
      </c>
      <c r="E6" s="214" t="n">
        <v>0</v>
      </c>
      <c r="F6" s="214" t="n">
        <v>0</v>
      </c>
      <c r="G6" s="214" t="n">
        <v>0</v>
      </c>
    </row>
    <row r="7" customFormat="false" ht="17.1" hidden="false" customHeight="true" outlineLevel="0" collapsed="false">
      <c r="A7" s="21" t="s">
        <v>512</v>
      </c>
      <c r="B7" s="225" t="n">
        <v>181.78012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</row>
    <row r="8" customFormat="false" ht="17.1" hidden="false" customHeight="true" outlineLevel="0" collapsed="false">
      <c r="A8" s="11" t="s">
        <v>542</v>
      </c>
      <c r="B8" s="214" t="n">
        <v>2989.02668</v>
      </c>
      <c r="C8" s="214" t="n">
        <v>0</v>
      </c>
      <c r="D8" s="214" t="n">
        <v>0</v>
      </c>
      <c r="E8" s="214" t="n">
        <v>0</v>
      </c>
      <c r="F8" s="214" t="n">
        <v>0</v>
      </c>
      <c r="G8" s="214" t="n">
        <v>0</v>
      </c>
    </row>
    <row r="9" customFormat="false" ht="17.1" hidden="false" customHeight="true" outlineLevel="0" collapsed="false">
      <c r="A9" s="11" t="s">
        <v>514</v>
      </c>
      <c r="B9" s="214" t="n">
        <v>340.63053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</row>
    <row r="12" customFormat="false" ht="17.1" hidden="false" customHeight="true" outlineLevel="0" collapsed="false">
      <c r="A12" s="21" t="s">
        <v>517</v>
      </c>
      <c r="B12" s="216" t="n">
        <v>340.63053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</row>
    <row r="14" customFormat="false" ht="17.1" hidden="false" customHeight="true" outlineLevel="0" collapsed="false">
      <c r="A14" s="11" t="s">
        <v>544</v>
      </c>
      <c r="B14" s="214" t="n">
        <v>703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601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</row>
    <row r="16" customFormat="false" ht="17.1" hidden="false" customHeight="true" outlineLevel="0" collapsed="false">
      <c r="A16" s="226" t="s">
        <v>521</v>
      </c>
      <c r="B16" s="225" t="n">
        <v>151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15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1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48</v>
      </c>
      <c r="C21" s="225" t="n">
        <v>0</v>
      </c>
      <c r="D21" s="225" t="n">
        <v>0</v>
      </c>
      <c r="E21" s="225" t="n">
        <v>0</v>
      </c>
      <c r="F21" s="225" t="n">
        <v>0</v>
      </c>
      <c r="G21" s="225" t="n">
        <v>0</v>
      </c>
    </row>
    <row r="22" customFormat="false" ht="17.1" hidden="false" customHeight="true" outlineLevel="0" collapsed="false">
      <c r="A22" s="14" t="s">
        <v>516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</row>
    <row r="23" customFormat="false" ht="17.1" hidden="false" customHeight="true" outlineLevel="0" collapsed="false">
      <c r="A23" s="14" t="s">
        <v>515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</row>
    <row r="24" customFormat="false" ht="17.1" hidden="false" customHeight="true" outlineLevel="0" collapsed="false">
      <c r="A24" s="14" t="s">
        <v>517</v>
      </c>
      <c r="B24" s="225" t="n">
        <v>44</v>
      </c>
      <c r="C24" s="225" t="n">
        <v>0</v>
      </c>
      <c r="D24" s="225" t="n">
        <v>0</v>
      </c>
      <c r="E24" s="225" t="n">
        <v>0</v>
      </c>
      <c r="F24" s="225" t="n">
        <v>0</v>
      </c>
      <c r="G24" s="225" t="n">
        <v>0</v>
      </c>
    </row>
    <row r="25" customFormat="false" ht="17.1" hidden="false" customHeight="true" outlineLevel="0" collapsed="false">
      <c r="A25" s="14" t="s">
        <v>528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</row>
    <row r="26" customFormat="false" ht="17.1" hidden="false" customHeight="true" outlineLevel="0" collapsed="false">
      <c r="A26" s="14" t="s">
        <v>524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0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</row>
    <row r="28" customFormat="false" ht="17.1" hidden="false" customHeight="true" outlineLevel="0" collapsed="false">
      <c r="A28" s="14" t="s">
        <v>530</v>
      </c>
      <c r="B28" s="225" t="n">
        <v>4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</row>
    <row r="29" customFormat="false" ht="17.1" hidden="false" customHeight="true" outlineLevel="0" collapsed="false">
      <c r="A29" s="14" t="s">
        <v>538</v>
      </c>
      <c r="B29" s="225" t="n">
        <v>0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</row>
    <row r="30" customFormat="false" ht="17.1" hidden="false" customHeight="true" outlineLevel="0" collapsed="false">
      <c r="A30" s="11" t="s">
        <v>531</v>
      </c>
      <c r="B30" s="214" t="n">
        <v>731</v>
      </c>
      <c r="C30" s="214" t="n">
        <v>0</v>
      </c>
      <c r="D30" s="214" t="n">
        <v>0</v>
      </c>
      <c r="E30" s="214" t="n">
        <v>0</v>
      </c>
      <c r="F30" s="214" t="n">
        <v>0</v>
      </c>
      <c r="G30" s="214" t="n">
        <v>0</v>
      </c>
    </row>
    <row r="31" customFormat="false" ht="17.1" hidden="false" customHeight="true" outlineLevel="0" collapsed="false">
      <c r="A31" s="226" t="s">
        <v>520</v>
      </c>
      <c r="B31" s="225" t="n">
        <v>630</v>
      </c>
      <c r="C31" s="225" t="n">
        <v>0</v>
      </c>
      <c r="D31" s="225" t="n">
        <v>0</v>
      </c>
      <c r="E31" s="225" t="n">
        <v>0</v>
      </c>
      <c r="F31" s="225" t="n">
        <v>0</v>
      </c>
      <c r="G31" s="225" t="n">
        <v>0</v>
      </c>
    </row>
    <row r="32" customFormat="false" ht="17.1" hidden="false" customHeight="true" outlineLevel="0" collapsed="false">
      <c r="A32" s="226" t="s">
        <v>521</v>
      </c>
      <c r="B32" s="225" t="n">
        <v>179</v>
      </c>
      <c r="C32" s="225" t="n">
        <v>0</v>
      </c>
      <c r="D32" s="225" t="n">
        <v>0</v>
      </c>
      <c r="E32" s="225" t="n">
        <v>0</v>
      </c>
      <c r="F32" s="225" t="n">
        <v>0</v>
      </c>
      <c r="G32" s="225" t="n">
        <v>0</v>
      </c>
    </row>
    <row r="33" customFormat="false" ht="17.1" hidden="false" customHeight="true" outlineLevel="0" collapsed="false">
      <c r="A33" s="14" t="s">
        <v>522</v>
      </c>
      <c r="B33" s="225" t="n">
        <v>150</v>
      </c>
      <c r="C33" s="225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</row>
    <row r="34" customFormat="false" ht="17.1" hidden="false" customHeight="true" outlineLevel="0" collapsed="false">
      <c r="A34" s="14" t="s">
        <v>523</v>
      </c>
      <c r="B34" s="225" t="n">
        <v>29</v>
      </c>
      <c r="C34" s="225" t="n">
        <v>0</v>
      </c>
      <c r="D34" s="225" t="n">
        <v>0</v>
      </c>
      <c r="E34" s="225" t="n">
        <v>0</v>
      </c>
      <c r="F34" s="225" t="n">
        <v>0</v>
      </c>
      <c r="G34" s="225" t="n">
        <v>0</v>
      </c>
    </row>
    <row r="35" customFormat="false" ht="17.1" hidden="false" customHeight="true" outlineLevel="0" collapsed="false">
      <c r="A35" s="14" t="s">
        <v>524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0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0</v>
      </c>
    </row>
    <row r="37" customFormat="false" ht="17.1" hidden="false" customHeight="true" outlineLevel="0" collapsed="false">
      <c r="A37" s="226" t="s">
        <v>526</v>
      </c>
      <c r="B37" s="225" t="n">
        <v>49</v>
      </c>
      <c r="C37" s="225" t="n">
        <v>0</v>
      </c>
      <c r="D37" s="225" t="n">
        <v>0</v>
      </c>
      <c r="E37" s="225" t="n">
        <v>0</v>
      </c>
      <c r="F37" s="225" t="n">
        <v>0</v>
      </c>
      <c r="G37" s="225" t="n">
        <v>0</v>
      </c>
    </row>
    <row r="38" customFormat="false" ht="17.1" hidden="false" customHeight="true" outlineLevel="0" collapsed="false">
      <c r="A38" s="14" t="s">
        <v>516</v>
      </c>
      <c r="B38" s="225" t="n">
        <v>0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0</v>
      </c>
    </row>
    <row r="39" customFormat="false" ht="17.1" hidden="false" customHeight="true" outlineLevel="0" collapsed="false">
      <c r="A39" s="14" t="s">
        <v>515</v>
      </c>
      <c r="B39" s="225" t="n">
        <v>0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</row>
    <row r="40" customFormat="false" ht="17.1" hidden="false" customHeight="true" outlineLevel="0" collapsed="false">
      <c r="A40" s="14" t="s">
        <v>517</v>
      </c>
      <c r="B40" s="225" t="n">
        <v>45</v>
      </c>
      <c r="C40" s="225" t="n">
        <v>0</v>
      </c>
      <c r="D40" s="225" t="n">
        <v>0</v>
      </c>
      <c r="E40" s="225" t="n">
        <v>0</v>
      </c>
      <c r="F40" s="225" t="n">
        <v>0</v>
      </c>
      <c r="G40" s="225" t="n">
        <v>0</v>
      </c>
    </row>
    <row r="41" customFormat="false" ht="17.1" hidden="false" customHeight="true" outlineLevel="0" collapsed="false">
      <c r="A41" s="14" t="s">
        <v>528</v>
      </c>
      <c r="B41" s="225" t="n">
        <v>0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24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</row>
    <row r="44" customFormat="false" ht="17.1" hidden="false" customHeight="true" outlineLevel="0" collapsed="false">
      <c r="A44" s="14" t="s">
        <v>530</v>
      </c>
      <c r="B44" s="225" t="n">
        <v>4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0</v>
      </c>
    </row>
    <row r="45" customFormat="false" ht="17.1" hidden="false" customHeight="true" outlineLevel="0" collapsed="false">
      <c r="A45" s="14" t="s">
        <v>538</v>
      </c>
      <c r="B45" s="225" t="n">
        <v>0</v>
      </c>
      <c r="C45" s="225" t="n">
        <v>0</v>
      </c>
      <c r="D45" s="225" t="n">
        <v>0</v>
      </c>
      <c r="E45" s="225" t="n">
        <v>0</v>
      </c>
      <c r="F45" s="225" t="n">
        <v>0</v>
      </c>
      <c r="G45" s="225" t="n">
        <v>0</v>
      </c>
    </row>
    <row r="46" customFormat="false" ht="17.1" hidden="false" customHeight="true" outlineLevel="0" collapsed="false">
      <c r="A46" s="11" t="s">
        <v>532</v>
      </c>
      <c r="B46" s="214" t="n">
        <v>2987.20894</v>
      </c>
      <c r="C46" s="214" t="n">
        <v>0</v>
      </c>
      <c r="D46" s="214" t="n">
        <v>0</v>
      </c>
      <c r="E46" s="214" t="n">
        <v>0</v>
      </c>
      <c r="F46" s="214" t="n">
        <v>0</v>
      </c>
      <c r="G46" s="214" t="n">
        <v>0</v>
      </c>
    </row>
    <row r="47" customFormat="false" ht="17.1" hidden="false" customHeight="true" outlineLevel="0" collapsed="false">
      <c r="A47" s="226" t="s">
        <v>533</v>
      </c>
      <c r="B47" s="225" t="n">
        <v>2915.68319</v>
      </c>
      <c r="C47" s="225" t="n">
        <v>0</v>
      </c>
      <c r="D47" s="225" t="n">
        <v>0</v>
      </c>
      <c r="E47" s="225" t="n">
        <v>0</v>
      </c>
      <c r="F47" s="225" t="n">
        <v>0</v>
      </c>
      <c r="G47" s="225" t="n">
        <v>0</v>
      </c>
    </row>
    <row r="48" customFormat="false" ht="17.1" hidden="false" customHeight="true" outlineLevel="0" collapsed="false">
      <c r="A48" s="226" t="s">
        <v>521</v>
      </c>
      <c r="B48" s="225" t="n">
        <v>421.52008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</row>
    <row r="49" customFormat="false" ht="17.1" hidden="false" customHeight="true" outlineLevel="0" collapsed="false">
      <c r="A49" s="14" t="s">
        <v>522</v>
      </c>
      <c r="B49" s="225" t="n">
        <v>341.57135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</row>
    <row r="50" customFormat="false" ht="17.1" hidden="false" customHeight="true" outlineLevel="0" collapsed="false">
      <c r="A50" s="14" t="s">
        <v>523</v>
      </c>
      <c r="B50" s="225" t="n">
        <v>1.96013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</row>
    <row r="51" customFormat="false" ht="17.1" hidden="false" customHeight="true" outlineLevel="0" collapsed="false">
      <c r="A51" s="14" t="s">
        <v>524</v>
      </c>
      <c r="B51" s="225" t="n">
        <v>0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77.9886</v>
      </c>
      <c r="C52" s="225" t="n">
        <v>0</v>
      </c>
      <c r="D52" s="225" t="n">
        <v>0</v>
      </c>
      <c r="E52" s="225" t="n">
        <v>0</v>
      </c>
      <c r="F52" s="225" t="n">
        <v>0</v>
      </c>
      <c r="G52" s="225" t="n">
        <v>0</v>
      </c>
    </row>
    <row r="53" customFormat="false" ht="17.1" hidden="false" customHeight="true" outlineLevel="0" collapsed="false">
      <c r="A53" s="226" t="s">
        <v>526</v>
      </c>
      <c r="B53" s="225" t="n">
        <v>349.99433</v>
      </c>
      <c r="C53" s="225" t="n">
        <v>0</v>
      </c>
      <c r="D53" s="225" t="n">
        <v>0</v>
      </c>
      <c r="E53" s="225" t="n">
        <v>0</v>
      </c>
      <c r="F53" s="225" t="n">
        <v>0</v>
      </c>
      <c r="G53" s="225" t="n">
        <v>0</v>
      </c>
    </row>
    <row r="54" customFormat="false" ht="17.1" hidden="false" customHeight="true" outlineLevel="0" collapsed="false">
      <c r="A54" s="14" t="s">
        <v>516</v>
      </c>
      <c r="B54" s="225" t="n">
        <v>0</v>
      </c>
      <c r="C54" s="225" t="n">
        <v>0</v>
      </c>
      <c r="D54" s="225" t="n">
        <v>0</v>
      </c>
      <c r="E54" s="225" t="n">
        <v>0</v>
      </c>
      <c r="F54" s="225" t="n">
        <v>0</v>
      </c>
      <c r="G54" s="225" t="n">
        <v>0</v>
      </c>
    </row>
    <row r="55" customFormat="false" ht="17.1" hidden="false" customHeight="true" outlineLevel="0" collapsed="false">
      <c r="A55" s="14" t="s">
        <v>515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</row>
    <row r="56" customFormat="false" ht="17.1" hidden="false" customHeight="true" outlineLevel="0" collapsed="false">
      <c r="A56" s="14" t="s">
        <v>517</v>
      </c>
      <c r="B56" s="225" t="n">
        <v>318.67802</v>
      </c>
      <c r="C56" s="225" t="n">
        <v>0</v>
      </c>
      <c r="D56" s="225" t="n">
        <v>0</v>
      </c>
      <c r="E56" s="225" t="n">
        <v>0</v>
      </c>
      <c r="F56" s="225" t="n">
        <v>0</v>
      </c>
      <c r="G56" s="225" t="n">
        <v>0</v>
      </c>
    </row>
    <row r="57" customFormat="false" ht="17.1" hidden="false" customHeight="true" outlineLevel="0" collapsed="false">
      <c r="A57" s="14" t="s">
        <v>528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</row>
    <row r="58" customFormat="false" ht="17.1" hidden="false" customHeight="true" outlineLevel="0" collapsed="false">
      <c r="A58" s="14" t="s">
        <v>524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0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0</v>
      </c>
    </row>
    <row r="60" customFormat="false" ht="17.1" hidden="false" customHeight="true" outlineLevel="0" collapsed="false">
      <c r="A60" s="14" t="s">
        <v>530</v>
      </c>
      <c r="B60" s="225" t="n">
        <v>3.22113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0</v>
      </c>
    </row>
    <row r="61" customFormat="false" ht="17.1" hidden="false" customHeight="true" outlineLevel="0" collapsed="false">
      <c r="A61" s="14" t="s">
        <v>538</v>
      </c>
      <c r="B61" s="225" t="n">
        <v>28.09518</v>
      </c>
      <c r="C61" s="225" t="n">
        <v>0</v>
      </c>
      <c r="D61" s="225" t="n">
        <v>0</v>
      </c>
      <c r="E61" s="225" t="n">
        <v>0</v>
      </c>
      <c r="F61" s="225" t="n">
        <v>0</v>
      </c>
      <c r="G61" s="225" t="n">
        <v>0</v>
      </c>
    </row>
    <row r="62" customFormat="false" ht="17.1" hidden="false" customHeight="true" outlineLevel="0" collapsed="false">
      <c r="A62" s="11" t="s">
        <v>534</v>
      </c>
      <c r="B62" s="214" t="n">
        <v>0.0044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4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342905.54618</v>
      </c>
      <c r="C6" s="214" t="n">
        <v>723.95515</v>
      </c>
      <c r="D6" s="214" t="n">
        <v>7148.86534</v>
      </c>
      <c r="E6" s="214" t="n">
        <v>26467.04989</v>
      </c>
      <c r="F6" s="214" t="n">
        <v>1333622.26795</v>
      </c>
      <c r="G6" s="214" t="n">
        <v>1007415.66032</v>
      </c>
    </row>
    <row r="7" customFormat="false" ht="17.1" hidden="false" customHeight="true" outlineLevel="0" collapsed="false">
      <c r="A7" s="21" t="s">
        <v>512</v>
      </c>
      <c r="B7" s="225" t="n">
        <v>274227.64624</v>
      </c>
      <c r="C7" s="225" t="n">
        <v>214.03533</v>
      </c>
      <c r="D7" s="225" t="n">
        <v>7038.86596</v>
      </c>
      <c r="E7" s="225" t="n">
        <v>25918.99361</v>
      </c>
      <c r="F7" s="225" t="n">
        <v>1307601.46173</v>
      </c>
      <c r="G7" s="225" t="n">
        <v>948671.5915</v>
      </c>
    </row>
    <row r="8" customFormat="false" ht="17.1" hidden="false" customHeight="true" outlineLevel="0" collapsed="false">
      <c r="A8" s="11" t="s">
        <v>513</v>
      </c>
      <c r="B8" s="214" t="n">
        <v>2725253.18086</v>
      </c>
      <c r="C8" s="214" t="n">
        <v>32954.13044</v>
      </c>
      <c r="D8" s="214" t="n">
        <v>21765.03026</v>
      </c>
      <c r="E8" s="214" t="n">
        <v>111483.68692</v>
      </c>
      <c r="F8" s="214" t="n">
        <v>5100244.39305</v>
      </c>
      <c r="G8" s="214" t="n">
        <v>7743650.02069</v>
      </c>
    </row>
    <row r="9" customFormat="false" ht="17.1" hidden="false" customHeight="true" outlineLevel="0" collapsed="false">
      <c r="A9" s="11" t="s">
        <v>514</v>
      </c>
      <c r="B9" s="214" t="n">
        <v>401770.82909</v>
      </c>
      <c r="C9" s="214" t="n">
        <v>40223.61978</v>
      </c>
      <c r="D9" s="214" t="n">
        <v>4737.70157</v>
      </c>
      <c r="E9" s="214" t="n">
        <v>14020.6246</v>
      </c>
      <c r="F9" s="214" t="n">
        <v>1922907.90717</v>
      </c>
      <c r="G9" s="214" t="n">
        <v>2302780.67396</v>
      </c>
    </row>
    <row r="10" customFormat="false" ht="17.1" hidden="false" customHeight="true" outlineLevel="0" collapsed="false">
      <c r="A10" s="21" t="s">
        <v>515</v>
      </c>
      <c r="B10" s="216" t="n">
        <v>191610.08393</v>
      </c>
      <c r="C10" s="216" t="n">
        <v>37399.81088</v>
      </c>
      <c r="D10" s="216" t="n">
        <v>2803.57564</v>
      </c>
      <c r="E10" s="216" t="n">
        <v>3534.83097</v>
      </c>
      <c r="F10" s="216" t="n">
        <v>877272.49228</v>
      </c>
      <c r="G10" s="216" t="n">
        <v>1757090.84909</v>
      </c>
    </row>
    <row r="11" customFormat="false" ht="17.1" hidden="false" customHeight="true" outlineLevel="0" collapsed="false">
      <c r="A11" s="21" t="s">
        <v>516</v>
      </c>
      <c r="B11" s="216" t="n">
        <v>19661.97614</v>
      </c>
      <c r="C11" s="216" t="n">
        <v>977.53304</v>
      </c>
      <c r="D11" s="216" t="n">
        <v>176.97777</v>
      </c>
      <c r="E11" s="216" t="n">
        <v>404.97751</v>
      </c>
      <c r="F11" s="216" t="n">
        <v>52875.68069</v>
      </c>
      <c r="G11" s="216" t="n">
        <v>16839.47624</v>
      </c>
    </row>
    <row r="12" customFormat="false" ht="17.1" hidden="false" customHeight="true" outlineLevel="0" collapsed="false">
      <c r="A12" s="21" t="s">
        <v>517</v>
      </c>
      <c r="B12" s="216" t="n">
        <v>190462.47885</v>
      </c>
      <c r="C12" s="216" t="n">
        <v>1845.57885</v>
      </c>
      <c r="D12" s="216" t="n">
        <v>1756.63854</v>
      </c>
      <c r="E12" s="216" t="n">
        <v>10080.81612</v>
      </c>
      <c r="F12" s="216" t="n">
        <v>992634.49567</v>
      </c>
      <c r="G12" s="216" t="n">
        <v>528837.24405</v>
      </c>
    </row>
    <row r="13" customFormat="false" ht="17.1" hidden="false" customHeight="true" outlineLevel="0" collapsed="false">
      <c r="A13" s="21" t="s">
        <v>538</v>
      </c>
      <c r="B13" s="216" t="n">
        <v>36.29036</v>
      </c>
      <c r="C13" s="216" t="n">
        <v>0.69701</v>
      </c>
      <c r="D13" s="216" t="n">
        <v>0.50962</v>
      </c>
      <c r="E13" s="216" t="n">
        <v>0</v>
      </c>
      <c r="F13" s="216" t="n">
        <v>125.23853</v>
      </c>
      <c r="G13" s="216" t="n">
        <v>13.10457</v>
      </c>
    </row>
    <row r="14" customFormat="false" ht="17.1" hidden="false" customHeight="true" outlineLevel="0" collapsed="false">
      <c r="A14" s="11" t="s">
        <v>519</v>
      </c>
      <c r="B14" s="214" t="n">
        <v>224646</v>
      </c>
      <c r="C14" s="214" t="n">
        <v>6017</v>
      </c>
      <c r="D14" s="214" t="n">
        <v>3436</v>
      </c>
      <c r="E14" s="214" t="n">
        <v>6595</v>
      </c>
      <c r="F14" s="214" t="n">
        <v>357011</v>
      </c>
      <c r="G14" s="214" t="n">
        <v>434802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242983</v>
      </c>
      <c r="C15" s="225" t="n">
        <v>7199</v>
      </c>
      <c r="D15" s="225" t="n">
        <v>3196</v>
      </c>
      <c r="E15" s="225" t="n">
        <v>5237</v>
      </c>
      <c r="F15" s="225" t="n">
        <v>396437</v>
      </c>
      <c r="G15" s="225" t="n">
        <v>476013</v>
      </c>
    </row>
    <row r="16" customFormat="false" ht="17.1" hidden="false" customHeight="true" outlineLevel="0" collapsed="false">
      <c r="A16" s="226" t="s">
        <v>521</v>
      </c>
      <c r="B16" s="225" t="n">
        <v>30796</v>
      </c>
      <c r="C16" s="225" t="n">
        <v>837</v>
      </c>
      <c r="D16" s="225" t="n">
        <v>891</v>
      </c>
      <c r="E16" s="225" t="n">
        <v>1985</v>
      </c>
      <c r="F16" s="225" t="n">
        <v>436322</v>
      </c>
      <c r="G16" s="225" t="n">
        <v>149006</v>
      </c>
    </row>
    <row r="17" customFormat="false" ht="17.1" hidden="false" customHeight="true" outlineLevel="0" collapsed="false">
      <c r="A17" s="14" t="s">
        <v>522</v>
      </c>
      <c r="B17" s="225" t="n">
        <v>17904</v>
      </c>
      <c r="C17" s="225" t="n">
        <v>217</v>
      </c>
      <c r="D17" s="225" t="n">
        <v>891</v>
      </c>
      <c r="E17" s="225" t="n">
        <v>1984</v>
      </c>
      <c r="F17" s="225" t="n">
        <v>97503</v>
      </c>
      <c r="G17" s="225" t="n">
        <v>52402</v>
      </c>
    </row>
    <row r="18" customFormat="false" ht="17.1" hidden="false" customHeight="true" outlineLevel="0" collapsed="false">
      <c r="A18" s="14" t="s">
        <v>523</v>
      </c>
      <c r="B18" s="225" t="n">
        <v>12042</v>
      </c>
      <c r="C18" s="225" t="n">
        <v>620</v>
      </c>
      <c r="D18" s="225" t="n">
        <v>0</v>
      </c>
      <c r="E18" s="225" t="n">
        <v>0</v>
      </c>
      <c r="F18" s="225" t="n">
        <v>338806</v>
      </c>
      <c r="G18" s="225" t="n">
        <v>96537</v>
      </c>
    </row>
    <row r="19" customFormat="false" ht="17.1" hidden="false" customHeight="true" outlineLevel="0" collapsed="false">
      <c r="A19" s="14" t="s">
        <v>524</v>
      </c>
      <c r="B19" s="225" t="n">
        <v>778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72</v>
      </c>
      <c r="C20" s="225" t="n">
        <v>0</v>
      </c>
      <c r="D20" s="225" t="n">
        <v>0</v>
      </c>
      <c r="E20" s="225" t="n">
        <v>1</v>
      </c>
      <c r="F20" s="225" t="n">
        <v>13</v>
      </c>
      <c r="G20" s="225" t="n">
        <v>67</v>
      </c>
    </row>
    <row r="21" customFormat="false" ht="17.1" hidden="false" customHeight="true" outlineLevel="0" collapsed="false">
      <c r="A21" s="226" t="s">
        <v>526</v>
      </c>
      <c r="B21" s="225" t="n">
        <v>38245</v>
      </c>
      <c r="C21" s="225" t="n">
        <v>1399</v>
      </c>
      <c r="D21" s="225" t="n">
        <v>651</v>
      </c>
      <c r="E21" s="225" t="n">
        <v>627</v>
      </c>
      <c r="F21" s="225" t="n">
        <v>141224</v>
      </c>
      <c r="G21" s="225" t="n">
        <v>179558</v>
      </c>
    </row>
    <row r="22" customFormat="false" ht="17.1" hidden="false" customHeight="true" outlineLevel="0" collapsed="false">
      <c r="A22" s="14" t="s">
        <v>516</v>
      </c>
      <c r="B22" s="225" t="n">
        <v>891</v>
      </c>
      <c r="C22" s="225" t="n">
        <v>15</v>
      </c>
      <c r="D22" s="225" t="n">
        <v>9</v>
      </c>
      <c r="E22" s="225" t="n">
        <v>20</v>
      </c>
      <c r="F22" s="225" t="n">
        <v>2289</v>
      </c>
      <c r="G22" s="225" t="n">
        <v>629</v>
      </c>
    </row>
    <row r="23" customFormat="false" ht="17.1" hidden="false" customHeight="true" outlineLevel="0" collapsed="false">
      <c r="A23" s="14" t="s">
        <v>515</v>
      </c>
      <c r="B23" s="225" t="n">
        <v>17733</v>
      </c>
      <c r="C23" s="225" t="n">
        <v>842</v>
      </c>
      <c r="D23" s="225" t="n">
        <v>358</v>
      </c>
      <c r="E23" s="225" t="n">
        <v>207</v>
      </c>
      <c r="F23" s="225" t="n">
        <v>58741</v>
      </c>
      <c r="G23" s="225" t="n">
        <v>81788</v>
      </c>
    </row>
    <row r="24" customFormat="false" ht="17.1" hidden="false" customHeight="true" outlineLevel="0" collapsed="false">
      <c r="A24" s="14" t="s">
        <v>517</v>
      </c>
      <c r="B24" s="225" t="n">
        <v>17169</v>
      </c>
      <c r="C24" s="225" t="n">
        <v>537</v>
      </c>
      <c r="D24" s="225" t="n">
        <v>228</v>
      </c>
      <c r="E24" s="225" t="n">
        <v>392</v>
      </c>
      <c r="F24" s="225" t="n">
        <v>70445</v>
      </c>
      <c r="G24" s="225" t="n">
        <v>10392</v>
      </c>
    </row>
    <row r="25" customFormat="false" ht="17.1" hidden="false" customHeight="true" outlineLevel="0" collapsed="false">
      <c r="A25" s="14" t="s">
        <v>528</v>
      </c>
      <c r="B25" s="225" t="n">
        <v>1154</v>
      </c>
      <c r="C25" s="225" t="n">
        <v>0</v>
      </c>
      <c r="D25" s="225" t="n">
        <v>0</v>
      </c>
      <c r="E25" s="225" t="n">
        <v>0</v>
      </c>
      <c r="F25" s="225" t="n">
        <v>4282</v>
      </c>
      <c r="G25" s="225" t="n">
        <v>85878</v>
      </c>
    </row>
    <row r="26" customFormat="false" ht="17.1" hidden="false" customHeight="true" outlineLevel="0" collapsed="false">
      <c r="A26" s="14" t="s">
        <v>524</v>
      </c>
      <c r="B26" s="225" t="n">
        <v>779</v>
      </c>
      <c r="C26" s="225" t="n">
        <v>0</v>
      </c>
      <c r="D26" s="225" t="n">
        <v>0</v>
      </c>
      <c r="E26" s="225" t="n">
        <v>0</v>
      </c>
      <c r="F26" s="225" t="n">
        <v>1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97</v>
      </c>
      <c r="C27" s="225" t="n">
        <v>5</v>
      </c>
      <c r="D27" s="225" t="n">
        <v>0</v>
      </c>
      <c r="E27" s="225" t="n">
        <v>0</v>
      </c>
      <c r="F27" s="225" t="n">
        <v>32</v>
      </c>
      <c r="G27" s="225" t="n">
        <v>21</v>
      </c>
    </row>
    <row r="28" customFormat="false" ht="17.1" hidden="false" customHeight="true" outlineLevel="0" collapsed="false">
      <c r="A28" s="14" t="s">
        <v>530</v>
      </c>
      <c r="B28" s="225" t="n">
        <v>327</v>
      </c>
      <c r="C28" s="225" t="n">
        <v>0</v>
      </c>
      <c r="D28" s="225" t="n">
        <v>55</v>
      </c>
      <c r="E28" s="225" t="n">
        <v>7</v>
      </c>
      <c r="F28" s="225" t="n">
        <v>165</v>
      </c>
      <c r="G28" s="225" t="n">
        <v>477</v>
      </c>
    </row>
    <row r="29" customFormat="false" ht="17.1" hidden="false" customHeight="true" outlineLevel="0" collapsed="false">
      <c r="A29" s="14" t="s">
        <v>538</v>
      </c>
      <c r="B29" s="225" t="n">
        <v>95</v>
      </c>
      <c r="C29" s="225" t="n">
        <v>0</v>
      </c>
      <c r="D29" s="225" t="n">
        <v>1</v>
      </c>
      <c r="E29" s="225" t="n">
        <v>1</v>
      </c>
      <c r="F29" s="225" t="n">
        <v>5269</v>
      </c>
      <c r="G29" s="225" t="n">
        <v>373</v>
      </c>
    </row>
    <row r="30" customFormat="false" ht="17.1" hidden="false" customHeight="true" outlineLevel="0" collapsed="false">
      <c r="A30" s="11" t="s">
        <v>531</v>
      </c>
      <c r="B30" s="214" t="n">
        <v>226723</v>
      </c>
      <c r="C30" s="214" t="n">
        <v>5857</v>
      </c>
      <c r="D30" s="214" t="n">
        <v>3436</v>
      </c>
      <c r="E30" s="214" t="n">
        <v>6595</v>
      </c>
      <c r="F30" s="214" t="n">
        <v>354677</v>
      </c>
      <c r="G30" s="214" t="n">
        <v>402069</v>
      </c>
    </row>
    <row r="31" customFormat="false" ht="17.1" hidden="false" customHeight="true" outlineLevel="0" collapsed="false">
      <c r="A31" s="226" t="s">
        <v>520</v>
      </c>
      <c r="B31" s="225" t="n">
        <v>245067</v>
      </c>
      <c r="C31" s="225" t="n">
        <v>7039</v>
      </c>
      <c r="D31" s="225" t="n">
        <v>3196</v>
      </c>
      <c r="E31" s="225" t="n">
        <v>5237</v>
      </c>
      <c r="F31" s="225" t="n">
        <v>393901</v>
      </c>
      <c r="G31" s="225" t="n">
        <v>439992</v>
      </c>
    </row>
    <row r="32" customFormat="false" ht="17.1" hidden="false" customHeight="true" outlineLevel="0" collapsed="false">
      <c r="A32" s="226" t="s">
        <v>521</v>
      </c>
      <c r="B32" s="225" t="n">
        <v>30790</v>
      </c>
      <c r="C32" s="225" t="n">
        <v>837</v>
      </c>
      <c r="D32" s="225" t="n">
        <v>891</v>
      </c>
      <c r="E32" s="225" t="n">
        <v>1985</v>
      </c>
      <c r="F32" s="225" t="n">
        <v>433659</v>
      </c>
      <c r="G32" s="225" t="n">
        <v>121439</v>
      </c>
    </row>
    <row r="33" customFormat="false" ht="17.1" hidden="false" customHeight="true" outlineLevel="0" collapsed="false">
      <c r="A33" s="14" t="s">
        <v>522</v>
      </c>
      <c r="B33" s="225" t="n">
        <v>17906</v>
      </c>
      <c r="C33" s="225" t="n">
        <v>217</v>
      </c>
      <c r="D33" s="225" t="n">
        <v>891</v>
      </c>
      <c r="E33" s="225" t="n">
        <v>1984</v>
      </c>
      <c r="F33" s="225" t="n">
        <v>97390</v>
      </c>
      <c r="G33" s="225" t="n">
        <v>45934</v>
      </c>
    </row>
    <row r="34" customFormat="false" ht="17.1" hidden="false" customHeight="true" outlineLevel="0" collapsed="false">
      <c r="A34" s="14" t="s">
        <v>523</v>
      </c>
      <c r="B34" s="225" t="n">
        <v>12042</v>
      </c>
      <c r="C34" s="225" t="n">
        <v>620</v>
      </c>
      <c r="D34" s="225" t="n">
        <v>0</v>
      </c>
      <c r="E34" s="225" t="n">
        <v>0</v>
      </c>
      <c r="F34" s="225" t="n">
        <v>336258</v>
      </c>
      <c r="G34" s="225" t="n">
        <v>75440</v>
      </c>
    </row>
    <row r="35" customFormat="false" ht="17.1" hidden="false" customHeight="true" outlineLevel="0" collapsed="false">
      <c r="A35" s="14" t="s">
        <v>524</v>
      </c>
      <c r="B35" s="225" t="n">
        <v>78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62</v>
      </c>
      <c r="C36" s="225" t="n">
        <v>0</v>
      </c>
      <c r="D36" s="225" t="n">
        <v>0</v>
      </c>
      <c r="E36" s="225" t="n">
        <v>1</v>
      </c>
      <c r="F36" s="225" t="n">
        <v>11</v>
      </c>
      <c r="G36" s="225" t="n">
        <v>65</v>
      </c>
    </row>
    <row r="37" customFormat="false" ht="17.1" hidden="false" customHeight="true" outlineLevel="0" collapsed="false">
      <c r="A37" s="226" t="s">
        <v>526</v>
      </c>
      <c r="B37" s="225" t="n">
        <v>38246</v>
      </c>
      <c r="C37" s="225" t="n">
        <v>1399</v>
      </c>
      <c r="D37" s="225" t="n">
        <v>651</v>
      </c>
      <c r="E37" s="225" t="n">
        <v>627</v>
      </c>
      <c r="F37" s="225" t="n">
        <v>140840</v>
      </c>
      <c r="G37" s="225" t="n">
        <v>148546</v>
      </c>
    </row>
    <row r="38" customFormat="false" ht="17.1" hidden="false" customHeight="true" outlineLevel="0" collapsed="false">
      <c r="A38" s="14" t="s">
        <v>516</v>
      </c>
      <c r="B38" s="225" t="n">
        <v>891</v>
      </c>
      <c r="C38" s="225" t="n">
        <v>15</v>
      </c>
      <c r="D38" s="225" t="n">
        <v>9</v>
      </c>
      <c r="E38" s="225" t="n">
        <v>20</v>
      </c>
      <c r="F38" s="225" t="n">
        <v>2289</v>
      </c>
      <c r="G38" s="225" t="n">
        <v>575</v>
      </c>
    </row>
    <row r="39" customFormat="false" ht="17.1" hidden="false" customHeight="true" outlineLevel="0" collapsed="false">
      <c r="A39" s="14" t="s">
        <v>515</v>
      </c>
      <c r="B39" s="225" t="n">
        <v>17735</v>
      </c>
      <c r="C39" s="225" t="n">
        <v>842</v>
      </c>
      <c r="D39" s="225" t="n">
        <v>358</v>
      </c>
      <c r="E39" s="225" t="n">
        <v>207</v>
      </c>
      <c r="F39" s="225" t="n">
        <v>58507</v>
      </c>
      <c r="G39" s="225" t="n">
        <v>73268</v>
      </c>
    </row>
    <row r="40" customFormat="false" ht="17.1" hidden="false" customHeight="true" outlineLevel="0" collapsed="false">
      <c r="A40" s="14" t="s">
        <v>517</v>
      </c>
      <c r="B40" s="225" t="n">
        <v>17158</v>
      </c>
      <c r="C40" s="225" t="n">
        <v>537</v>
      </c>
      <c r="D40" s="225" t="n">
        <v>228</v>
      </c>
      <c r="E40" s="225" t="n">
        <v>392</v>
      </c>
      <c r="F40" s="225" t="n">
        <v>70374</v>
      </c>
      <c r="G40" s="225" t="n">
        <v>9295</v>
      </c>
    </row>
    <row r="41" customFormat="false" ht="17.1" hidden="false" customHeight="true" outlineLevel="0" collapsed="false">
      <c r="A41" s="14" t="s">
        <v>528</v>
      </c>
      <c r="B41" s="225" t="n">
        <v>1154</v>
      </c>
      <c r="C41" s="225" t="n">
        <v>0</v>
      </c>
      <c r="D41" s="225" t="n">
        <v>0</v>
      </c>
      <c r="E41" s="225" t="n">
        <v>0</v>
      </c>
      <c r="F41" s="225" t="n">
        <v>4215</v>
      </c>
      <c r="G41" s="225" t="n">
        <v>64624</v>
      </c>
    </row>
    <row r="42" customFormat="false" ht="17.1" hidden="false" customHeight="true" outlineLevel="0" collapsed="false">
      <c r="A42" s="14" t="s">
        <v>524</v>
      </c>
      <c r="B42" s="225" t="n">
        <v>795</v>
      </c>
      <c r="C42" s="225" t="n">
        <v>0</v>
      </c>
      <c r="D42" s="225" t="n">
        <v>0</v>
      </c>
      <c r="E42" s="225" t="n">
        <v>0</v>
      </c>
      <c r="F42" s="225" t="n">
        <v>1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97</v>
      </c>
      <c r="C43" s="225" t="n">
        <v>5</v>
      </c>
      <c r="D43" s="225" t="n">
        <v>0</v>
      </c>
      <c r="E43" s="225" t="n">
        <v>0</v>
      </c>
      <c r="F43" s="225" t="n">
        <v>30</v>
      </c>
      <c r="G43" s="225" t="n">
        <v>21</v>
      </c>
    </row>
    <row r="44" customFormat="false" ht="17.1" hidden="false" customHeight="true" outlineLevel="0" collapsed="false">
      <c r="A44" s="14" t="s">
        <v>530</v>
      </c>
      <c r="B44" s="225" t="n">
        <v>327</v>
      </c>
      <c r="C44" s="225" t="n">
        <v>0</v>
      </c>
      <c r="D44" s="225" t="n">
        <v>55</v>
      </c>
      <c r="E44" s="225" t="n">
        <v>7</v>
      </c>
      <c r="F44" s="225" t="n">
        <v>156</v>
      </c>
      <c r="G44" s="225" t="n">
        <v>395</v>
      </c>
    </row>
    <row r="45" customFormat="false" ht="17.1" hidden="false" customHeight="true" outlineLevel="0" collapsed="false">
      <c r="A45" s="14" t="s">
        <v>538</v>
      </c>
      <c r="B45" s="225" t="n">
        <v>89</v>
      </c>
      <c r="C45" s="225" t="n">
        <v>0</v>
      </c>
      <c r="D45" s="225" t="n">
        <v>1</v>
      </c>
      <c r="E45" s="225" t="n">
        <v>1</v>
      </c>
      <c r="F45" s="225" t="n">
        <v>5268</v>
      </c>
      <c r="G45" s="225" t="n">
        <v>368</v>
      </c>
    </row>
    <row r="46" customFormat="false" ht="17.1" hidden="false" customHeight="true" outlineLevel="0" collapsed="false">
      <c r="A46" s="11" t="s">
        <v>532</v>
      </c>
      <c r="B46" s="214" t="n">
        <v>2922064.73359</v>
      </c>
      <c r="C46" s="214" t="n">
        <v>48592.21667</v>
      </c>
      <c r="D46" s="214" t="n">
        <v>23088.92228</v>
      </c>
      <c r="E46" s="214" t="n">
        <v>113072.54623</v>
      </c>
      <c r="F46" s="214" t="n">
        <v>5100244.39305</v>
      </c>
      <c r="G46" s="214" t="n">
        <v>7743650.02069</v>
      </c>
      <c r="I46" s="232"/>
    </row>
    <row r="47" customFormat="false" ht="17.1" hidden="false" customHeight="true" outlineLevel="0" collapsed="false">
      <c r="A47" s="226" t="s">
        <v>533</v>
      </c>
      <c r="B47" s="225" t="n">
        <v>3008990.17993</v>
      </c>
      <c r="C47" s="225" t="n">
        <v>87919.70773</v>
      </c>
      <c r="D47" s="225" t="n">
        <v>20654.23022</v>
      </c>
      <c r="E47" s="225" t="n">
        <v>97551.50993</v>
      </c>
      <c r="F47" s="225" t="n">
        <v>5530847.83453</v>
      </c>
      <c r="G47" s="225" t="n">
        <v>8993069.30701</v>
      </c>
    </row>
    <row r="48" customFormat="false" ht="17.1" hidden="false" customHeight="true" outlineLevel="0" collapsed="false">
      <c r="A48" s="226" t="s">
        <v>521</v>
      </c>
      <c r="B48" s="225" t="n">
        <v>365055.51071</v>
      </c>
      <c r="C48" s="225" t="n">
        <v>4528.51659</v>
      </c>
      <c r="D48" s="225" t="n">
        <v>7345.45001</v>
      </c>
      <c r="E48" s="225" t="n">
        <v>30238.17481</v>
      </c>
      <c r="F48" s="225" t="n">
        <v>1496302.72974</v>
      </c>
      <c r="G48" s="225" t="n">
        <v>1150168.92646</v>
      </c>
    </row>
    <row r="49" customFormat="false" ht="17.1" hidden="false" customHeight="true" outlineLevel="0" collapsed="false">
      <c r="A49" s="14" t="s">
        <v>522</v>
      </c>
      <c r="B49" s="225" t="n">
        <v>287450.9843</v>
      </c>
      <c r="C49" s="225" t="n">
        <v>1897.06435</v>
      </c>
      <c r="D49" s="225" t="n">
        <v>7312.60985</v>
      </c>
      <c r="E49" s="225" t="n">
        <v>26836.64117</v>
      </c>
      <c r="F49" s="225" t="n">
        <v>1333168.32051</v>
      </c>
      <c r="G49" s="225" t="n">
        <v>1010028.38151</v>
      </c>
    </row>
    <row r="50" customFormat="false" ht="17.1" hidden="false" customHeight="true" outlineLevel="0" collapsed="false">
      <c r="A50" s="14" t="s">
        <v>523</v>
      </c>
      <c r="B50" s="225" t="n">
        <v>41703.35707</v>
      </c>
      <c r="C50" s="225" t="n">
        <v>107.62154</v>
      </c>
      <c r="D50" s="225" t="n">
        <v>32.84016</v>
      </c>
      <c r="E50" s="225" t="n">
        <v>-4.69556</v>
      </c>
      <c r="F50" s="225" t="n">
        <v>163044.52654</v>
      </c>
      <c r="G50" s="225" t="n">
        <v>138927.405</v>
      </c>
    </row>
    <row r="51" customFormat="false" ht="17.1" hidden="false" customHeight="true" outlineLevel="0" collapsed="false">
      <c r="A51" s="14" t="s">
        <v>524</v>
      </c>
      <c r="B51" s="225" t="n">
        <v>18989.66183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16911.50751</v>
      </c>
      <c r="C52" s="225" t="n">
        <v>2523.8307</v>
      </c>
      <c r="D52" s="225" t="n">
        <v>0</v>
      </c>
      <c r="E52" s="225" t="n">
        <v>3406.2292</v>
      </c>
      <c r="F52" s="225" t="n">
        <v>89.88269</v>
      </c>
      <c r="G52" s="225" t="n">
        <v>1213.13995</v>
      </c>
    </row>
    <row r="53" customFormat="false" ht="17.1" hidden="false" customHeight="true" outlineLevel="0" collapsed="false">
      <c r="A53" s="226" t="s">
        <v>526</v>
      </c>
      <c r="B53" s="225" t="n">
        <v>451980.95678</v>
      </c>
      <c r="C53" s="225" t="n">
        <v>43856.00763</v>
      </c>
      <c r="D53" s="225" t="n">
        <v>5087.75935</v>
      </c>
      <c r="E53" s="225" t="n">
        <v>14717.13865</v>
      </c>
      <c r="F53" s="225" t="n">
        <v>1933712.00256</v>
      </c>
      <c r="G53" s="225" t="n">
        <v>2414049.80281</v>
      </c>
    </row>
    <row r="54" customFormat="false" ht="17.1" hidden="false" customHeight="true" outlineLevel="0" collapsed="false">
      <c r="A54" s="14" t="s">
        <v>516</v>
      </c>
      <c r="B54" s="225" t="n">
        <v>20497.62163</v>
      </c>
      <c r="C54" s="225" t="n">
        <v>997.69885</v>
      </c>
      <c r="D54" s="225" t="n">
        <v>192.03503</v>
      </c>
      <c r="E54" s="225" t="n">
        <v>404.97751</v>
      </c>
      <c r="F54" s="225" t="n">
        <v>52881.47653</v>
      </c>
      <c r="G54" s="225" t="n">
        <v>16834.7577</v>
      </c>
    </row>
    <row r="55" customFormat="false" ht="17.1" hidden="false" customHeight="true" outlineLevel="0" collapsed="false">
      <c r="A55" s="14" t="s">
        <v>515</v>
      </c>
      <c r="B55" s="225" t="n">
        <v>191165.86355</v>
      </c>
      <c r="C55" s="225" t="n">
        <v>38816.35543</v>
      </c>
      <c r="D55" s="225" t="n">
        <v>2803.57564</v>
      </c>
      <c r="E55" s="225" t="n">
        <v>3533.58354</v>
      </c>
      <c r="F55" s="225" t="n">
        <v>877434.43905</v>
      </c>
      <c r="G55" s="225" t="n">
        <v>1757074.20701</v>
      </c>
    </row>
    <row r="56" customFormat="false" ht="17.1" hidden="false" customHeight="true" outlineLevel="0" collapsed="false">
      <c r="A56" s="14" t="s">
        <v>517</v>
      </c>
      <c r="B56" s="225" t="n">
        <v>200522.85489</v>
      </c>
      <c r="C56" s="225" t="n">
        <v>3915.3079</v>
      </c>
      <c r="D56" s="225" t="n">
        <v>1877.82044</v>
      </c>
      <c r="E56" s="225" t="n">
        <v>10083.76347</v>
      </c>
      <c r="F56" s="225" t="n">
        <v>996255.23596</v>
      </c>
      <c r="G56" s="225" t="n">
        <v>528480.61519</v>
      </c>
    </row>
    <row r="57" customFormat="false" ht="17.1" hidden="false" customHeight="true" outlineLevel="0" collapsed="false">
      <c r="A57" s="14" t="s">
        <v>528</v>
      </c>
      <c r="B57" s="225" t="n">
        <v>11001.64284</v>
      </c>
      <c r="C57" s="225" t="n">
        <v>0</v>
      </c>
      <c r="D57" s="225" t="n">
        <v>0</v>
      </c>
      <c r="E57" s="225" t="n">
        <v>0</v>
      </c>
      <c r="F57" s="225" t="n">
        <v>3280.69766</v>
      </c>
      <c r="G57" s="225" t="n">
        <v>92553.58198</v>
      </c>
    </row>
    <row r="58" customFormat="false" ht="17.1" hidden="false" customHeight="true" outlineLevel="0" collapsed="false">
      <c r="A58" s="14" t="s">
        <v>524</v>
      </c>
      <c r="B58" s="225" t="n">
        <v>19246.62474</v>
      </c>
      <c r="C58" s="225" t="n">
        <v>0</v>
      </c>
      <c r="D58" s="225" t="n">
        <v>0</v>
      </c>
      <c r="E58" s="225" t="n">
        <v>0</v>
      </c>
      <c r="F58" s="225" t="n">
        <v>1687.72581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3489.60234</v>
      </c>
      <c r="C59" s="225" t="n">
        <v>126.64545</v>
      </c>
      <c r="D59" s="225" t="n">
        <v>0</v>
      </c>
      <c r="E59" s="225" t="n">
        <v>0</v>
      </c>
      <c r="F59" s="225" t="n">
        <v>0.675</v>
      </c>
      <c r="G59" s="225" t="n">
        <v>393.045</v>
      </c>
    </row>
    <row r="60" customFormat="false" ht="17.1" hidden="false" customHeight="true" outlineLevel="0" collapsed="false">
      <c r="A60" s="14" t="s">
        <v>530</v>
      </c>
      <c r="B60" s="225" t="n">
        <v>4106.91794</v>
      </c>
      <c r="C60" s="225" t="n">
        <v>0</v>
      </c>
      <c r="D60" s="225" t="n">
        <v>206.97417</v>
      </c>
      <c r="E60" s="225" t="n">
        <v>60.88869</v>
      </c>
      <c r="F60" s="225" t="n">
        <v>1433.59246</v>
      </c>
      <c r="G60" s="225" t="n">
        <v>7272.64063</v>
      </c>
    </row>
    <row r="61" customFormat="false" ht="17.1" hidden="false" customHeight="true" outlineLevel="0" collapsed="false">
      <c r="A61" s="14" t="s">
        <v>538</v>
      </c>
      <c r="B61" s="225" t="n">
        <v>1949.82885</v>
      </c>
      <c r="C61" s="225" t="n">
        <v>0</v>
      </c>
      <c r="D61" s="225" t="n">
        <v>7.35407</v>
      </c>
      <c r="E61" s="225" t="n">
        <v>633.92544</v>
      </c>
      <c r="F61" s="225" t="n">
        <v>738.16009</v>
      </c>
      <c r="G61" s="225" t="n">
        <v>11440.9553</v>
      </c>
    </row>
    <row r="62" customFormat="false" ht="17.1" hidden="false" customHeight="true" outlineLevel="0" collapsed="false">
      <c r="A62" s="11" t="s">
        <v>534</v>
      </c>
      <c r="B62" s="214" t="n">
        <v>84155.95061</v>
      </c>
      <c r="C62" s="214" t="n">
        <v>14998.30637</v>
      </c>
      <c r="D62" s="214" t="n">
        <v>1330.91726</v>
      </c>
      <c r="E62" s="214" t="n">
        <v>10019.61082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8" min="8" style="222" width="9.14"/>
    <col collapsed="false" customWidth="true" hidden="false" outlineLevel="0" max="9" min="9" style="222" width="34.56"/>
    <col collapsed="false" customWidth="true" hidden="false" outlineLevel="0" max="10" min="10" style="222" width="12.7"/>
    <col collapsed="false" customWidth="false" hidden="false" outlineLevel="0" max="257" min="11" style="222" width="9.14"/>
  </cols>
  <sheetData>
    <row r="1" customFormat="false" ht="32.1" hidden="false" customHeight="true" outlineLevel="0" collapsed="false">
      <c r="A1" s="16" t="s">
        <v>555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491738.19507</v>
      </c>
      <c r="C6" s="214" t="n">
        <v>207.92242</v>
      </c>
      <c r="D6" s="214" t="n">
        <v>0</v>
      </c>
      <c r="E6" s="214" t="n">
        <v>0</v>
      </c>
      <c r="F6" s="214" t="n">
        <v>41464.39752</v>
      </c>
      <c r="G6" s="214" t="n">
        <v>449261.64923</v>
      </c>
      <c r="I6" s="233"/>
      <c r="J6" s="233"/>
      <c r="K6" s="233"/>
      <c r="L6" s="230"/>
      <c r="M6" s="230"/>
    </row>
    <row r="7" customFormat="false" ht="17.1" hidden="false" customHeight="true" outlineLevel="0" collapsed="false">
      <c r="A7" s="21" t="s">
        <v>512</v>
      </c>
      <c r="B7" s="225" t="n">
        <v>266338.10204</v>
      </c>
      <c r="C7" s="225" t="n">
        <v>0</v>
      </c>
      <c r="D7" s="225" t="n">
        <v>0</v>
      </c>
      <c r="E7" s="225" t="n">
        <v>0</v>
      </c>
      <c r="F7" s="225" t="n">
        <v>577.39077</v>
      </c>
      <c r="G7" s="225" t="n">
        <v>197459.06048</v>
      </c>
      <c r="I7" s="233"/>
      <c r="J7" s="233"/>
      <c r="K7" s="233"/>
      <c r="L7" s="230"/>
      <c r="M7" s="230"/>
    </row>
    <row r="8" customFormat="false" ht="17.1" hidden="false" customHeight="true" outlineLevel="0" collapsed="false">
      <c r="A8" s="11" t="s">
        <v>513</v>
      </c>
      <c r="B8" s="214" t="n">
        <v>3774315.97917</v>
      </c>
      <c r="C8" s="214" t="n">
        <v>5280.22255</v>
      </c>
      <c r="D8" s="214" t="n">
        <v>0</v>
      </c>
      <c r="E8" s="214" t="n">
        <v>914.00715</v>
      </c>
      <c r="F8" s="214" t="n">
        <v>193114.52721</v>
      </c>
      <c r="G8" s="214" t="n">
        <v>2908186.24518</v>
      </c>
      <c r="I8" s="233"/>
      <c r="J8" s="234"/>
      <c r="K8" s="234"/>
      <c r="L8" s="230"/>
      <c r="M8" s="235"/>
    </row>
    <row r="9" customFormat="false" ht="17.1" hidden="false" customHeight="true" outlineLevel="0" collapsed="false">
      <c r="A9" s="11" t="s">
        <v>514</v>
      </c>
      <c r="B9" s="214" t="n">
        <v>1854693.98903</v>
      </c>
      <c r="C9" s="214" t="n">
        <v>221.57888</v>
      </c>
      <c r="D9" s="214" t="n">
        <v>0</v>
      </c>
      <c r="E9" s="214" t="n">
        <v>0</v>
      </c>
      <c r="F9" s="214" t="n">
        <v>40082.99625</v>
      </c>
      <c r="G9" s="214" t="n">
        <v>360528.5377</v>
      </c>
    </row>
    <row r="10" customFormat="false" ht="17.1" hidden="false" customHeight="true" outlineLevel="0" collapsed="false">
      <c r="A10" s="21" t="s">
        <v>515</v>
      </c>
      <c r="B10" s="216" t="n">
        <v>118109.74812</v>
      </c>
      <c r="C10" s="216" t="n">
        <v>-0.54789</v>
      </c>
      <c r="D10" s="216" t="n">
        <v>0</v>
      </c>
      <c r="E10" s="216" t="n">
        <v>0</v>
      </c>
      <c r="F10" s="216" t="n">
        <v>30826.89144</v>
      </c>
      <c r="G10" s="216" t="n">
        <v>1445.42236</v>
      </c>
    </row>
    <row r="11" customFormat="false" ht="17.1" hidden="false" customHeight="true" outlineLevel="0" collapsed="false">
      <c r="A11" s="21" t="s">
        <v>516</v>
      </c>
      <c r="B11" s="216" t="n">
        <v>36500.47621</v>
      </c>
      <c r="C11" s="216" t="n">
        <v>0</v>
      </c>
      <c r="D11" s="216" t="n">
        <v>0</v>
      </c>
      <c r="E11" s="216" t="n">
        <v>0</v>
      </c>
      <c r="F11" s="216" t="n">
        <v>314.77903</v>
      </c>
      <c r="G11" s="216" t="n">
        <v>32721.00929</v>
      </c>
    </row>
    <row r="12" customFormat="false" ht="17.1" hidden="false" customHeight="true" outlineLevel="0" collapsed="false">
      <c r="A12" s="21" t="s">
        <v>517</v>
      </c>
      <c r="B12" s="216" t="n">
        <v>1699588.95131</v>
      </c>
      <c r="C12" s="216" t="n">
        <v>222.12677</v>
      </c>
      <c r="D12" s="216" t="n">
        <v>0</v>
      </c>
      <c r="E12" s="216" t="n">
        <v>0</v>
      </c>
      <c r="F12" s="216" t="n">
        <v>8940.15895</v>
      </c>
      <c r="G12" s="216" t="n">
        <v>325998.59956</v>
      </c>
    </row>
    <row r="13" customFormat="false" ht="17.1" hidden="false" customHeight="true" outlineLevel="0" collapsed="false">
      <c r="A13" s="21" t="s">
        <v>538</v>
      </c>
      <c r="B13" s="216" t="n">
        <v>494.81337</v>
      </c>
      <c r="C13" s="216" t="n">
        <v>0</v>
      </c>
      <c r="D13" s="216" t="n">
        <v>0</v>
      </c>
      <c r="E13" s="216" t="n">
        <v>0</v>
      </c>
      <c r="F13" s="216" t="n">
        <v>1.16682</v>
      </c>
      <c r="G13" s="216" t="n">
        <v>363.50649</v>
      </c>
    </row>
    <row r="14" customFormat="false" ht="17.1" hidden="false" customHeight="true" outlineLevel="0" collapsed="false">
      <c r="A14" s="11" t="s">
        <v>519</v>
      </c>
      <c r="B14" s="214" t="n">
        <v>5983</v>
      </c>
      <c r="C14" s="214" t="n">
        <v>9</v>
      </c>
      <c r="D14" s="214" t="n">
        <v>0</v>
      </c>
      <c r="E14" s="214" t="n">
        <v>0</v>
      </c>
      <c r="F14" s="214" t="n">
        <v>63</v>
      </c>
      <c r="G14" s="214" t="n">
        <v>175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6046</v>
      </c>
      <c r="C15" s="225" t="n">
        <v>9</v>
      </c>
      <c r="D15" s="225" t="n">
        <v>0</v>
      </c>
      <c r="E15" s="225" t="n">
        <v>0</v>
      </c>
      <c r="F15" s="225" t="n">
        <v>50</v>
      </c>
      <c r="G15" s="225" t="n">
        <v>176</v>
      </c>
    </row>
    <row r="16" customFormat="false" ht="17.1" hidden="false" customHeight="true" outlineLevel="0" collapsed="false">
      <c r="A16" s="226" t="s">
        <v>521</v>
      </c>
      <c r="B16" s="225" t="n">
        <v>1490</v>
      </c>
      <c r="C16" s="225" t="n">
        <v>0</v>
      </c>
      <c r="D16" s="225" t="n">
        <v>0</v>
      </c>
      <c r="E16" s="225" t="n">
        <v>0</v>
      </c>
      <c r="F16" s="225" t="n">
        <v>26</v>
      </c>
      <c r="G16" s="225" t="n">
        <v>28</v>
      </c>
    </row>
    <row r="17" customFormat="false" ht="17.1" hidden="false" customHeight="true" outlineLevel="0" collapsed="false">
      <c r="A17" s="14" t="s">
        <v>522</v>
      </c>
      <c r="B17" s="225" t="n">
        <v>539</v>
      </c>
      <c r="C17" s="225" t="n">
        <v>0</v>
      </c>
      <c r="D17" s="225" t="n">
        <v>0</v>
      </c>
      <c r="E17" s="225" t="n">
        <v>0</v>
      </c>
      <c r="F17" s="225" t="n">
        <v>15</v>
      </c>
      <c r="G17" s="225" t="n">
        <v>28</v>
      </c>
    </row>
    <row r="18" customFormat="false" ht="17.1" hidden="false" customHeight="true" outlineLevel="0" collapsed="false">
      <c r="A18" s="14" t="s">
        <v>523</v>
      </c>
      <c r="B18" s="225" t="n">
        <v>899</v>
      </c>
      <c r="C18" s="225" t="n">
        <v>0</v>
      </c>
      <c r="D18" s="225" t="n">
        <v>0</v>
      </c>
      <c r="E18" s="225" t="n">
        <v>0</v>
      </c>
      <c r="F18" s="225" t="n">
        <v>11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2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32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732</v>
      </c>
      <c r="C21" s="225" t="n">
        <v>0</v>
      </c>
      <c r="D21" s="225" t="n">
        <v>0</v>
      </c>
      <c r="E21" s="225" t="n">
        <v>0</v>
      </c>
      <c r="F21" s="225" t="n">
        <v>3980</v>
      </c>
      <c r="G21" s="225" t="n">
        <v>29</v>
      </c>
    </row>
    <row r="22" customFormat="false" ht="17.1" hidden="false" customHeight="true" outlineLevel="0" collapsed="false">
      <c r="A22" s="14" t="s">
        <v>516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12</v>
      </c>
    </row>
    <row r="23" customFormat="false" ht="17.1" hidden="false" customHeight="true" outlineLevel="0" collapsed="false">
      <c r="A23" s="14" t="s">
        <v>515</v>
      </c>
      <c r="B23" s="225" t="n">
        <v>144</v>
      </c>
      <c r="C23" s="225" t="n">
        <v>0</v>
      </c>
      <c r="D23" s="225" t="n">
        <v>0</v>
      </c>
      <c r="E23" s="225" t="n">
        <v>0</v>
      </c>
      <c r="F23" s="225" t="n">
        <v>1</v>
      </c>
      <c r="G23" s="225" t="n">
        <v>2</v>
      </c>
    </row>
    <row r="24" customFormat="false" ht="17.1" hidden="false" customHeight="true" outlineLevel="0" collapsed="false">
      <c r="A24" s="14" t="s">
        <v>517</v>
      </c>
      <c r="B24" s="225" t="n">
        <v>352</v>
      </c>
      <c r="C24" s="225" t="n">
        <v>0</v>
      </c>
      <c r="D24" s="225" t="n">
        <v>0</v>
      </c>
      <c r="E24" s="225" t="n">
        <v>0</v>
      </c>
      <c r="F24" s="225" t="n">
        <v>0</v>
      </c>
      <c r="G24" s="225" t="n">
        <v>4</v>
      </c>
    </row>
    <row r="25" customFormat="false" ht="17.1" hidden="false" customHeight="true" outlineLevel="0" collapsed="false">
      <c r="A25" s="14" t="s">
        <v>528</v>
      </c>
      <c r="B25" s="225" t="n">
        <v>78</v>
      </c>
      <c r="C25" s="225" t="n">
        <v>0</v>
      </c>
      <c r="D25" s="225" t="n">
        <v>0</v>
      </c>
      <c r="E25" s="225" t="n">
        <v>0</v>
      </c>
      <c r="F25" s="225" t="n">
        <v>3978</v>
      </c>
      <c r="G25" s="225" t="n">
        <v>0</v>
      </c>
    </row>
    <row r="26" customFormat="false" ht="17.1" hidden="false" customHeight="true" outlineLevel="0" collapsed="false">
      <c r="A26" s="14" t="s">
        <v>524</v>
      </c>
      <c r="B26" s="225" t="n">
        <v>18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11</v>
      </c>
      <c r="C27" s="225" t="n">
        <v>0</v>
      </c>
      <c r="D27" s="225" t="n">
        <v>0</v>
      </c>
      <c r="E27" s="225" t="n">
        <v>0</v>
      </c>
      <c r="F27" s="225" t="n">
        <v>1</v>
      </c>
      <c r="G27" s="225" t="n">
        <v>1</v>
      </c>
    </row>
    <row r="28" customFormat="false" ht="17.1" hidden="false" customHeight="true" outlineLevel="0" collapsed="false">
      <c r="A28" s="14" t="s">
        <v>530</v>
      </c>
      <c r="B28" s="225" t="n">
        <v>0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2</v>
      </c>
    </row>
    <row r="29" customFormat="false" ht="17.1" hidden="false" customHeight="true" outlineLevel="0" collapsed="false">
      <c r="A29" s="14" t="s">
        <v>538</v>
      </c>
      <c r="B29" s="225" t="n">
        <v>129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8</v>
      </c>
    </row>
    <row r="30" customFormat="false" ht="17.1" hidden="false" customHeight="true" outlineLevel="0" collapsed="false">
      <c r="A30" s="11" t="s">
        <v>531</v>
      </c>
      <c r="B30" s="214" t="n">
        <v>312670</v>
      </c>
      <c r="C30" s="214" t="n">
        <v>720</v>
      </c>
      <c r="D30" s="214" t="n">
        <v>0</v>
      </c>
      <c r="E30" s="214" t="n">
        <v>0</v>
      </c>
      <c r="F30" s="214" t="n">
        <v>112401</v>
      </c>
      <c r="G30" s="214" t="n">
        <v>49045</v>
      </c>
    </row>
    <row r="31" customFormat="false" ht="17.1" hidden="false" customHeight="true" outlineLevel="0" collapsed="false">
      <c r="A31" s="226" t="s">
        <v>520</v>
      </c>
      <c r="B31" s="225" t="n">
        <v>367944</v>
      </c>
      <c r="C31" s="225" t="n">
        <v>732</v>
      </c>
      <c r="D31" s="225" t="n">
        <v>0</v>
      </c>
      <c r="E31" s="225" t="n">
        <v>0</v>
      </c>
      <c r="F31" s="225" t="n">
        <v>119385</v>
      </c>
      <c r="G31" s="225" t="n">
        <v>57344</v>
      </c>
    </row>
    <row r="32" customFormat="false" ht="17.1" hidden="false" customHeight="true" outlineLevel="0" collapsed="false">
      <c r="A32" s="226" t="s">
        <v>521</v>
      </c>
      <c r="B32" s="225" t="n">
        <v>79983</v>
      </c>
      <c r="C32" s="225" t="n">
        <v>13</v>
      </c>
      <c r="D32" s="225" t="n">
        <v>0</v>
      </c>
      <c r="E32" s="225" t="n">
        <v>0</v>
      </c>
      <c r="F32" s="225" t="n">
        <v>129433</v>
      </c>
      <c r="G32" s="225" t="n">
        <v>2791</v>
      </c>
    </row>
    <row r="33" customFormat="false" ht="17.1" hidden="false" customHeight="true" outlineLevel="0" collapsed="false">
      <c r="A33" s="14" t="s">
        <v>522</v>
      </c>
      <c r="B33" s="225" t="n">
        <v>22302</v>
      </c>
      <c r="C33" s="225" t="n">
        <v>7</v>
      </c>
      <c r="D33" s="225" t="n">
        <v>0</v>
      </c>
      <c r="E33" s="225" t="n">
        <v>0</v>
      </c>
      <c r="F33" s="225" t="n">
        <v>10351</v>
      </c>
      <c r="G33" s="225" t="n">
        <v>2408</v>
      </c>
    </row>
    <row r="34" customFormat="false" ht="17.1" hidden="false" customHeight="true" outlineLevel="0" collapsed="false">
      <c r="A34" s="14" t="s">
        <v>523</v>
      </c>
      <c r="B34" s="225" t="n">
        <v>26980</v>
      </c>
      <c r="C34" s="225" t="n">
        <v>6</v>
      </c>
      <c r="D34" s="225" t="n">
        <v>0</v>
      </c>
      <c r="E34" s="225" t="n">
        <v>0</v>
      </c>
      <c r="F34" s="225" t="n">
        <v>119043</v>
      </c>
      <c r="G34" s="225" t="n">
        <v>0</v>
      </c>
    </row>
    <row r="35" customFormat="false" ht="17.1" hidden="false" customHeight="true" outlineLevel="0" collapsed="false">
      <c r="A35" s="14" t="s">
        <v>524</v>
      </c>
      <c r="B35" s="225" t="n">
        <v>135</v>
      </c>
      <c r="C35" s="225" t="n">
        <v>0</v>
      </c>
      <c r="D35" s="225" t="n">
        <v>0</v>
      </c>
      <c r="E35" s="225" t="n">
        <v>0</v>
      </c>
      <c r="F35" s="225" t="n">
        <v>39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30566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383</v>
      </c>
    </row>
    <row r="37" customFormat="false" ht="17.1" hidden="false" customHeight="true" outlineLevel="0" collapsed="false">
      <c r="A37" s="226" t="s">
        <v>526</v>
      </c>
      <c r="B37" s="225" t="n">
        <v>119880</v>
      </c>
      <c r="C37" s="225" t="n">
        <v>19</v>
      </c>
      <c r="D37" s="225" t="n">
        <v>0</v>
      </c>
      <c r="E37" s="225" t="n">
        <v>0</v>
      </c>
      <c r="F37" s="225" t="n">
        <v>21352</v>
      </c>
      <c r="G37" s="225" t="n">
        <v>11090</v>
      </c>
    </row>
    <row r="38" customFormat="false" ht="17.1" hidden="false" customHeight="true" outlineLevel="0" collapsed="false">
      <c r="A38" s="14" t="s">
        <v>516</v>
      </c>
      <c r="B38" s="225" t="n">
        <v>1368</v>
      </c>
      <c r="C38" s="225" t="n">
        <v>0</v>
      </c>
      <c r="D38" s="225" t="n">
        <v>0</v>
      </c>
      <c r="E38" s="225" t="n">
        <v>0</v>
      </c>
      <c r="F38" s="225" t="n">
        <v>117</v>
      </c>
      <c r="G38" s="225" t="n">
        <v>259</v>
      </c>
    </row>
    <row r="39" customFormat="false" ht="17.1" hidden="false" customHeight="true" outlineLevel="0" collapsed="false">
      <c r="A39" s="14" t="s">
        <v>515</v>
      </c>
      <c r="B39" s="225" t="n">
        <v>11006</v>
      </c>
      <c r="C39" s="225" t="n">
        <v>0</v>
      </c>
      <c r="D39" s="225" t="n">
        <v>0</v>
      </c>
      <c r="E39" s="225" t="n">
        <v>0</v>
      </c>
      <c r="F39" s="225" t="n">
        <v>14262</v>
      </c>
      <c r="G39" s="225" t="n">
        <v>83</v>
      </c>
    </row>
    <row r="40" customFormat="false" ht="17.1" hidden="false" customHeight="true" outlineLevel="0" collapsed="false">
      <c r="A40" s="14" t="s">
        <v>517</v>
      </c>
      <c r="B40" s="225" t="n">
        <v>94889</v>
      </c>
      <c r="C40" s="225" t="n">
        <v>19</v>
      </c>
      <c r="D40" s="225" t="n">
        <v>0</v>
      </c>
      <c r="E40" s="225" t="n">
        <v>0</v>
      </c>
      <c r="F40" s="225" t="n">
        <v>2675</v>
      </c>
      <c r="G40" s="225" t="n">
        <v>10718</v>
      </c>
    </row>
    <row r="41" customFormat="false" ht="17.1" hidden="false" customHeight="true" outlineLevel="0" collapsed="false">
      <c r="A41" s="14" t="s">
        <v>528</v>
      </c>
      <c r="B41" s="225" t="n">
        <v>11603</v>
      </c>
      <c r="C41" s="225" t="n">
        <v>0</v>
      </c>
      <c r="D41" s="225" t="n">
        <v>0</v>
      </c>
      <c r="E41" s="225" t="n">
        <v>0</v>
      </c>
      <c r="F41" s="225" t="n">
        <v>3978</v>
      </c>
      <c r="G41" s="225" t="n">
        <v>0</v>
      </c>
    </row>
    <row r="42" customFormat="false" ht="17.1" hidden="false" customHeight="true" outlineLevel="0" collapsed="false">
      <c r="A42" s="14" t="s">
        <v>524</v>
      </c>
      <c r="B42" s="225" t="n">
        <v>137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405</v>
      </c>
      <c r="C43" s="225" t="n">
        <v>0</v>
      </c>
      <c r="D43" s="225" t="n">
        <v>0</v>
      </c>
      <c r="E43" s="225" t="n">
        <v>0</v>
      </c>
      <c r="F43" s="225" t="n">
        <v>319</v>
      </c>
      <c r="G43" s="225" t="n">
        <v>7</v>
      </c>
    </row>
    <row r="44" customFormat="false" ht="17.1" hidden="false" customHeight="true" outlineLevel="0" collapsed="false">
      <c r="A44" s="14" t="s">
        <v>530</v>
      </c>
      <c r="B44" s="225" t="n">
        <v>246</v>
      </c>
      <c r="C44" s="225" t="n">
        <v>0</v>
      </c>
      <c r="D44" s="225" t="n">
        <v>0</v>
      </c>
      <c r="E44" s="225" t="n">
        <v>0</v>
      </c>
      <c r="F44" s="225" t="n">
        <v>0</v>
      </c>
      <c r="G44" s="225" t="n">
        <v>4</v>
      </c>
    </row>
    <row r="45" customFormat="false" ht="17.1" hidden="false" customHeight="true" outlineLevel="0" collapsed="false">
      <c r="A45" s="14" t="s">
        <v>538</v>
      </c>
      <c r="B45" s="225" t="n">
        <v>225</v>
      </c>
      <c r="C45" s="225" t="n">
        <v>0</v>
      </c>
      <c r="D45" s="225" t="n">
        <v>0</v>
      </c>
      <c r="E45" s="225" t="n">
        <v>0</v>
      </c>
      <c r="F45" s="225" t="n">
        <v>1</v>
      </c>
      <c r="G45" s="225" t="n">
        <v>19</v>
      </c>
    </row>
    <row r="46" customFormat="false" ht="17.1" hidden="false" customHeight="true" outlineLevel="0" collapsed="false">
      <c r="A46" s="11" t="s">
        <v>532</v>
      </c>
      <c r="B46" s="214" t="n">
        <v>3952446.49154</v>
      </c>
      <c r="C46" s="214" t="n">
        <v>5731.98217</v>
      </c>
      <c r="D46" s="214" t="n">
        <v>0</v>
      </c>
      <c r="E46" s="214" t="n">
        <v>0</v>
      </c>
      <c r="F46" s="214" t="n">
        <v>193114.52721</v>
      </c>
      <c r="G46" s="214" t="n">
        <v>2908186.24518</v>
      </c>
    </row>
    <row r="47" customFormat="false" ht="17.1" hidden="false" customHeight="true" outlineLevel="0" collapsed="false">
      <c r="A47" s="226" t="s">
        <v>533</v>
      </c>
      <c r="B47" s="225" t="n">
        <v>5287011.84807</v>
      </c>
      <c r="C47" s="225" t="n">
        <v>5778.19748</v>
      </c>
      <c r="D47" s="225" t="n">
        <v>0</v>
      </c>
      <c r="E47" s="225" t="n">
        <v>0</v>
      </c>
      <c r="F47" s="225" t="n">
        <v>187549.06064</v>
      </c>
      <c r="G47" s="225" t="n">
        <v>2805843.21604</v>
      </c>
    </row>
    <row r="48" customFormat="false" ht="17.1" hidden="false" customHeight="true" outlineLevel="0" collapsed="false">
      <c r="A48" s="226" t="s">
        <v>521</v>
      </c>
      <c r="B48" s="225" t="n">
        <v>524289.00151</v>
      </c>
      <c r="C48" s="225" t="n">
        <v>188.36899</v>
      </c>
      <c r="D48" s="225" t="n">
        <v>0</v>
      </c>
      <c r="E48" s="225" t="n">
        <v>0</v>
      </c>
      <c r="F48" s="225" t="n">
        <v>49901.69307</v>
      </c>
      <c r="G48" s="225" t="n">
        <v>479983.51688</v>
      </c>
    </row>
    <row r="49" customFormat="false" ht="17.1" hidden="false" customHeight="true" outlineLevel="0" collapsed="false">
      <c r="A49" s="14" t="s">
        <v>522</v>
      </c>
      <c r="B49" s="225" t="n">
        <v>435994.54399</v>
      </c>
      <c r="C49" s="225" t="n">
        <v>3.24156</v>
      </c>
      <c r="D49" s="225" t="n">
        <v>0</v>
      </c>
      <c r="E49" s="225" t="n">
        <v>0</v>
      </c>
      <c r="F49" s="225" t="n">
        <v>21487.97248</v>
      </c>
      <c r="G49" s="225" t="n">
        <v>449108.10087</v>
      </c>
    </row>
    <row r="50" customFormat="false" ht="17.1" hidden="false" customHeight="true" outlineLevel="0" collapsed="false">
      <c r="A50" s="14" t="s">
        <v>523</v>
      </c>
      <c r="B50" s="225" t="n">
        <v>65876.08175</v>
      </c>
      <c r="C50" s="225" t="n">
        <v>185.12743</v>
      </c>
      <c r="D50" s="225" t="n">
        <v>0</v>
      </c>
      <c r="E50" s="225" t="n">
        <v>0</v>
      </c>
      <c r="F50" s="225" t="n">
        <v>28413.72059</v>
      </c>
      <c r="G50" s="225" t="n">
        <v>23386.39081</v>
      </c>
    </row>
    <row r="51" customFormat="false" ht="17.1" hidden="false" customHeight="true" outlineLevel="0" collapsed="false">
      <c r="A51" s="14" t="s">
        <v>524</v>
      </c>
      <c r="B51" s="225" t="n">
        <v>1408.642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21009.73377</v>
      </c>
      <c r="C52" s="225" t="n">
        <v>0</v>
      </c>
      <c r="D52" s="225" t="n">
        <v>0</v>
      </c>
      <c r="E52" s="225" t="n">
        <v>0</v>
      </c>
      <c r="F52" s="225" t="n">
        <v>0</v>
      </c>
      <c r="G52" s="225" t="n">
        <v>7489.0252</v>
      </c>
    </row>
    <row r="53" customFormat="false" ht="17.1" hidden="false" customHeight="true" outlineLevel="0" collapsed="false">
      <c r="A53" s="226" t="s">
        <v>526</v>
      </c>
      <c r="B53" s="225" t="n">
        <v>1858854.35801</v>
      </c>
      <c r="C53" s="225" t="n">
        <v>234.5843</v>
      </c>
      <c r="D53" s="225" t="n">
        <v>0</v>
      </c>
      <c r="E53" s="225" t="n">
        <v>0</v>
      </c>
      <c r="F53" s="225" t="n">
        <v>44336.22653</v>
      </c>
      <c r="G53" s="225" t="n">
        <v>367226.67546</v>
      </c>
    </row>
    <row r="54" customFormat="false" ht="17.1" hidden="false" customHeight="true" outlineLevel="0" collapsed="false">
      <c r="A54" s="14" t="s">
        <v>516</v>
      </c>
      <c r="B54" s="225" t="n">
        <v>33912.25315</v>
      </c>
      <c r="C54" s="225" t="n">
        <v>0</v>
      </c>
      <c r="D54" s="225" t="n">
        <v>0</v>
      </c>
      <c r="E54" s="225" t="n">
        <v>0</v>
      </c>
      <c r="F54" s="225" t="n">
        <v>316.74825</v>
      </c>
      <c r="G54" s="225" t="n">
        <v>32721.00929</v>
      </c>
    </row>
    <row r="55" customFormat="false" ht="17.1" hidden="false" customHeight="true" outlineLevel="0" collapsed="false">
      <c r="A55" s="14" t="s">
        <v>515</v>
      </c>
      <c r="B55" s="225" t="n">
        <v>115159.50642</v>
      </c>
      <c r="C55" s="225" t="n">
        <v>0</v>
      </c>
      <c r="D55" s="225" t="n">
        <v>0</v>
      </c>
      <c r="E55" s="225" t="n">
        <v>0</v>
      </c>
      <c r="F55" s="225" t="n">
        <v>30826.89144</v>
      </c>
      <c r="G55" s="225" t="n">
        <v>1445.42236</v>
      </c>
    </row>
    <row r="56" customFormat="false" ht="17.1" hidden="false" customHeight="true" outlineLevel="0" collapsed="false">
      <c r="A56" s="14" t="s">
        <v>517</v>
      </c>
      <c r="B56" s="225" t="n">
        <v>1099678.39313</v>
      </c>
      <c r="C56" s="225" t="n">
        <v>234.5843</v>
      </c>
      <c r="D56" s="225" t="n">
        <v>0</v>
      </c>
      <c r="E56" s="225" t="n">
        <v>0</v>
      </c>
      <c r="F56" s="225" t="n">
        <v>8940.15895</v>
      </c>
      <c r="G56" s="225" t="n">
        <v>259498.118</v>
      </c>
    </row>
    <row r="57" customFormat="false" ht="17.1" hidden="false" customHeight="true" outlineLevel="0" collapsed="false">
      <c r="A57" s="14" t="s">
        <v>528</v>
      </c>
      <c r="B57" s="225" t="n">
        <v>601024.65709</v>
      </c>
      <c r="C57" s="225" t="n">
        <v>0</v>
      </c>
      <c r="D57" s="225" t="n">
        <v>0</v>
      </c>
      <c r="E57" s="225" t="n">
        <v>0</v>
      </c>
      <c r="F57" s="225" t="n">
        <v>4078.51039</v>
      </c>
      <c r="G57" s="225" t="n">
        <v>72447.08437</v>
      </c>
    </row>
    <row r="58" customFormat="false" ht="17.1" hidden="false" customHeight="true" outlineLevel="0" collapsed="false">
      <c r="A58" s="14" t="s">
        <v>524</v>
      </c>
      <c r="B58" s="225" t="n">
        <v>1656.83418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5124.64344</v>
      </c>
      <c r="C59" s="225" t="n">
        <v>0</v>
      </c>
      <c r="D59" s="225" t="n">
        <v>0</v>
      </c>
      <c r="E59" s="225" t="n">
        <v>0</v>
      </c>
      <c r="F59" s="225" t="n">
        <v>172.75068</v>
      </c>
      <c r="G59" s="225" t="n">
        <v>469.96388</v>
      </c>
    </row>
    <row r="60" customFormat="false" ht="17.1" hidden="false" customHeight="true" outlineLevel="0" collapsed="false">
      <c r="A60" s="14" t="s">
        <v>530</v>
      </c>
      <c r="B60" s="225" t="n">
        <v>83.75547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363.50649</v>
      </c>
    </row>
    <row r="61" customFormat="false" ht="17.1" hidden="false" customHeight="true" outlineLevel="0" collapsed="false">
      <c r="A61" s="14" t="s">
        <v>538</v>
      </c>
      <c r="B61" s="225" t="n">
        <v>2213.92294</v>
      </c>
      <c r="C61" s="225" t="n">
        <v>0</v>
      </c>
      <c r="D61" s="225" t="n">
        <v>0</v>
      </c>
      <c r="E61" s="225" t="n">
        <v>0</v>
      </c>
      <c r="F61" s="225" t="n">
        <v>1.16682</v>
      </c>
      <c r="G61" s="225" t="n">
        <v>281.57107</v>
      </c>
    </row>
    <row r="62" customFormat="false" ht="17.1" hidden="false" customHeight="true" outlineLevel="0" collapsed="false">
      <c r="A62" s="11" t="s">
        <v>534</v>
      </c>
      <c r="B62" s="214" t="n">
        <v>27539.78875</v>
      </c>
      <c r="C62" s="214" t="n">
        <v>1.62645</v>
      </c>
      <c r="D62" s="214" t="n">
        <v>0</v>
      </c>
      <c r="E62" s="214" t="n">
        <v>0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6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2.10815</v>
      </c>
      <c r="C6" s="214" t="n">
        <v>0</v>
      </c>
      <c r="D6" s="214" t="n">
        <v>0</v>
      </c>
      <c r="E6" s="214" t="n">
        <v>483.07587</v>
      </c>
      <c r="F6" s="214" t="n">
        <v>42331.2504</v>
      </c>
      <c r="G6" s="214" t="n">
        <v>18222.37927</v>
      </c>
    </row>
    <row r="7" customFormat="false" ht="17.1" hidden="false" customHeight="true" outlineLevel="0" collapsed="false">
      <c r="A7" s="21" t="s">
        <v>512</v>
      </c>
      <c r="B7" s="225" t="n">
        <v>0</v>
      </c>
      <c r="C7" s="225" t="n">
        <v>0</v>
      </c>
      <c r="D7" s="225" t="n">
        <v>0</v>
      </c>
      <c r="E7" s="225" t="n">
        <v>483.07587</v>
      </c>
      <c r="F7" s="225" t="n">
        <v>37417.41733</v>
      </c>
      <c r="G7" s="225" t="n">
        <v>15883.85609</v>
      </c>
    </row>
    <row r="8" customFormat="false" ht="17.1" hidden="false" customHeight="true" outlineLevel="0" collapsed="false">
      <c r="A8" s="11" t="s">
        <v>513</v>
      </c>
      <c r="B8" s="214" t="n">
        <v>430.43925</v>
      </c>
      <c r="C8" s="214" t="n">
        <v>0</v>
      </c>
      <c r="D8" s="214" t="n">
        <v>0</v>
      </c>
      <c r="E8" s="214" t="n">
        <v>1554.98123</v>
      </c>
      <c r="F8" s="214" t="n">
        <v>108202.42753</v>
      </c>
      <c r="G8" s="214" t="n">
        <v>37054.44938</v>
      </c>
    </row>
    <row r="9" customFormat="false" ht="17.1" hidden="false" customHeight="true" outlineLevel="0" collapsed="false">
      <c r="A9" s="11" t="s">
        <v>514</v>
      </c>
      <c r="B9" s="214" t="n">
        <v>0</v>
      </c>
      <c r="C9" s="214" t="n">
        <v>0</v>
      </c>
      <c r="D9" s="214" t="n">
        <v>0</v>
      </c>
      <c r="E9" s="214" t="n">
        <v>38.47674</v>
      </c>
      <c r="F9" s="214" t="n">
        <v>92570.02229</v>
      </c>
      <c r="G9" s="214" t="n">
        <v>4643.66433</v>
      </c>
    </row>
    <row r="10" customFormat="false" ht="17.1" hidden="false" customHeight="true" outlineLevel="0" collapsed="false">
      <c r="A10" s="21" t="s">
        <v>515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25995.61475</v>
      </c>
      <c r="G10" s="216" t="n">
        <v>0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9.47166</v>
      </c>
      <c r="F11" s="216" t="n">
        <v>0</v>
      </c>
      <c r="G11" s="216" t="n">
        <v>0</v>
      </c>
    </row>
    <row r="12" customFormat="false" ht="17.1" hidden="false" customHeight="true" outlineLevel="0" collapsed="false">
      <c r="A12" s="21" t="s">
        <v>517</v>
      </c>
      <c r="B12" s="216" t="n">
        <v>0</v>
      </c>
      <c r="C12" s="216" t="n">
        <v>0</v>
      </c>
      <c r="D12" s="216" t="n">
        <v>0</v>
      </c>
      <c r="E12" s="216" t="n">
        <v>29.00508</v>
      </c>
      <c r="F12" s="216" t="n">
        <v>66574.40754</v>
      </c>
      <c r="G12" s="216" t="n">
        <v>4643.66433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</row>
    <row r="14" customFormat="false" ht="17.1" hidden="false" customHeight="true" outlineLevel="0" collapsed="false">
      <c r="A14" s="11" t="s">
        <v>519</v>
      </c>
      <c r="B14" s="214" t="n">
        <v>4</v>
      </c>
      <c r="C14" s="214" t="n">
        <v>0</v>
      </c>
      <c r="D14" s="214" t="n">
        <v>0</v>
      </c>
      <c r="E14" s="214" t="n">
        <v>28</v>
      </c>
      <c r="F14" s="214" t="n">
        <v>18887</v>
      </c>
      <c r="G14" s="214" t="n">
        <v>1262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5</v>
      </c>
      <c r="C15" s="225" t="n">
        <v>0</v>
      </c>
      <c r="D15" s="225" t="n">
        <v>0</v>
      </c>
      <c r="E15" s="225" t="n">
        <v>32</v>
      </c>
      <c r="F15" s="225" t="n">
        <v>20482</v>
      </c>
      <c r="G15" s="225" t="n">
        <v>912</v>
      </c>
    </row>
    <row r="16" customFormat="false" ht="17.1" hidden="false" customHeight="true" outlineLevel="0" collapsed="false">
      <c r="A16" s="226" t="s">
        <v>521</v>
      </c>
      <c r="B16" s="225" t="n">
        <v>5</v>
      </c>
      <c r="C16" s="225" t="n">
        <v>0</v>
      </c>
      <c r="D16" s="225" t="n">
        <v>0</v>
      </c>
      <c r="E16" s="225" t="n">
        <v>1</v>
      </c>
      <c r="F16" s="225" t="n">
        <v>3711</v>
      </c>
      <c r="G16" s="225" t="n">
        <v>469</v>
      </c>
    </row>
    <row r="17" customFormat="false" ht="17.1" hidden="false" customHeight="true" outlineLevel="0" collapsed="false">
      <c r="A17" s="14" t="s">
        <v>522</v>
      </c>
      <c r="B17" s="225" t="n">
        <v>0</v>
      </c>
      <c r="C17" s="225" t="n">
        <v>0</v>
      </c>
      <c r="D17" s="225" t="n">
        <v>0</v>
      </c>
      <c r="E17" s="225" t="n">
        <v>1</v>
      </c>
      <c r="F17" s="225" t="n">
        <v>3711</v>
      </c>
      <c r="G17" s="225" t="n">
        <v>469</v>
      </c>
    </row>
    <row r="18" customFormat="false" ht="17.1" hidden="false" customHeight="true" outlineLevel="0" collapsed="false">
      <c r="A18" s="14" t="s">
        <v>523</v>
      </c>
      <c r="B18" s="225" t="n">
        <v>5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</row>
    <row r="19" customFormat="false" ht="17.1" hidden="false" customHeight="true" outlineLevel="0" collapsed="false">
      <c r="A19" s="14" t="s">
        <v>524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customFormat="false" ht="17.1" hidden="false" customHeight="true" outlineLevel="0" collapsed="false">
      <c r="A20" s="14" t="s">
        <v>538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</row>
    <row r="21" customFormat="false" ht="17.1" hidden="false" customHeight="true" outlineLevel="0" collapsed="false">
      <c r="A21" s="226" t="s">
        <v>526</v>
      </c>
      <c r="B21" s="225" t="n">
        <v>1</v>
      </c>
      <c r="C21" s="225" t="n">
        <v>0</v>
      </c>
      <c r="D21" s="225" t="n">
        <v>0</v>
      </c>
      <c r="E21" s="225" t="n">
        <v>5</v>
      </c>
      <c r="F21" s="225" t="n">
        <v>5306</v>
      </c>
      <c r="G21" s="225" t="n">
        <v>119</v>
      </c>
    </row>
    <row r="22" customFormat="false" ht="17.1" hidden="false" customHeight="true" outlineLevel="0" collapsed="false">
      <c r="A22" s="14" t="s">
        <v>516</v>
      </c>
      <c r="B22" s="225" t="n">
        <v>0</v>
      </c>
      <c r="C22" s="225" t="n">
        <v>0</v>
      </c>
      <c r="D22" s="225" t="n">
        <v>0</v>
      </c>
      <c r="E22" s="225" t="n">
        <v>1</v>
      </c>
      <c r="F22" s="225" t="n">
        <v>0</v>
      </c>
      <c r="G22" s="225" t="n">
        <v>0</v>
      </c>
    </row>
    <row r="23" customFormat="false" ht="17.1" hidden="false" customHeight="true" outlineLevel="0" collapsed="false">
      <c r="A23" s="14" t="s">
        <v>515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2138</v>
      </c>
      <c r="G23" s="225" t="n">
        <v>0</v>
      </c>
    </row>
    <row r="24" customFormat="false" ht="17.1" hidden="false" customHeight="true" outlineLevel="0" collapsed="false">
      <c r="A24" s="14" t="s">
        <v>517</v>
      </c>
      <c r="B24" s="225" t="n">
        <v>0</v>
      </c>
      <c r="C24" s="225" t="n">
        <v>0</v>
      </c>
      <c r="D24" s="225" t="n">
        <v>0</v>
      </c>
      <c r="E24" s="225" t="n">
        <v>4</v>
      </c>
      <c r="F24" s="225" t="n">
        <v>2898</v>
      </c>
      <c r="G24" s="225" t="n">
        <v>117</v>
      </c>
    </row>
    <row r="25" customFormat="false" ht="17.1" hidden="false" customHeight="true" outlineLevel="0" collapsed="false">
      <c r="A25" s="14" t="s">
        <v>528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</row>
    <row r="26" customFormat="false" ht="17.1" hidden="false" customHeight="true" outlineLevel="0" collapsed="false">
      <c r="A26" s="14" t="s">
        <v>524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29</v>
      </c>
      <c r="B27" s="225" t="n">
        <v>1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</row>
    <row r="28" customFormat="false" ht="17.1" hidden="false" customHeight="true" outlineLevel="0" collapsed="false">
      <c r="A28" s="14" t="s">
        <v>530</v>
      </c>
      <c r="B28" s="225" t="n">
        <v>0</v>
      </c>
      <c r="C28" s="225" t="n">
        <v>0</v>
      </c>
      <c r="D28" s="225" t="n">
        <v>0</v>
      </c>
      <c r="E28" s="225" t="n">
        <v>0</v>
      </c>
      <c r="F28" s="225" t="n">
        <v>270</v>
      </c>
      <c r="G28" s="225" t="n">
        <v>2</v>
      </c>
    </row>
    <row r="29" customFormat="false" ht="17.1" hidden="false" customHeight="true" outlineLevel="0" collapsed="false">
      <c r="A29" s="14" t="s">
        <v>538</v>
      </c>
      <c r="B29" s="225" t="n">
        <v>0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</row>
    <row r="30" customFormat="false" ht="17.1" hidden="false" customHeight="true" outlineLevel="0" collapsed="false">
      <c r="A30" s="11" t="s">
        <v>531</v>
      </c>
      <c r="B30" s="214" t="n">
        <v>4</v>
      </c>
      <c r="C30" s="214" t="n">
        <v>0</v>
      </c>
      <c r="D30" s="214" t="n">
        <v>0</v>
      </c>
      <c r="E30" s="214" t="n">
        <v>28</v>
      </c>
      <c r="F30" s="214" t="n">
        <v>18887</v>
      </c>
      <c r="G30" s="214" t="n">
        <v>1262</v>
      </c>
    </row>
    <row r="31" customFormat="false" ht="17.1" hidden="false" customHeight="true" outlineLevel="0" collapsed="false">
      <c r="A31" s="226" t="s">
        <v>520</v>
      </c>
      <c r="B31" s="225" t="n">
        <v>5</v>
      </c>
      <c r="C31" s="225" t="n">
        <v>0</v>
      </c>
      <c r="D31" s="225" t="n">
        <v>0</v>
      </c>
      <c r="E31" s="225" t="n">
        <v>32</v>
      </c>
      <c r="F31" s="225" t="n">
        <v>20482</v>
      </c>
      <c r="G31" s="225" t="n">
        <v>912</v>
      </c>
    </row>
    <row r="32" customFormat="false" ht="17.1" hidden="false" customHeight="true" outlineLevel="0" collapsed="false">
      <c r="A32" s="226" t="s">
        <v>521</v>
      </c>
      <c r="B32" s="225" t="n">
        <v>5</v>
      </c>
      <c r="C32" s="225" t="n">
        <v>0</v>
      </c>
      <c r="D32" s="225" t="n">
        <v>0</v>
      </c>
      <c r="E32" s="225" t="n">
        <v>1</v>
      </c>
      <c r="F32" s="225" t="n">
        <v>3711</v>
      </c>
      <c r="G32" s="225" t="n">
        <v>469</v>
      </c>
    </row>
    <row r="33" customFormat="false" ht="17.1" hidden="false" customHeight="true" outlineLevel="0" collapsed="false">
      <c r="A33" s="14" t="s">
        <v>522</v>
      </c>
      <c r="B33" s="225" t="n">
        <v>0</v>
      </c>
      <c r="C33" s="225" t="n">
        <v>0</v>
      </c>
      <c r="D33" s="225" t="n">
        <v>0</v>
      </c>
      <c r="E33" s="225" t="n">
        <v>1</v>
      </c>
      <c r="F33" s="225" t="n">
        <v>3711</v>
      </c>
      <c r="G33" s="225" t="n">
        <v>469</v>
      </c>
    </row>
    <row r="34" customFormat="false" ht="17.1" hidden="false" customHeight="true" outlineLevel="0" collapsed="false">
      <c r="A34" s="14" t="s">
        <v>523</v>
      </c>
      <c r="B34" s="225" t="n">
        <v>5</v>
      </c>
      <c r="C34" s="225" t="n">
        <v>0</v>
      </c>
      <c r="D34" s="225" t="n">
        <v>0</v>
      </c>
      <c r="E34" s="225" t="n">
        <v>0</v>
      </c>
      <c r="F34" s="225" t="n">
        <v>0</v>
      </c>
      <c r="G34" s="225" t="n">
        <v>0</v>
      </c>
    </row>
    <row r="35" customFormat="false" ht="17.1" hidden="false" customHeight="true" outlineLevel="0" collapsed="false">
      <c r="A35" s="14" t="s">
        <v>524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</row>
    <row r="36" customFormat="false" ht="17.1" hidden="false" customHeight="true" outlineLevel="0" collapsed="false">
      <c r="A36" s="14" t="s">
        <v>538</v>
      </c>
      <c r="B36" s="225" t="n">
        <v>0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0</v>
      </c>
    </row>
    <row r="37" customFormat="false" ht="17.1" hidden="false" customHeight="true" outlineLevel="0" collapsed="false">
      <c r="A37" s="226" t="s">
        <v>526</v>
      </c>
      <c r="B37" s="225" t="n">
        <v>1</v>
      </c>
      <c r="C37" s="225" t="n">
        <v>0</v>
      </c>
      <c r="D37" s="225" t="n">
        <v>0</v>
      </c>
      <c r="E37" s="225" t="n">
        <v>5</v>
      </c>
      <c r="F37" s="225" t="n">
        <v>5306</v>
      </c>
      <c r="G37" s="225" t="n">
        <v>119</v>
      </c>
    </row>
    <row r="38" customFormat="false" ht="17.1" hidden="false" customHeight="true" outlineLevel="0" collapsed="false">
      <c r="A38" s="14" t="s">
        <v>516</v>
      </c>
      <c r="B38" s="225" t="n">
        <v>0</v>
      </c>
      <c r="C38" s="225" t="n">
        <v>0</v>
      </c>
      <c r="D38" s="225" t="n">
        <v>0</v>
      </c>
      <c r="E38" s="225" t="n">
        <v>1</v>
      </c>
      <c r="F38" s="225" t="n">
        <v>0</v>
      </c>
      <c r="G38" s="225" t="n">
        <v>0</v>
      </c>
    </row>
    <row r="39" customFormat="false" ht="17.1" hidden="false" customHeight="true" outlineLevel="0" collapsed="false">
      <c r="A39" s="14" t="s">
        <v>515</v>
      </c>
      <c r="B39" s="225" t="n">
        <v>0</v>
      </c>
      <c r="C39" s="225" t="n">
        <v>0</v>
      </c>
      <c r="D39" s="225" t="n">
        <v>0</v>
      </c>
      <c r="E39" s="225" t="n">
        <v>0</v>
      </c>
      <c r="F39" s="225" t="n">
        <v>2138</v>
      </c>
      <c r="G39" s="225" t="n">
        <v>0</v>
      </c>
    </row>
    <row r="40" customFormat="false" ht="17.1" hidden="false" customHeight="true" outlineLevel="0" collapsed="false">
      <c r="A40" s="14" t="s">
        <v>517</v>
      </c>
      <c r="B40" s="225" t="n">
        <v>0</v>
      </c>
      <c r="C40" s="225" t="n">
        <v>0</v>
      </c>
      <c r="D40" s="225" t="n">
        <v>0</v>
      </c>
      <c r="E40" s="225" t="n">
        <v>4</v>
      </c>
      <c r="F40" s="225" t="n">
        <v>2898</v>
      </c>
      <c r="G40" s="225" t="n">
        <v>117</v>
      </c>
    </row>
    <row r="41" customFormat="false" ht="17.1" hidden="false" customHeight="true" outlineLevel="0" collapsed="false">
      <c r="A41" s="14" t="s">
        <v>528</v>
      </c>
      <c r="B41" s="225" t="n">
        <v>0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</row>
    <row r="42" customFormat="false" ht="17.1" hidden="false" customHeight="true" outlineLevel="0" collapsed="false">
      <c r="A42" s="14" t="s">
        <v>524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</row>
    <row r="43" customFormat="false" ht="17.1" hidden="false" customHeight="true" outlineLevel="0" collapsed="false">
      <c r="A43" s="14" t="s">
        <v>529</v>
      </c>
      <c r="B43" s="225" t="n">
        <v>1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</row>
    <row r="44" customFormat="false" ht="17.1" hidden="false" customHeight="true" outlineLevel="0" collapsed="false">
      <c r="A44" s="14" t="s">
        <v>530</v>
      </c>
      <c r="B44" s="225" t="n">
        <v>0</v>
      </c>
      <c r="C44" s="225" t="n">
        <v>0</v>
      </c>
      <c r="D44" s="225" t="n">
        <v>0</v>
      </c>
      <c r="E44" s="225" t="n">
        <v>0</v>
      </c>
      <c r="F44" s="225" t="n">
        <v>270</v>
      </c>
      <c r="G44" s="225" t="n">
        <v>2</v>
      </c>
    </row>
    <row r="45" customFormat="false" ht="17.1" hidden="false" customHeight="true" outlineLevel="0" collapsed="false">
      <c r="A45" s="14" t="s">
        <v>538</v>
      </c>
      <c r="B45" s="225" t="n">
        <v>0</v>
      </c>
      <c r="C45" s="225" t="n">
        <v>0</v>
      </c>
      <c r="D45" s="225" t="n">
        <v>0</v>
      </c>
      <c r="E45" s="225" t="n">
        <v>0</v>
      </c>
      <c r="F45" s="225" t="n">
        <v>0</v>
      </c>
      <c r="G45" s="225" t="n">
        <v>0</v>
      </c>
    </row>
    <row r="46" customFormat="false" ht="17.1" hidden="false" customHeight="true" outlineLevel="0" collapsed="false">
      <c r="A46" s="11" t="s">
        <v>532</v>
      </c>
      <c r="B46" s="214" t="n">
        <v>696.58407</v>
      </c>
      <c r="C46" s="214" t="n">
        <v>0</v>
      </c>
      <c r="D46" s="214" t="n">
        <v>0</v>
      </c>
      <c r="E46" s="214" t="n">
        <v>1553.30204</v>
      </c>
      <c r="F46" s="214" t="n">
        <v>108202.42753</v>
      </c>
      <c r="G46" s="214" t="n">
        <v>37054.44938</v>
      </c>
    </row>
    <row r="47" customFormat="false" ht="17.1" hidden="false" customHeight="true" outlineLevel="0" collapsed="false">
      <c r="A47" s="226" t="s">
        <v>533</v>
      </c>
      <c r="B47" s="225" t="n">
        <v>650.49471</v>
      </c>
      <c r="C47" s="225" t="n">
        <v>0</v>
      </c>
      <c r="D47" s="225" t="n">
        <v>0</v>
      </c>
      <c r="E47" s="225" t="n">
        <v>1042.20163</v>
      </c>
      <c r="F47" s="225" t="n">
        <v>156953.22824</v>
      </c>
      <c r="G47" s="225" t="n">
        <v>23072.8603</v>
      </c>
    </row>
    <row r="48" customFormat="false" ht="17.1" hidden="false" customHeight="true" outlineLevel="0" collapsed="false">
      <c r="A48" s="226" t="s">
        <v>521</v>
      </c>
      <c r="B48" s="225" t="n">
        <v>83.64436</v>
      </c>
      <c r="C48" s="225" t="n">
        <v>0</v>
      </c>
      <c r="D48" s="225" t="n">
        <v>0</v>
      </c>
      <c r="E48" s="225" t="n">
        <v>508.07587</v>
      </c>
      <c r="F48" s="225" t="n">
        <v>43289.75238</v>
      </c>
      <c r="G48" s="225" t="n">
        <v>18740.11022</v>
      </c>
    </row>
    <row r="49" customFormat="false" ht="17.1" hidden="false" customHeight="true" outlineLevel="0" collapsed="false">
      <c r="A49" s="14" t="s">
        <v>522</v>
      </c>
      <c r="B49" s="225" t="n">
        <v>0</v>
      </c>
      <c r="C49" s="225" t="n">
        <v>0</v>
      </c>
      <c r="D49" s="225" t="n">
        <v>0</v>
      </c>
      <c r="E49" s="225" t="n">
        <v>25</v>
      </c>
      <c r="F49" s="225" t="n">
        <v>42309.19827</v>
      </c>
      <c r="G49" s="225" t="n">
        <v>18318.95282</v>
      </c>
    </row>
    <row r="50" customFormat="false" ht="17.1" hidden="false" customHeight="true" outlineLevel="0" collapsed="false">
      <c r="A50" s="14" t="s">
        <v>523</v>
      </c>
      <c r="B50" s="225" t="n">
        <v>83.64436</v>
      </c>
      <c r="C50" s="225" t="n">
        <v>0</v>
      </c>
      <c r="D50" s="225" t="n">
        <v>0</v>
      </c>
      <c r="E50" s="225" t="n">
        <v>0</v>
      </c>
      <c r="F50" s="225" t="n">
        <v>980.55411</v>
      </c>
      <c r="G50" s="225" t="n">
        <v>421.1574</v>
      </c>
    </row>
    <row r="51" customFormat="false" ht="17.1" hidden="false" customHeight="true" outlineLevel="0" collapsed="false">
      <c r="A51" s="14" t="s">
        <v>524</v>
      </c>
      <c r="B51" s="225" t="n">
        <v>0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</row>
    <row r="52" customFormat="false" ht="17.1" hidden="false" customHeight="true" outlineLevel="0" collapsed="false">
      <c r="A52" s="14" t="s">
        <v>538</v>
      </c>
      <c r="B52" s="225" t="n">
        <v>0</v>
      </c>
      <c r="C52" s="225" t="n">
        <v>0</v>
      </c>
      <c r="D52" s="225" t="n">
        <v>0</v>
      </c>
      <c r="E52" s="225" t="n">
        <v>483.07587</v>
      </c>
      <c r="F52" s="225" t="n">
        <v>0</v>
      </c>
      <c r="G52" s="225" t="n">
        <v>0</v>
      </c>
    </row>
    <row r="53" customFormat="false" ht="17.1" hidden="false" customHeight="true" outlineLevel="0" collapsed="false">
      <c r="A53" s="226" t="s">
        <v>526</v>
      </c>
      <c r="B53" s="225" t="n">
        <v>37.555</v>
      </c>
      <c r="C53" s="225" t="n">
        <v>0</v>
      </c>
      <c r="D53" s="225" t="n">
        <v>0</v>
      </c>
      <c r="E53" s="225" t="n">
        <v>75.05332</v>
      </c>
      <c r="F53" s="225" t="n">
        <v>92040.55309</v>
      </c>
      <c r="G53" s="225" t="n">
        <v>4758.41244</v>
      </c>
    </row>
    <row r="54" customFormat="false" ht="17.1" hidden="false" customHeight="true" outlineLevel="0" collapsed="false">
      <c r="A54" s="14" t="s">
        <v>516</v>
      </c>
      <c r="B54" s="225" t="n">
        <v>0</v>
      </c>
      <c r="C54" s="225" t="n">
        <v>0</v>
      </c>
      <c r="D54" s="225" t="n">
        <v>0</v>
      </c>
      <c r="E54" s="225" t="n">
        <v>8.47166</v>
      </c>
      <c r="F54" s="225" t="n">
        <v>0</v>
      </c>
      <c r="G54" s="225" t="n">
        <v>0</v>
      </c>
    </row>
    <row r="55" customFormat="false" ht="17.1" hidden="false" customHeight="true" outlineLevel="0" collapsed="false">
      <c r="A55" s="14" t="s">
        <v>515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25995.61475</v>
      </c>
      <c r="G55" s="225" t="n">
        <v>0</v>
      </c>
    </row>
    <row r="56" customFormat="false" ht="17.1" hidden="false" customHeight="true" outlineLevel="0" collapsed="false">
      <c r="A56" s="14" t="s">
        <v>517</v>
      </c>
      <c r="B56" s="225" t="n">
        <v>0</v>
      </c>
      <c r="C56" s="225" t="n">
        <v>0</v>
      </c>
      <c r="D56" s="225" t="n">
        <v>0</v>
      </c>
      <c r="E56" s="225" t="n">
        <v>29.00508</v>
      </c>
      <c r="F56" s="225" t="n">
        <v>66044.93834</v>
      </c>
      <c r="G56" s="225" t="n">
        <v>4661.83889</v>
      </c>
    </row>
    <row r="57" customFormat="false" ht="17.1" hidden="false" customHeight="true" outlineLevel="0" collapsed="false">
      <c r="A57" s="14" t="s">
        <v>528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</row>
    <row r="58" customFormat="false" ht="17.1" hidden="false" customHeight="true" outlineLevel="0" collapsed="false">
      <c r="A58" s="14" t="s">
        <v>524</v>
      </c>
      <c r="B58" s="225" t="n">
        <v>0</v>
      </c>
      <c r="C58" s="225" t="n">
        <v>0</v>
      </c>
      <c r="D58" s="225" t="n">
        <v>0</v>
      </c>
      <c r="E58" s="225" t="n">
        <v>0</v>
      </c>
      <c r="F58" s="225" t="n">
        <v>0</v>
      </c>
      <c r="G58" s="225" t="n">
        <v>0</v>
      </c>
    </row>
    <row r="59" customFormat="false" ht="17.1" hidden="false" customHeight="true" outlineLevel="0" collapsed="false">
      <c r="A59" s="14" t="s">
        <v>529</v>
      </c>
      <c r="B59" s="225" t="n">
        <v>37.555</v>
      </c>
      <c r="C59" s="225" t="n">
        <v>0</v>
      </c>
      <c r="D59" s="225" t="n">
        <v>0</v>
      </c>
      <c r="E59" s="225" t="n">
        <v>0</v>
      </c>
      <c r="F59" s="225" t="n">
        <v>0</v>
      </c>
      <c r="G59" s="225" t="n">
        <v>0</v>
      </c>
    </row>
    <row r="60" customFormat="false" ht="17.1" hidden="false" customHeight="true" outlineLevel="0" collapsed="false">
      <c r="A60" s="14" t="s">
        <v>530</v>
      </c>
      <c r="B60" s="225" t="n">
        <v>0</v>
      </c>
      <c r="C60" s="225" t="n">
        <v>0</v>
      </c>
      <c r="D60" s="225" t="n">
        <v>0</v>
      </c>
      <c r="E60" s="225" t="n">
        <v>0</v>
      </c>
      <c r="F60" s="225" t="n">
        <v>0</v>
      </c>
      <c r="G60" s="225" t="n">
        <v>96.57355</v>
      </c>
    </row>
    <row r="61" customFormat="false" ht="17.1" hidden="false" customHeight="true" outlineLevel="0" collapsed="false">
      <c r="A61" s="14" t="s">
        <v>538</v>
      </c>
      <c r="B61" s="225" t="n">
        <v>0</v>
      </c>
      <c r="C61" s="225" t="n">
        <v>0</v>
      </c>
      <c r="D61" s="225" t="n">
        <v>0</v>
      </c>
      <c r="E61" s="225" t="n">
        <v>37.57658</v>
      </c>
      <c r="F61" s="225" t="n">
        <v>0</v>
      </c>
      <c r="G61" s="225" t="n">
        <v>0</v>
      </c>
    </row>
    <row r="62" customFormat="false" ht="17.1" hidden="false" customHeight="true" outlineLevel="0" collapsed="false">
      <c r="A62" s="11" t="s">
        <v>534</v>
      </c>
      <c r="B62" s="214" t="n">
        <v>266.14482</v>
      </c>
      <c r="C62" s="214" t="n">
        <v>0</v>
      </c>
      <c r="D62" s="214" t="n">
        <v>0</v>
      </c>
      <c r="E62" s="214" t="n">
        <v>1553.30204</v>
      </c>
      <c r="F62" s="214" t="n">
        <v>0</v>
      </c>
      <c r="G62" s="214" t="n">
        <v>0</v>
      </c>
    </row>
    <row r="65" customFormat="false" ht="15" hidden="false" customHeight="false" outlineLevel="0" collapsed="false">
      <c r="B65" s="229"/>
      <c r="C65" s="229"/>
      <c r="D65" s="229"/>
      <c r="E65" s="229"/>
      <c r="F65" s="229"/>
      <c r="G65" s="229"/>
    </row>
    <row r="66" customFormat="false" ht="15" hidden="false" customHeight="false" outlineLevel="0" collapsed="false">
      <c r="B66" s="229"/>
      <c r="C66" s="229"/>
      <c r="D66" s="229"/>
      <c r="E66" s="229"/>
      <c r="F66" s="229"/>
      <c r="G66" s="229"/>
    </row>
    <row r="67" customFormat="false" ht="15" hidden="false" customHeight="false" outlineLevel="0" collapsed="false">
      <c r="B67" s="229"/>
      <c r="C67" s="229"/>
      <c r="D67" s="229"/>
      <c r="E67" s="229"/>
      <c r="F67" s="229"/>
      <c r="G67" s="229"/>
    </row>
    <row r="68" customFormat="false" ht="15" hidden="false" customHeight="false" outlineLevel="0" collapsed="false">
      <c r="B68" s="229"/>
      <c r="C68" s="229"/>
      <c r="D68" s="229"/>
      <c r="E68" s="229"/>
      <c r="F68" s="229"/>
      <c r="G68" s="229"/>
    </row>
    <row r="69" customFormat="false" ht="15" hidden="false" customHeight="false" outlineLevel="0" collapsed="false">
      <c r="B69" s="229"/>
      <c r="C69" s="229"/>
      <c r="D69" s="229"/>
      <c r="E69" s="229"/>
      <c r="F69" s="229"/>
      <c r="G69" s="229"/>
    </row>
    <row r="70" customFormat="false" ht="15" hidden="false" customHeight="false" outlineLevel="0" collapsed="false">
      <c r="B70" s="229"/>
      <c r="C70" s="229"/>
      <c r="D70" s="229"/>
      <c r="E70" s="229"/>
      <c r="F70" s="229"/>
      <c r="G70" s="229"/>
    </row>
    <row r="71" customFormat="false" ht="15" hidden="false" customHeight="false" outlineLevel="0" collapsed="false">
      <c r="B71" s="229"/>
      <c r="C71" s="229"/>
      <c r="D71" s="229"/>
      <c r="E71" s="229"/>
      <c r="F71" s="229"/>
      <c r="G71" s="229"/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9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7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563137.68973</v>
      </c>
      <c r="C6" s="214" t="n">
        <v>1301.44092</v>
      </c>
      <c r="D6" s="214" t="n">
        <v>0</v>
      </c>
      <c r="E6" s="214" t="n">
        <v>0</v>
      </c>
      <c r="F6" s="214" t="n">
        <v>985751.59148</v>
      </c>
      <c r="G6" s="214" t="n">
        <v>145771.63302</v>
      </c>
    </row>
    <row r="7" customFormat="false" ht="17.1" hidden="false" customHeight="true" outlineLevel="0" collapsed="false">
      <c r="A7" s="21" t="s">
        <v>512</v>
      </c>
      <c r="B7" s="225" t="n">
        <v>331301.26939</v>
      </c>
      <c r="C7" s="225" t="n">
        <v>426.20878</v>
      </c>
      <c r="D7" s="225" t="n">
        <v>0</v>
      </c>
      <c r="E7" s="225" t="n">
        <v>0</v>
      </c>
      <c r="F7" s="225" t="n">
        <v>777773.31918</v>
      </c>
      <c r="G7" s="225" t="n">
        <v>134750.24142</v>
      </c>
    </row>
    <row r="8" customFormat="false" ht="17.1" hidden="false" customHeight="true" outlineLevel="0" collapsed="false">
      <c r="A8" s="11" t="s">
        <v>513</v>
      </c>
      <c r="B8" s="214" t="n">
        <v>7065523.382</v>
      </c>
      <c r="C8" s="214" t="n">
        <v>139098.81255</v>
      </c>
      <c r="D8" s="214" t="n">
        <v>0</v>
      </c>
      <c r="E8" s="214" t="n">
        <v>5461.4826</v>
      </c>
      <c r="F8" s="214" t="n">
        <v>5705736.13604</v>
      </c>
      <c r="G8" s="214" t="n">
        <v>786243.373</v>
      </c>
    </row>
    <row r="9" customFormat="false" ht="17.1" hidden="false" customHeight="true" outlineLevel="0" collapsed="false">
      <c r="A9" s="11" t="s">
        <v>514</v>
      </c>
      <c r="B9" s="214" t="n">
        <v>1004417.53262</v>
      </c>
      <c r="C9" s="214" t="n">
        <v>30508.10119</v>
      </c>
      <c r="D9" s="214" t="n">
        <v>0</v>
      </c>
      <c r="E9" s="214" t="n">
        <v>0</v>
      </c>
      <c r="F9" s="214" t="n">
        <v>734652.37692</v>
      </c>
      <c r="G9" s="214" t="n">
        <v>80923.09726</v>
      </c>
    </row>
    <row r="10" customFormat="false" ht="17.1" hidden="false" customHeight="true" outlineLevel="0" collapsed="false">
      <c r="A10" s="21" t="s">
        <v>515</v>
      </c>
      <c r="B10" s="216" t="n">
        <v>294811.94013</v>
      </c>
      <c r="C10" s="216" t="n">
        <v>196.14829</v>
      </c>
      <c r="D10" s="216" t="n">
        <v>0</v>
      </c>
      <c r="E10" s="216" t="n">
        <v>0</v>
      </c>
      <c r="F10" s="216" t="n">
        <v>254099.74873</v>
      </c>
      <c r="G10" s="216" t="n">
        <v>9322.07101</v>
      </c>
    </row>
    <row r="11" customFormat="false" ht="17.1" hidden="false" customHeight="true" outlineLevel="0" collapsed="false">
      <c r="A11" s="21" t="s">
        <v>516</v>
      </c>
      <c r="B11" s="216" t="n">
        <v>54976.79862</v>
      </c>
      <c r="C11" s="216" t="n">
        <v>1062.15815</v>
      </c>
      <c r="D11" s="216" t="n">
        <v>0</v>
      </c>
      <c r="E11" s="216" t="n">
        <v>0</v>
      </c>
      <c r="F11" s="216" t="n">
        <v>45625.7588</v>
      </c>
      <c r="G11" s="216" t="n">
        <v>3496.40378</v>
      </c>
    </row>
    <row r="12" customFormat="false" ht="17.1" hidden="false" customHeight="true" outlineLevel="0" collapsed="false">
      <c r="A12" s="21" t="s">
        <v>517</v>
      </c>
      <c r="B12" s="216" t="n">
        <v>576200.28276</v>
      </c>
      <c r="C12" s="216" t="n">
        <v>28675.23974</v>
      </c>
      <c r="D12" s="216" t="n">
        <v>0</v>
      </c>
      <c r="E12" s="216" t="n">
        <v>0</v>
      </c>
      <c r="F12" s="216" t="n">
        <v>431824.57674</v>
      </c>
      <c r="G12" s="216" t="n">
        <v>62026.90393</v>
      </c>
    </row>
    <row r="13" customFormat="false" ht="17.1" hidden="false" customHeight="true" outlineLevel="0" collapsed="false">
      <c r="A13" s="21" t="s">
        <v>558</v>
      </c>
      <c r="B13" s="216" t="n">
        <v>79586.84006</v>
      </c>
      <c r="C13" s="216" t="n">
        <v>574.46938</v>
      </c>
      <c r="D13" s="216" t="n">
        <v>0</v>
      </c>
      <c r="E13" s="216" t="n">
        <v>0</v>
      </c>
      <c r="F13" s="216" t="n">
        <v>4153.59682</v>
      </c>
      <c r="G13" s="216" t="n">
        <v>6018.69617</v>
      </c>
    </row>
    <row r="14" customFormat="false" ht="17.1" hidden="false" customHeight="true" outlineLevel="0" collapsed="false">
      <c r="A14" s="21" t="s">
        <v>538</v>
      </c>
      <c r="B14" s="216" t="n">
        <v>-1158.32878</v>
      </c>
      <c r="C14" s="216" t="n">
        <v>0.08563</v>
      </c>
      <c r="D14" s="216" t="n">
        <v>0</v>
      </c>
      <c r="E14" s="216" t="n">
        <v>0</v>
      </c>
      <c r="F14" s="216" t="n">
        <v>-1051.30417</v>
      </c>
      <c r="G14" s="216" t="n">
        <v>59.02237</v>
      </c>
    </row>
    <row r="15" customFormat="false" ht="17.1" hidden="false" customHeight="true" outlineLevel="0" collapsed="false">
      <c r="A15" s="11" t="s">
        <v>519</v>
      </c>
      <c r="B15" s="214" t="n">
        <v>1074157</v>
      </c>
      <c r="C15" s="214" t="n">
        <v>12669</v>
      </c>
      <c r="D15" s="214" t="n">
        <v>0</v>
      </c>
      <c r="E15" s="214" t="n">
        <v>0</v>
      </c>
      <c r="F15" s="214" t="n">
        <v>532853</v>
      </c>
      <c r="G15" s="214" t="n">
        <v>186405</v>
      </c>
      <c r="H15" s="228"/>
      <c r="I15" s="227"/>
      <c r="J15" s="227"/>
      <c r="K15" s="227"/>
      <c r="L15" s="227"/>
      <c r="M15" s="227"/>
      <c r="N15" s="227"/>
      <c r="O15" s="228"/>
      <c r="P15" s="227"/>
      <c r="Q15" s="227"/>
      <c r="R15" s="227"/>
      <c r="S15" s="227"/>
      <c r="T15" s="227"/>
      <c r="U15" s="227"/>
      <c r="V15" s="228"/>
      <c r="W15" s="227"/>
      <c r="X15" s="227"/>
      <c r="Y15" s="227"/>
      <c r="Z15" s="227"/>
      <c r="AA15" s="227"/>
      <c r="AB15" s="227"/>
      <c r="AC15" s="228"/>
      <c r="AD15" s="227"/>
      <c r="AE15" s="227"/>
      <c r="AF15" s="227"/>
      <c r="AG15" s="227"/>
      <c r="AH15" s="227"/>
      <c r="AI15" s="227"/>
      <c r="AJ15" s="228"/>
      <c r="AK15" s="227"/>
      <c r="AL15" s="227"/>
      <c r="AM15" s="227"/>
      <c r="AN15" s="227"/>
      <c r="AO15" s="227"/>
      <c r="AP15" s="227"/>
      <c r="AQ15" s="228"/>
      <c r="AR15" s="227"/>
      <c r="AS15" s="227"/>
      <c r="AT15" s="227"/>
      <c r="AU15" s="227"/>
      <c r="AV15" s="227"/>
      <c r="AW15" s="227"/>
      <c r="AX15" s="228"/>
      <c r="AY15" s="227"/>
      <c r="AZ15" s="227"/>
      <c r="BA15" s="227"/>
      <c r="BB15" s="227"/>
      <c r="BC15" s="227"/>
      <c r="BD15" s="227"/>
      <c r="BE15" s="228"/>
      <c r="BF15" s="227"/>
      <c r="BG15" s="227"/>
      <c r="BH15" s="227"/>
      <c r="BI15" s="227"/>
      <c r="BJ15" s="227"/>
      <c r="BK15" s="227"/>
      <c r="BL15" s="228"/>
      <c r="BM15" s="227"/>
      <c r="BN15" s="227"/>
      <c r="BO15" s="227"/>
      <c r="BP15" s="227"/>
      <c r="BQ15" s="227"/>
      <c r="BR15" s="227"/>
      <c r="BS15" s="228"/>
      <c r="BT15" s="227"/>
      <c r="BU15" s="227"/>
      <c r="BV15" s="227"/>
      <c r="BW15" s="227"/>
      <c r="BX15" s="227"/>
      <c r="BY15" s="227"/>
      <c r="BZ15" s="228"/>
      <c r="CA15" s="227"/>
      <c r="CB15" s="227"/>
      <c r="CC15" s="227"/>
      <c r="CD15" s="227"/>
      <c r="CE15" s="227"/>
      <c r="CF15" s="227"/>
      <c r="CG15" s="228"/>
      <c r="CH15" s="227"/>
      <c r="CI15" s="227"/>
      <c r="CJ15" s="227"/>
      <c r="CK15" s="227"/>
      <c r="CL15" s="227"/>
      <c r="CM15" s="227"/>
      <c r="CN15" s="228"/>
      <c r="CO15" s="227"/>
      <c r="CP15" s="227"/>
      <c r="CQ15" s="227"/>
      <c r="CR15" s="227"/>
      <c r="CS15" s="227"/>
      <c r="CT15" s="227"/>
      <c r="CU15" s="228"/>
      <c r="CV15" s="227"/>
      <c r="CW15" s="227"/>
      <c r="CX15" s="227"/>
      <c r="CY15" s="227"/>
      <c r="CZ15" s="227"/>
      <c r="DA15" s="227"/>
      <c r="DB15" s="228"/>
      <c r="DC15" s="227"/>
      <c r="DD15" s="227"/>
      <c r="DE15" s="227"/>
      <c r="DF15" s="227"/>
      <c r="DG15" s="227"/>
      <c r="DH15" s="227"/>
      <c r="DI15" s="228"/>
      <c r="DJ15" s="227"/>
      <c r="DK15" s="227"/>
      <c r="DL15" s="227"/>
      <c r="DM15" s="227"/>
      <c r="DN15" s="227"/>
      <c r="DO15" s="227"/>
      <c r="DP15" s="228"/>
      <c r="DQ15" s="227"/>
      <c r="DR15" s="227"/>
      <c r="DS15" s="227"/>
      <c r="DT15" s="227"/>
      <c r="DU15" s="227"/>
      <c r="DV15" s="227"/>
      <c r="DW15" s="228"/>
      <c r="DX15" s="227"/>
      <c r="DY15" s="227"/>
      <c r="DZ15" s="227"/>
      <c r="EA15" s="227"/>
      <c r="EB15" s="227"/>
      <c r="EC15" s="227"/>
      <c r="ED15" s="228"/>
      <c r="EE15" s="227"/>
      <c r="EF15" s="227"/>
      <c r="EG15" s="227"/>
      <c r="EH15" s="227"/>
      <c r="EI15" s="227"/>
      <c r="EJ15" s="227"/>
      <c r="EK15" s="228"/>
      <c r="EL15" s="227"/>
      <c r="EM15" s="227"/>
      <c r="EN15" s="227"/>
      <c r="EO15" s="227"/>
      <c r="EP15" s="227"/>
      <c r="EQ15" s="227"/>
      <c r="ER15" s="228"/>
      <c r="ES15" s="227"/>
      <c r="ET15" s="227"/>
      <c r="EU15" s="227"/>
      <c r="EV15" s="227"/>
      <c r="EW15" s="227"/>
      <c r="EX15" s="227"/>
      <c r="EY15" s="228"/>
      <c r="EZ15" s="227"/>
      <c r="FA15" s="227"/>
      <c r="FB15" s="227"/>
      <c r="FC15" s="227"/>
      <c r="FD15" s="227"/>
      <c r="FE15" s="227"/>
      <c r="FF15" s="228"/>
      <c r="FG15" s="227"/>
      <c r="FH15" s="227"/>
      <c r="FI15" s="227"/>
      <c r="FJ15" s="227"/>
      <c r="FK15" s="227"/>
      <c r="FL15" s="227"/>
      <c r="FM15" s="228"/>
      <c r="FN15" s="227"/>
      <c r="FO15" s="227"/>
      <c r="FP15" s="227"/>
      <c r="FQ15" s="227"/>
      <c r="FR15" s="227"/>
      <c r="FS15" s="227"/>
      <c r="FT15" s="228"/>
      <c r="FU15" s="227"/>
      <c r="FV15" s="227"/>
      <c r="FW15" s="227"/>
      <c r="FX15" s="227"/>
      <c r="FY15" s="227"/>
      <c r="FZ15" s="227"/>
      <c r="GA15" s="228"/>
      <c r="GB15" s="227"/>
      <c r="GC15" s="227"/>
      <c r="GD15" s="227"/>
      <c r="GE15" s="227"/>
      <c r="GF15" s="227"/>
      <c r="GG15" s="227"/>
      <c r="GH15" s="228"/>
      <c r="GI15" s="227"/>
      <c r="GJ15" s="227"/>
      <c r="GK15" s="227"/>
      <c r="GL15" s="227"/>
      <c r="GM15" s="227"/>
      <c r="GN15" s="227"/>
      <c r="GO15" s="228"/>
      <c r="GP15" s="227"/>
      <c r="GQ15" s="227"/>
      <c r="GR15" s="227"/>
      <c r="GS15" s="227"/>
      <c r="GT15" s="227"/>
      <c r="GU15" s="227"/>
      <c r="GV15" s="228"/>
      <c r="GW15" s="227"/>
      <c r="GX15" s="227"/>
      <c r="GY15" s="227"/>
      <c r="GZ15" s="227"/>
      <c r="HA15" s="227"/>
      <c r="HB15" s="227"/>
      <c r="HC15" s="228"/>
      <c r="HD15" s="227"/>
      <c r="HE15" s="227"/>
      <c r="HF15" s="227"/>
      <c r="HG15" s="227"/>
      <c r="HH15" s="227"/>
      <c r="HI15" s="227"/>
      <c r="HJ15" s="228"/>
      <c r="HK15" s="227"/>
      <c r="HL15" s="227"/>
      <c r="HM15" s="227"/>
      <c r="HN15" s="227"/>
      <c r="HO15" s="227"/>
      <c r="HP15" s="227"/>
      <c r="HQ15" s="228"/>
      <c r="HR15" s="227"/>
      <c r="HS15" s="227"/>
      <c r="HT15" s="227"/>
      <c r="HU15" s="227"/>
      <c r="HV15" s="227"/>
      <c r="HW15" s="227"/>
      <c r="HX15" s="228"/>
      <c r="HY15" s="227"/>
      <c r="HZ15" s="227"/>
      <c r="IA15" s="227"/>
      <c r="IB15" s="227"/>
      <c r="IC15" s="227"/>
      <c r="ID15" s="227"/>
      <c r="IE15" s="228"/>
      <c r="IF15" s="227"/>
      <c r="IG15" s="227"/>
      <c r="IH15" s="227"/>
      <c r="II15" s="227"/>
      <c r="IJ15" s="227"/>
      <c r="IK15" s="227"/>
      <c r="IL15" s="228"/>
      <c r="IM15" s="227"/>
      <c r="IN15" s="227"/>
      <c r="IO15" s="227"/>
      <c r="IP15" s="227"/>
      <c r="IQ15" s="227"/>
      <c r="IR15" s="227"/>
      <c r="IS15" s="228"/>
      <c r="IT15" s="227"/>
      <c r="IU15" s="227"/>
      <c r="IV15" s="227"/>
    </row>
    <row r="16" customFormat="false" ht="17.1" hidden="false" customHeight="true" outlineLevel="0" collapsed="false">
      <c r="A16" s="226" t="s">
        <v>520</v>
      </c>
      <c r="B16" s="225" t="n">
        <v>1157258</v>
      </c>
      <c r="C16" s="225" t="n">
        <v>13822</v>
      </c>
      <c r="D16" s="225" t="n">
        <v>0</v>
      </c>
      <c r="E16" s="225" t="n">
        <v>0</v>
      </c>
      <c r="F16" s="225" t="n">
        <v>535982</v>
      </c>
      <c r="G16" s="225" t="n">
        <v>196519</v>
      </c>
    </row>
    <row r="17" customFormat="false" ht="17.1" hidden="false" customHeight="true" outlineLevel="0" collapsed="false">
      <c r="A17" s="226" t="s">
        <v>521</v>
      </c>
      <c r="B17" s="225" t="n">
        <v>202412</v>
      </c>
      <c r="C17" s="225" t="n">
        <v>331</v>
      </c>
      <c r="D17" s="225" t="n">
        <v>0</v>
      </c>
      <c r="E17" s="225" t="n">
        <v>0</v>
      </c>
      <c r="F17" s="225" t="n">
        <v>548117</v>
      </c>
      <c r="G17" s="225" t="n">
        <v>68982</v>
      </c>
    </row>
    <row r="18" customFormat="false" ht="17.1" hidden="false" customHeight="true" outlineLevel="0" collapsed="false">
      <c r="A18" s="14" t="s">
        <v>522</v>
      </c>
      <c r="B18" s="225" t="n">
        <v>32953</v>
      </c>
      <c r="C18" s="225" t="n">
        <v>106</v>
      </c>
      <c r="D18" s="225" t="n">
        <v>0</v>
      </c>
      <c r="E18" s="225" t="n">
        <v>0</v>
      </c>
      <c r="F18" s="225" t="n">
        <v>50258</v>
      </c>
      <c r="G18" s="225" t="n">
        <v>5814</v>
      </c>
    </row>
    <row r="19" customFormat="false" ht="17.1" hidden="false" customHeight="true" outlineLevel="0" collapsed="false">
      <c r="A19" s="14" t="s">
        <v>523</v>
      </c>
      <c r="B19" s="225" t="n">
        <v>155283</v>
      </c>
      <c r="C19" s="225" t="n">
        <v>224</v>
      </c>
      <c r="D19" s="225" t="n">
        <v>0</v>
      </c>
      <c r="E19" s="225" t="n">
        <v>0</v>
      </c>
      <c r="F19" s="225" t="n">
        <v>497340</v>
      </c>
      <c r="G19" s="225" t="n">
        <v>58594</v>
      </c>
    </row>
    <row r="20" customFormat="false" ht="17.1" hidden="false" customHeight="true" outlineLevel="0" collapsed="false">
      <c r="A20" s="14" t="s">
        <v>524</v>
      </c>
      <c r="B20" s="225" t="n">
        <v>9442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4396</v>
      </c>
    </row>
    <row r="21" customFormat="false" ht="17.1" hidden="false" customHeight="true" outlineLevel="0" collapsed="false">
      <c r="A21" s="14" t="s">
        <v>558</v>
      </c>
      <c r="B21" s="225" t="n">
        <v>2648</v>
      </c>
      <c r="C21" s="225" t="n">
        <v>1</v>
      </c>
      <c r="D21" s="225" t="n">
        <v>0</v>
      </c>
      <c r="E21" s="225" t="n">
        <v>0</v>
      </c>
      <c r="F21" s="225" t="n">
        <v>371</v>
      </c>
      <c r="G21" s="225" t="n">
        <v>62</v>
      </c>
    </row>
    <row r="22" customFormat="false" ht="17.1" hidden="false" customHeight="true" outlineLevel="0" collapsed="false">
      <c r="A22" s="14" t="s">
        <v>538</v>
      </c>
      <c r="B22" s="225" t="n">
        <v>2086</v>
      </c>
      <c r="C22" s="225" t="n">
        <v>0</v>
      </c>
      <c r="D22" s="225" t="n">
        <v>0</v>
      </c>
      <c r="E22" s="225" t="n">
        <v>0</v>
      </c>
      <c r="F22" s="225" t="n">
        <v>148</v>
      </c>
      <c r="G22" s="225" t="n">
        <v>116</v>
      </c>
    </row>
    <row r="23" customFormat="false" ht="17.1" hidden="false" customHeight="true" outlineLevel="0" collapsed="false">
      <c r="A23" s="226" t="s">
        <v>526</v>
      </c>
      <c r="B23" s="225" t="n">
        <v>137375</v>
      </c>
      <c r="C23" s="225" t="n">
        <v>1260</v>
      </c>
      <c r="D23" s="225" t="n">
        <v>0</v>
      </c>
      <c r="E23" s="225" t="n">
        <v>0</v>
      </c>
      <c r="F23" s="225" t="n">
        <v>53910</v>
      </c>
      <c r="G23" s="225" t="n">
        <v>24874</v>
      </c>
    </row>
    <row r="24" customFormat="false" ht="17.1" hidden="false" customHeight="true" outlineLevel="0" collapsed="false">
      <c r="A24" s="14" t="s">
        <v>516</v>
      </c>
      <c r="B24" s="225" t="n">
        <v>4119</v>
      </c>
      <c r="C24" s="225" t="n">
        <v>50</v>
      </c>
      <c r="D24" s="225" t="n">
        <v>0</v>
      </c>
      <c r="E24" s="225" t="n">
        <v>0</v>
      </c>
      <c r="F24" s="225" t="n">
        <v>2105</v>
      </c>
      <c r="G24" s="225" t="n">
        <v>273</v>
      </c>
    </row>
    <row r="25" customFormat="false" ht="17.1" hidden="false" customHeight="true" outlineLevel="0" collapsed="false">
      <c r="A25" s="14" t="s">
        <v>515</v>
      </c>
      <c r="B25" s="225" t="n">
        <v>37520</v>
      </c>
      <c r="C25" s="225" t="n">
        <v>25</v>
      </c>
      <c r="D25" s="225" t="n">
        <v>0</v>
      </c>
      <c r="E25" s="225" t="n">
        <v>0</v>
      </c>
      <c r="F25" s="225" t="n">
        <v>16138</v>
      </c>
      <c r="G25" s="225" t="n">
        <v>1920</v>
      </c>
    </row>
    <row r="26" customFormat="false" ht="17.1" hidden="false" customHeight="true" outlineLevel="0" collapsed="false">
      <c r="A26" s="14" t="s">
        <v>517</v>
      </c>
      <c r="B26" s="225" t="n">
        <v>67442</v>
      </c>
      <c r="C26" s="225" t="n">
        <v>1140</v>
      </c>
      <c r="D26" s="225" t="n">
        <v>0</v>
      </c>
      <c r="E26" s="225" t="n">
        <v>0</v>
      </c>
      <c r="F26" s="225" t="n">
        <v>29925</v>
      </c>
      <c r="G26" s="225" t="n">
        <v>14955</v>
      </c>
    </row>
    <row r="27" customFormat="false" ht="17.1" hidden="false" customHeight="true" outlineLevel="0" collapsed="false">
      <c r="A27" s="14" t="s">
        <v>528</v>
      </c>
      <c r="B27" s="225" t="n">
        <v>7145</v>
      </c>
      <c r="C27" s="225" t="n">
        <v>0</v>
      </c>
      <c r="D27" s="225" t="n">
        <v>0</v>
      </c>
      <c r="E27" s="225" t="n">
        <v>0</v>
      </c>
      <c r="F27" s="225" t="n">
        <v>4</v>
      </c>
      <c r="G27" s="225" t="n">
        <v>4372</v>
      </c>
    </row>
    <row r="28" customFormat="false" ht="17.1" hidden="false" customHeight="true" outlineLevel="0" collapsed="false">
      <c r="A28" s="14" t="s">
        <v>524</v>
      </c>
      <c r="B28" s="225" t="n">
        <v>9463</v>
      </c>
      <c r="C28" s="225" t="n">
        <v>0</v>
      </c>
      <c r="D28" s="225" t="n">
        <v>0</v>
      </c>
      <c r="E28" s="225" t="n">
        <v>0</v>
      </c>
      <c r="F28" s="225" t="n">
        <v>2356</v>
      </c>
      <c r="G28" s="225" t="n">
        <v>2068</v>
      </c>
    </row>
    <row r="29" customFormat="false" ht="17.1" hidden="false" customHeight="true" outlineLevel="0" collapsed="false">
      <c r="A29" s="14" t="s">
        <v>558</v>
      </c>
      <c r="B29" s="225" t="n">
        <v>10954</v>
      </c>
      <c r="C29" s="225" t="n">
        <v>44</v>
      </c>
      <c r="D29" s="225" t="n">
        <v>0</v>
      </c>
      <c r="E29" s="225" t="n">
        <v>0</v>
      </c>
      <c r="F29" s="225" t="n">
        <v>843</v>
      </c>
      <c r="G29" s="225" t="n">
        <v>1200</v>
      </c>
    </row>
    <row r="30" customFormat="false" ht="17.1" hidden="false" customHeight="true" outlineLevel="0" collapsed="false">
      <c r="A30" s="14" t="s">
        <v>529</v>
      </c>
      <c r="B30" s="225" t="n">
        <v>169</v>
      </c>
      <c r="C30" s="225" t="n">
        <v>0</v>
      </c>
      <c r="D30" s="225" t="n">
        <v>0</v>
      </c>
      <c r="E30" s="225" t="n">
        <v>0</v>
      </c>
      <c r="F30" s="225" t="n">
        <v>8</v>
      </c>
      <c r="G30" s="225" t="n">
        <v>12</v>
      </c>
    </row>
    <row r="31" customFormat="false" ht="17.1" hidden="false" customHeight="true" outlineLevel="0" collapsed="false">
      <c r="A31" s="14" t="s">
        <v>530</v>
      </c>
      <c r="B31" s="225" t="n">
        <v>461</v>
      </c>
      <c r="C31" s="225" t="n">
        <v>0</v>
      </c>
      <c r="D31" s="225" t="n">
        <v>0</v>
      </c>
      <c r="E31" s="225" t="n">
        <v>0</v>
      </c>
      <c r="F31" s="225" t="n">
        <v>566</v>
      </c>
      <c r="G31" s="225" t="n">
        <v>14</v>
      </c>
    </row>
    <row r="32" customFormat="false" ht="17.1" hidden="false" customHeight="true" outlineLevel="0" collapsed="false">
      <c r="A32" s="14" t="s">
        <v>538</v>
      </c>
      <c r="B32" s="225" t="n">
        <v>102</v>
      </c>
      <c r="C32" s="225" t="n">
        <v>1</v>
      </c>
      <c r="D32" s="225" t="n">
        <v>0</v>
      </c>
      <c r="E32" s="225" t="n">
        <v>0</v>
      </c>
      <c r="F32" s="225" t="n">
        <v>1965</v>
      </c>
      <c r="G32" s="225" t="n">
        <v>60</v>
      </c>
    </row>
    <row r="33" customFormat="false" ht="17.1" hidden="false" customHeight="true" outlineLevel="0" collapsed="false">
      <c r="A33" s="11" t="s">
        <v>531</v>
      </c>
      <c r="B33" s="214" t="n">
        <v>1070814</v>
      </c>
      <c r="C33" s="214" t="n">
        <v>12669</v>
      </c>
      <c r="D33" s="214" t="n">
        <v>0</v>
      </c>
      <c r="E33" s="214" t="n">
        <v>0</v>
      </c>
      <c r="F33" s="214" t="n">
        <v>532853</v>
      </c>
      <c r="G33" s="214" t="n">
        <v>185610</v>
      </c>
    </row>
    <row r="34" customFormat="false" ht="17.1" hidden="false" customHeight="true" outlineLevel="0" collapsed="false">
      <c r="A34" s="226" t="s">
        <v>520</v>
      </c>
      <c r="B34" s="225" t="n">
        <v>1154123</v>
      </c>
      <c r="C34" s="225" t="n">
        <v>13823</v>
      </c>
      <c r="D34" s="225" t="n">
        <v>0</v>
      </c>
      <c r="E34" s="225" t="n">
        <v>0</v>
      </c>
      <c r="F34" s="225" t="n">
        <v>535936</v>
      </c>
      <c r="G34" s="225" t="n">
        <v>195696</v>
      </c>
    </row>
    <row r="35" customFormat="false" ht="17.1" hidden="false" customHeight="true" outlineLevel="0" collapsed="false">
      <c r="A35" s="226" t="s">
        <v>521</v>
      </c>
      <c r="B35" s="225" t="n">
        <v>198402</v>
      </c>
      <c r="C35" s="225" t="n">
        <v>331</v>
      </c>
      <c r="D35" s="225" t="n">
        <v>0</v>
      </c>
      <c r="E35" s="225" t="n">
        <v>0</v>
      </c>
      <c r="F35" s="225" t="n">
        <v>548070</v>
      </c>
      <c r="G35" s="225" t="n">
        <v>68045</v>
      </c>
    </row>
    <row r="36" customFormat="false" ht="17.1" hidden="false" customHeight="true" outlineLevel="0" collapsed="false">
      <c r="A36" s="14" t="s">
        <v>522</v>
      </c>
      <c r="B36" s="225" t="n">
        <v>32590</v>
      </c>
      <c r="C36" s="225" t="n">
        <v>106</v>
      </c>
      <c r="D36" s="225" t="n">
        <v>0</v>
      </c>
      <c r="E36" s="225" t="n">
        <v>0</v>
      </c>
      <c r="F36" s="225" t="n">
        <v>50258</v>
      </c>
      <c r="G36" s="225" t="n">
        <v>5809</v>
      </c>
    </row>
    <row r="37" customFormat="false" ht="17.1" hidden="false" customHeight="true" outlineLevel="0" collapsed="false">
      <c r="A37" s="14" t="s">
        <v>523</v>
      </c>
      <c r="B37" s="225" t="n">
        <v>151762</v>
      </c>
      <c r="C37" s="225" t="n">
        <v>224</v>
      </c>
      <c r="D37" s="225" t="n">
        <v>0</v>
      </c>
      <c r="E37" s="225" t="n">
        <v>0</v>
      </c>
      <c r="F37" s="225" t="n">
        <v>497293</v>
      </c>
      <c r="G37" s="225" t="n">
        <v>57756</v>
      </c>
    </row>
    <row r="38" customFormat="false" ht="17.1" hidden="false" customHeight="true" outlineLevel="0" collapsed="false">
      <c r="A38" s="14" t="s">
        <v>524</v>
      </c>
      <c r="B38" s="225" t="n">
        <v>9442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4302</v>
      </c>
    </row>
    <row r="39" customFormat="false" ht="17.1" hidden="false" customHeight="true" outlineLevel="0" collapsed="false">
      <c r="A39" s="14" t="s">
        <v>558</v>
      </c>
      <c r="B39" s="225" t="n">
        <v>2529</v>
      </c>
      <c r="C39" s="225" t="n">
        <v>1</v>
      </c>
      <c r="D39" s="225" t="n">
        <v>0</v>
      </c>
      <c r="E39" s="225" t="n">
        <v>0</v>
      </c>
      <c r="F39" s="225" t="n">
        <v>371</v>
      </c>
      <c r="G39" s="225" t="n">
        <v>62</v>
      </c>
    </row>
    <row r="40" customFormat="false" ht="17.1" hidden="false" customHeight="true" outlineLevel="0" collapsed="false">
      <c r="A40" s="14" t="s">
        <v>538</v>
      </c>
      <c r="B40" s="225" t="n">
        <v>2079</v>
      </c>
      <c r="C40" s="225" t="n">
        <v>0</v>
      </c>
      <c r="D40" s="225" t="n">
        <v>0</v>
      </c>
      <c r="E40" s="225" t="n">
        <v>0</v>
      </c>
      <c r="F40" s="225" t="n">
        <v>148</v>
      </c>
      <c r="G40" s="225" t="n">
        <v>116</v>
      </c>
    </row>
    <row r="41" customFormat="false" ht="17.1" hidden="false" customHeight="true" outlineLevel="0" collapsed="false">
      <c r="A41" s="226" t="s">
        <v>526</v>
      </c>
      <c r="B41" s="225" t="n">
        <v>136986</v>
      </c>
      <c r="C41" s="225" t="n">
        <v>1261</v>
      </c>
      <c r="D41" s="225" t="n">
        <v>0</v>
      </c>
      <c r="E41" s="225" t="n">
        <v>0</v>
      </c>
      <c r="F41" s="225" t="n">
        <v>53864</v>
      </c>
      <c r="G41" s="225" t="n">
        <v>24667</v>
      </c>
    </row>
    <row r="42" customFormat="false" ht="17.1" hidden="false" customHeight="true" outlineLevel="0" collapsed="false">
      <c r="A42" s="14" t="s">
        <v>516</v>
      </c>
      <c r="B42" s="225" t="n">
        <v>4120</v>
      </c>
      <c r="C42" s="225" t="n">
        <v>50</v>
      </c>
      <c r="D42" s="225" t="n">
        <v>0</v>
      </c>
      <c r="E42" s="225" t="n">
        <v>0</v>
      </c>
      <c r="F42" s="225" t="n">
        <v>2105</v>
      </c>
      <c r="G42" s="225" t="n">
        <v>273</v>
      </c>
    </row>
    <row r="43" customFormat="false" ht="17.1" hidden="false" customHeight="true" outlineLevel="0" collapsed="false">
      <c r="A43" s="14" t="s">
        <v>515</v>
      </c>
      <c r="B43" s="225" t="n">
        <v>37425</v>
      </c>
      <c r="C43" s="225" t="n">
        <v>25</v>
      </c>
      <c r="D43" s="225" t="n">
        <v>0</v>
      </c>
      <c r="E43" s="225" t="n">
        <v>0</v>
      </c>
      <c r="F43" s="225" t="n">
        <v>16138</v>
      </c>
      <c r="G43" s="225" t="n">
        <v>1920</v>
      </c>
    </row>
    <row r="44" customFormat="false" ht="17.1" hidden="false" customHeight="true" outlineLevel="0" collapsed="false">
      <c r="A44" s="14" t="s">
        <v>517</v>
      </c>
      <c r="B44" s="225" t="n">
        <v>67251</v>
      </c>
      <c r="C44" s="225" t="n">
        <v>1141</v>
      </c>
      <c r="D44" s="225" t="n">
        <v>0</v>
      </c>
      <c r="E44" s="225" t="n">
        <v>0</v>
      </c>
      <c r="F44" s="225" t="n">
        <v>29926</v>
      </c>
      <c r="G44" s="225" t="n">
        <v>14888</v>
      </c>
    </row>
    <row r="45" customFormat="false" ht="17.1" hidden="false" customHeight="true" outlineLevel="0" collapsed="false">
      <c r="A45" s="14" t="s">
        <v>528</v>
      </c>
      <c r="B45" s="225" t="n">
        <v>7037</v>
      </c>
      <c r="C45" s="225" t="n">
        <v>0</v>
      </c>
      <c r="D45" s="225" t="n">
        <v>0</v>
      </c>
      <c r="E45" s="225" t="n">
        <v>0</v>
      </c>
      <c r="F45" s="225" t="n">
        <v>4</v>
      </c>
      <c r="G45" s="225" t="n">
        <v>4292</v>
      </c>
    </row>
    <row r="46" customFormat="false" ht="17.1" hidden="false" customHeight="true" outlineLevel="0" collapsed="false">
      <c r="A46" s="14" t="s">
        <v>524</v>
      </c>
      <c r="B46" s="225" t="n">
        <v>9463</v>
      </c>
      <c r="C46" s="225" t="n">
        <v>0</v>
      </c>
      <c r="D46" s="225" t="n">
        <v>0</v>
      </c>
      <c r="E46" s="225" t="n">
        <v>0</v>
      </c>
      <c r="F46" s="225" t="n">
        <v>2309</v>
      </c>
      <c r="G46" s="225" t="n">
        <v>2021</v>
      </c>
    </row>
    <row r="47" customFormat="false" ht="17.1" hidden="false" customHeight="true" outlineLevel="0" collapsed="false">
      <c r="A47" s="14" t="s">
        <v>558</v>
      </c>
      <c r="B47" s="225" t="n">
        <v>10995</v>
      </c>
      <c r="C47" s="225" t="n">
        <v>44</v>
      </c>
      <c r="D47" s="225" t="n">
        <v>0</v>
      </c>
      <c r="E47" s="225" t="n">
        <v>0</v>
      </c>
      <c r="F47" s="225" t="n">
        <v>843</v>
      </c>
      <c r="G47" s="225" t="n">
        <v>1189</v>
      </c>
    </row>
    <row r="48" customFormat="false" ht="17.1" hidden="false" customHeight="true" outlineLevel="0" collapsed="false">
      <c r="A48" s="14" t="s">
        <v>529</v>
      </c>
      <c r="B48" s="225" t="n">
        <v>141</v>
      </c>
      <c r="C48" s="225" t="n">
        <v>0</v>
      </c>
      <c r="D48" s="225" t="n">
        <v>0</v>
      </c>
      <c r="E48" s="225" t="n">
        <v>0</v>
      </c>
      <c r="F48" s="225" t="n">
        <v>8</v>
      </c>
      <c r="G48" s="225" t="n">
        <v>10</v>
      </c>
    </row>
    <row r="49" customFormat="false" ht="17.1" hidden="false" customHeight="true" outlineLevel="0" collapsed="false">
      <c r="A49" s="14" t="s">
        <v>530</v>
      </c>
      <c r="B49" s="225" t="n">
        <v>452</v>
      </c>
      <c r="C49" s="225" t="n">
        <v>0</v>
      </c>
      <c r="D49" s="225" t="n">
        <v>0</v>
      </c>
      <c r="E49" s="225" t="n">
        <v>0</v>
      </c>
      <c r="F49" s="225" t="n">
        <v>566</v>
      </c>
      <c r="G49" s="225" t="n">
        <v>14</v>
      </c>
    </row>
    <row r="50" customFormat="false" ht="17.1" hidden="false" customHeight="true" outlineLevel="0" collapsed="false">
      <c r="A50" s="14" t="s">
        <v>538</v>
      </c>
      <c r="B50" s="225" t="n">
        <v>102</v>
      </c>
      <c r="C50" s="225" t="n">
        <v>1</v>
      </c>
      <c r="D50" s="225" t="n">
        <v>0</v>
      </c>
      <c r="E50" s="225" t="n">
        <v>0</v>
      </c>
      <c r="F50" s="225" t="n">
        <v>1965</v>
      </c>
      <c r="G50" s="225" t="n">
        <v>60</v>
      </c>
    </row>
    <row r="51" customFormat="false" ht="17.1" hidden="false" customHeight="true" outlineLevel="0" collapsed="false">
      <c r="A51" s="11" t="s">
        <v>532</v>
      </c>
      <c r="B51" s="214" t="n">
        <v>9564174.4739</v>
      </c>
      <c r="C51" s="214" t="n">
        <v>145968.4667</v>
      </c>
      <c r="D51" s="214" t="n">
        <v>0</v>
      </c>
      <c r="E51" s="214" t="n">
        <v>0</v>
      </c>
      <c r="F51" s="214" t="n">
        <v>5705736.13604</v>
      </c>
      <c r="G51" s="214" t="n">
        <v>786243.373</v>
      </c>
    </row>
    <row r="52" customFormat="false" ht="17.1" hidden="false" customHeight="true" outlineLevel="0" collapsed="false">
      <c r="A52" s="226" t="s">
        <v>533</v>
      </c>
      <c r="B52" s="225" t="n">
        <v>10114730.33607</v>
      </c>
      <c r="C52" s="225" t="n">
        <v>173414.36487</v>
      </c>
      <c r="D52" s="225" t="n">
        <v>0</v>
      </c>
      <c r="E52" s="225" t="n">
        <v>0</v>
      </c>
      <c r="F52" s="225" t="n">
        <v>5378532.24658</v>
      </c>
      <c r="G52" s="225" t="n">
        <v>699648.64809</v>
      </c>
    </row>
    <row r="53" customFormat="false" ht="17.1" hidden="false" customHeight="true" outlineLevel="0" collapsed="false">
      <c r="A53" s="226" t="s">
        <v>521</v>
      </c>
      <c r="B53" s="225" t="n">
        <v>657808.7914</v>
      </c>
      <c r="C53" s="225" t="n">
        <v>1835.67768</v>
      </c>
      <c r="D53" s="225" t="n">
        <v>0</v>
      </c>
      <c r="E53" s="225" t="n">
        <v>0</v>
      </c>
      <c r="F53" s="225" t="n">
        <v>1083406.12564</v>
      </c>
      <c r="G53" s="225" t="n">
        <v>177219.13464</v>
      </c>
    </row>
    <row r="54" customFormat="false" ht="17.1" hidden="false" customHeight="true" outlineLevel="0" collapsed="false">
      <c r="A54" s="14" t="s">
        <v>522</v>
      </c>
      <c r="B54" s="225" t="n">
        <v>446461.70328</v>
      </c>
      <c r="C54" s="225" t="n">
        <v>1403.09308</v>
      </c>
      <c r="D54" s="225" t="n">
        <v>0</v>
      </c>
      <c r="E54" s="225" t="n">
        <v>0</v>
      </c>
      <c r="F54" s="225" t="n">
        <v>984992.40933</v>
      </c>
      <c r="G54" s="225" t="n">
        <v>143996.57458</v>
      </c>
    </row>
    <row r="55" customFormat="false" ht="17.1" hidden="false" customHeight="true" outlineLevel="0" collapsed="false">
      <c r="A55" s="14" t="s">
        <v>523</v>
      </c>
      <c r="B55" s="225" t="n">
        <v>83708.32273</v>
      </c>
      <c r="C55" s="225" t="n">
        <v>320.08756</v>
      </c>
      <c r="D55" s="225" t="n">
        <v>0</v>
      </c>
      <c r="E55" s="225" t="n">
        <v>0</v>
      </c>
      <c r="F55" s="225" t="n">
        <v>95411.43172</v>
      </c>
      <c r="G55" s="225" t="n">
        <v>12331.54693</v>
      </c>
    </row>
    <row r="56" customFormat="false" ht="17.1" hidden="false" customHeight="true" outlineLevel="0" collapsed="false">
      <c r="A56" s="14" t="s">
        <v>524</v>
      </c>
      <c r="B56" s="225" t="n">
        <v>80792.87425</v>
      </c>
      <c r="C56" s="225" t="n">
        <v>0</v>
      </c>
      <c r="D56" s="225" t="n">
        <v>0</v>
      </c>
      <c r="E56" s="225" t="n">
        <v>0</v>
      </c>
      <c r="F56" s="225" t="n">
        <v>0</v>
      </c>
      <c r="G56" s="225" t="n">
        <v>20511.18324</v>
      </c>
    </row>
    <row r="57" customFormat="false" ht="17.1" hidden="false" customHeight="true" outlineLevel="0" collapsed="false">
      <c r="A57" s="14" t="s">
        <v>558</v>
      </c>
      <c r="B57" s="225" t="n">
        <v>22179.48355</v>
      </c>
      <c r="C57" s="225" t="n">
        <v>1.2413</v>
      </c>
      <c r="D57" s="225" t="n">
        <v>0</v>
      </c>
      <c r="E57" s="225" t="n">
        <v>0</v>
      </c>
      <c r="F57" s="225" t="n">
        <v>2487.91052</v>
      </c>
      <c r="G57" s="225" t="n">
        <v>255.56624</v>
      </c>
    </row>
    <row r="58" customFormat="false" ht="17.1" hidden="false" customHeight="true" outlineLevel="0" collapsed="false">
      <c r="A58" s="14" t="s">
        <v>538</v>
      </c>
      <c r="B58" s="225" t="n">
        <v>24666.40759</v>
      </c>
      <c r="C58" s="225" t="n">
        <v>111.25574</v>
      </c>
      <c r="D58" s="225" t="n">
        <v>0</v>
      </c>
      <c r="E58" s="225" t="n">
        <v>0</v>
      </c>
      <c r="F58" s="225" t="n">
        <v>514.37407</v>
      </c>
      <c r="G58" s="225" t="n">
        <v>124.26365</v>
      </c>
    </row>
    <row r="59" customFormat="false" ht="17.1" hidden="false" customHeight="true" outlineLevel="0" collapsed="false">
      <c r="A59" s="226" t="s">
        <v>526</v>
      </c>
      <c r="B59" s="225" t="n">
        <v>1208364.65277</v>
      </c>
      <c r="C59" s="225" t="n">
        <v>29281.57586</v>
      </c>
      <c r="D59" s="225" t="n">
        <v>0</v>
      </c>
      <c r="E59" s="225" t="n">
        <v>0</v>
      </c>
      <c r="F59" s="225" t="n">
        <v>757341.71014</v>
      </c>
      <c r="G59" s="225" t="n">
        <v>91799.82827</v>
      </c>
    </row>
    <row r="60" customFormat="false" ht="17.1" hidden="false" customHeight="true" outlineLevel="0" collapsed="false">
      <c r="A60" s="14" t="s">
        <v>516</v>
      </c>
      <c r="B60" s="225" t="n">
        <v>61178.99758</v>
      </c>
      <c r="C60" s="225" t="n">
        <v>1067.95913</v>
      </c>
      <c r="D60" s="225" t="n">
        <v>0</v>
      </c>
      <c r="E60" s="225" t="n">
        <v>0</v>
      </c>
      <c r="F60" s="225" t="n">
        <v>45625.65755</v>
      </c>
      <c r="G60" s="225" t="n">
        <v>3533.93268</v>
      </c>
    </row>
    <row r="61" customFormat="false" ht="17.1" hidden="false" customHeight="true" outlineLevel="0" collapsed="false">
      <c r="A61" s="14" t="s">
        <v>515</v>
      </c>
      <c r="B61" s="225" t="n">
        <v>299852.60745</v>
      </c>
      <c r="C61" s="225" t="n">
        <v>196.08693</v>
      </c>
      <c r="D61" s="225" t="n">
        <v>0</v>
      </c>
      <c r="E61" s="225" t="n">
        <v>0</v>
      </c>
      <c r="F61" s="225" t="n">
        <v>254041.92711</v>
      </c>
      <c r="G61" s="225" t="n">
        <v>8449.74174</v>
      </c>
    </row>
    <row r="62" customFormat="false" ht="17.1" hidden="false" customHeight="true" outlineLevel="0" collapsed="false">
      <c r="A62" s="14" t="s">
        <v>517</v>
      </c>
      <c r="B62" s="225" t="n">
        <v>531657.67067</v>
      </c>
      <c r="C62" s="225" t="n">
        <v>27304.11305</v>
      </c>
      <c r="D62" s="225" t="n">
        <v>0</v>
      </c>
      <c r="E62" s="225" t="n">
        <v>0</v>
      </c>
      <c r="F62" s="225" t="n">
        <v>431308.4408</v>
      </c>
      <c r="G62" s="225" t="n">
        <v>61974.35088</v>
      </c>
    </row>
    <row r="63" customFormat="false" ht="17.1" hidden="false" customHeight="true" outlineLevel="0" collapsed="false">
      <c r="A63" s="14" t="s">
        <v>528</v>
      </c>
      <c r="B63" s="225" t="n">
        <v>122591.45415</v>
      </c>
      <c r="C63" s="225" t="n">
        <v>0</v>
      </c>
      <c r="D63" s="225" t="n">
        <v>0</v>
      </c>
      <c r="E63" s="225" t="n">
        <v>0</v>
      </c>
      <c r="F63" s="225" t="n">
        <v>630.54569</v>
      </c>
      <c r="G63" s="225" t="n">
        <v>368.58678</v>
      </c>
    </row>
    <row r="64" customFormat="false" ht="17.1" hidden="false" customHeight="true" outlineLevel="0" collapsed="false">
      <c r="A64" s="14" t="s">
        <v>524</v>
      </c>
      <c r="B64" s="225" t="n">
        <v>83242.61621</v>
      </c>
      <c r="C64" s="225" t="n">
        <v>0</v>
      </c>
      <c r="D64" s="225" t="n">
        <v>0</v>
      </c>
      <c r="E64" s="225" t="n">
        <v>0</v>
      </c>
      <c r="F64" s="225" t="n">
        <v>11122.3065</v>
      </c>
      <c r="G64" s="225" t="n">
        <v>9671.63603</v>
      </c>
    </row>
    <row r="65" customFormat="false" ht="17.1" hidden="false" customHeight="true" outlineLevel="0" collapsed="false">
      <c r="A65" s="14" t="s">
        <v>558</v>
      </c>
      <c r="B65" s="225" t="n">
        <v>90899.08752</v>
      </c>
      <c r="C65" s="225" t="n">
        <v>599.84891</v>
      </c>
      <c r="D65" s="225" t="n">
        <v>0</v>
      </c>
      <c r="E65" s="225" t="n">
        <v>0</v>
      </c>
      <c r="F65" s="225" t="n">
        <v>4205.26771</v>
      </c>
      <c r="G65" s="225" t="n">
        <v>6018.71889</v>
      </c>
    </row>
    <row r="66" customFormat="false" ht="17.1" hidden="false" customHeight="true" outlineLevel="0" collapsed="false">
      <c r="A66" s="14" t="s">
        <v>529</v>
      </c>
      <c r="B66" s="225" t="n">
        <v>2531.19448</v>
      </c>
      <c r="C66" s="225" t="n">
        <v>0</v>
      </c>
      <c r="D66" s="225" t="n">
        <v>0</v>
      </c>
      <c r="E66" s="225" t="n">
        <v>0</v>
      </c>
      <c r="F66" s="225" t="n">
        <v>0</v>
      </c>
      <c r="G66" s="225" t="n">
        <v>784.15906</v>
      </c>
    </row>
    <row r="67" customFormat="false" ht="17.1" hidden="false" customHeight="true" outlineLevel="0" collapsed="false">
      <c r="A67" s="14" t="s">
        <v>530</v>
      </c>
      <c r="B67" s="225" t="n">
        <v>9885.50657</v>
      </c>
      <c r="C67" s="225" t="n">
        <v>0.10335</v>
      </c>
      <c r="D67" s="225" t="n">
        <v>0</v>
      </c>
      <c r="E67" s="225" t="n">
        <v>0</v>
      </c>
      <c r="F67" s="225" t="n">
        <v>1646.10915</v>
      </c>
      <c r="G67" s="225" t="n">
        <v>400.26597</v>
      </c>
    </row>
    <row r="68" customFormat="false" ht="17.1" hidden="false" customHeight="true" outlineLevel="0" collapsed="false">
      <c r="A68" s="14" t="s">
        <v>538</v>
      </c>
      <c r="B68" s="225" t="n">
        <v>6525.51814</v>
      </c>
      <c r="C68" s="225" t="n">
        <v>113.46449</v>
      </c>
      <c r="D68" s="225" t="n">
        <v>0</v>
      </c>
      <c r="E68" s="225" t="n">
        <v>0</v>
      </c>
      <c r="F68" s="225" t="n">
        <v>8761.45563</v>
      </c>
      <c r="G68" s="225" t="n">
        <v>598.43624</v>
      </c>
    </row>
    <row r="69" customFormat="false" ht="17.1" hidden="false" customHeight="true" outlineLevel="0" collapsed="false">
      <c r="A69" s="11" t="s">
        <v>534</v>
      </c>
      <c r="B69" s="214" t="n">
        <v>902092.52485</v>
      </c>
      <c r="C69" s="214" t="n">
        <v>11611.67407</v>
      </c>
      <c r="D69" s="214" t="n">
        <v>0</v>
      </c>
      <c r="E69" s="214" t="n">
        <v>0</v>
      </c>
      <c r="F69" s="214" t="n">
        <v>0</v>
      </c>
      <c r="G69" s="214" t="n">
        <v>0</v>
      </c>
    </row>
    <row r="72" customFormat="false" ht="15" hidden="false" customHeight="false" outlineLevel="0" collapsed="false">
      <c r="B72" s="229"/>
      <c r="C72" s="229"/>
      <c r="D72" s="229"/>
      <c r="E72" s="229"/>
      <c r="F72" s="229"/>
      <c r="G72" s="229"/>
    </row>
    <row r="73" customFormat="false" ht="15" hidden="false" customHeight="false" outlineLevel="0" collapsed="false">
      <c r="B73" s="229"/>
      <c r="C73" s="229"/>
      <c r="D73" s="229"/>
      <c r="E73" s="229"/>
      <c r="F73" s="229"/>
      <c r="G73" s="229"/>
    </row>
    <row r="74" customFormat="false" ht="15" hidden="false" customHeight="false" outlineLevel="0" collapsed="false">
      <c r="B74" s="229"/>
      <c r="C74" s="229"/>
      <c r="D74" s="229"/>
      <c r="E74" s="229"/>
      <c r="F74" s="229"/>
      <c r="G74" s="229"/>
    </row>
    <row r="75" customFormat="false" ht="15" hidden="false" customHeight="false" outlineLevel="0" collapsed="false">
      <c r="B75" s="229"/>
      <c r="C75" s="229"/>
      <c r="D75" s="229"/>
      <c r="E75" s="229"/>
      <c r="F75" s="229"/>
      <c r="G75" s="229"/>
    </row>
    <row r="76" customFormat="false" ht="15" hidden="false" customHeight="false" outlineLevel="0" collapsed="false">
      <c r="B76" s="229"/>
      <c r="C76" s="229"/>
      <c r="D76" s="229"/>
      <c r="E76" s="229"/>
      <c r="F76" s="229"/>
      <c r="G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</row>
    <row r="78" customFormat="false" ht="15" hidden="false" customHeight="false" outlineLevel="0" collapsed="false">
      <c r="B78" s="229"/>
      <c r="C78" s="229"/>
      <c r="D78" s="229"/>
      <c r="E78" s="229"/>
      <c r="F78" s="229"/>
      <c r="G78" s="229"/>
    </row>
    <row r="79" customFormat="false" ht="15" hidden="false" customHeight="false" outlineLevel="0" collapsed="false">
      <c r="B79" s="229"/>
      <c r="C79" s="229"/>
      <c r="D79" s="229"/>
      <c r="E79" s="229"/>
      <c r="F79" s="229"/>
      <c r="G79" s="229"/>
    </row>
    <row r="80" customFormat="false" ht="15" hidden="false" customHeight="false" outlineLevel="0" collapsed="false">
      <c r="B80" s="229"/>
      <c r="C80" s="229"/>
      <c r="D80" s="229"/>
      <c r="E80" s="229"/>
      <c r="F80" s="229"/>
      <c r="G80" s="229"/>
    </row>
    <row r="81" customFormat="false" ht="15" hidden="false" customHeight="false" outlineLevel="0" collapsed="false">
      <c r="B81" s="229"/>
      <c r="C81" s="229"/>
      <c r="D81" s="229"/>
      <c r="E81" s="229"/>
      <c r="F81" s="229"/>
      <c r="G81" s="229"/>
    </row>
    <row r="82" customFormat="false" ht="15" hidden="false" customHeight="false" outlineLevel="0" collapsed="false">
      <c r="B82" s="229"/>
      <c r="C82" s="229"/>
      <c r="D82" s="229"/>
      <c r="E82" s="229"/>
      <c r="F82" s="229"/>
      <c r="G82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7" min="2" style="221" width="14.7"/>
    <col collapsed="false" customWidth="false" hidden="false" outlineLevel="0" max="257" min="8" style="222" width="9.14"/>
  </cols>
  <sheetData>
    <row r="1" customFormat="false" ht="32.1" hidden="false" customHeight="true" outlineLevel="0" collapsed="false">
      <c r="A1" s="16" t="s">
        <v>559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212"/>
      <c r="B2" s="24"/>
      <c r="C2" s="24"/>
      <c r="D2" s="24"/>
      <c r="E2" s="24"/>
      <c r="F2" s="24"/>
      <c r="G2" s="213" t="s">
        <v>269</v>
      </c>
    </row>
    <row r="3" customFormat="false" ht="16.5" hidden="false" customHeight="true" outlineLevel="0" collapsed="false">
      <c r="A3" s="51"/>
      <c r="B3" s="17" t="s">
        <v>506</v>
      </c>
      <c r="C3" s="17"/>
      <c r="D3" s="17"/>
      <c r="E3" s="17"/>
      <c r="F3" s="17" t="s">
        <v>241</v>
      </c>
      <c r="G3" s="17"/>
    </row>
    <row r="4" customFormat="false" ht="16.5" hidden="false" customHeight="true" outlineLevel="0" collapsed="false">
      <c r="A4" s="51" t="n">
        <v>2016</v>
      </c>
      <c r="B4" s="17" t="s">
        <v>507</v>
      </c>
      <c r="C4" s="17"/>
      <c r="D4" s="17" t="s">
        <v>508</v>
      </c>
      <c r="E4" s="17"/>
      <c r="F4" s="17" t="s">
        <v>507</v>
      </c>
      <c r="G4" s="17" t="s">
        <v>508</v>
      </c>
    </row>
    <row r="5" customFormat="false" ht="25.5" hidden="false" customHeight="true" outlineLevel="0" collapsed="false">
      <c r="A5" s="51"/>
      <c r="B5" s="224" t="s">
        <v>509</v>
      </c>
      <c r="C5" s="224" t="s">
        <v>510</v>
      </c>
      <c r="D5" s="224" t="s">
        <v>509</v>
      </c>
      <c r="E5" s="224" t="s">
        <v>510</v>
      </c>
      <c r="F5" s="17"/>
      <c r="G5" s="17"/>
    </row>
    <row r="6" customFormat="false" ht="17.1" hidden="false" customHeight="true" outlineLevel="0" collapsed="false">
      <c r="A6" s="11" t="s">
        <v>511</v>
      </c>
      <c r="B6" s="214" t="n">
        <v>0</v>
      </c>
      <c r="C6" s="214" t="n">
        <v>0</v>
      </c>
      <c r="D6" s="214" t="n">
        <v>0</v>
      </c>
      <c r="E6" s="214" t="n">
        <v>0</v>
      </c>
      <c r="F6" s="214" t="n">
        <v>0</v>
      </c>
      <c r="G6" s="214" t="n">
        <v>0</v>
      </c>
    </row>
    <row r="7" customFormat="false" ht="17.1" hidden="false" customHeight="true" outlineLevel="0" collapsed="false">
      <c r="A7" s="21" t="s">
        <v>512</v>
      </c>
      <c r="B7" s="225" t="n">
        <v>0</v>
      </c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</row>
    <row r="8" customFormat="false" ht="17.1" hidden="false" customHeight="true" outlineLevel="0" collapsed="false">
      <c r="A8" s="11" t="s">
        <v>513</v>
      </c>
      <c r="B8" s="214" t="n">
        <v>1395.85002</v>
      </c>
      <c r="C8" s="214" t="n">
        <v>0</v>
      </c>
      <c r="D8" s="214" t="n">
        <v>0</v>
      </c>
      <c r="E8" s="214" t="n">
        <v>0</v>
      </c>
      <c r="F8" s="214" t="n">
        <v>5062.05426</v>
      </c>
      <c r="G8" s="214" t="n">
        <v>4343.89005</v>
      </c>
    </row>
    <row r="9" customFormat="false" ht="17.1" hidden="false" customHeight="true" outlineLevel="0" collapsed="false">
      <c r="A9" s="11" t="s">
        <v>514</v>
      </c>
      <c r="B9" s="214" t="n">
        <v>46.19915</v>
      </c>
      <c r="C9" s="214" t="n">
        <v>0</v>
      </c>
      <c r="D9" s="214" t="n">
        <v>0</v>
      </c>
      <c r="E9" s="214" t="n">
        <v>0</v>
      </c>
      <c r="F9" s="214" t="n">
        <v>7472.96716</v>
      </c>
      <c r="G9" s="214" t="n">
        <v>60019.1898</v>
      </c>
    </row>
    <row r="10" customFormat="false" ht="17.1" hidden="false" customHeight="true" outlineLevel="0" collapsed="false">
      <c r="A10" s="21" t="s">
        <v>515</v>
      </c>
      <c r="B10" s="216" t="n">
        <v>42.63316</v>
      </c>
      <c r="C10" s="216" t="n">
        <v>0</v>
      </c>
      <c r="D10" s="216" t="n">
        <v>0</v>
      </c>
      <c r="E10" s="216" t="n">
        <v>0</v>
      </c>
      <c r="F10" s="216" t="n">
        <v>6375.98223</v>
      </c>
      <c r="G10" s="216" t="n">
        <v>60019.1898</v>
      </c>
    </row>
    <row r="11" customFormat="false" ht="17.1" hidden="false" customHeight="true" outlineLevel="0" collapsed="false">
      <c r="A11" s="21" t="s">
        <v>516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1.10226</v>
      </c>
      <c r="G11" s="216" t="n">
        <v>0</v>
      </c>
    </row>
    <row r="12" customFormat="false" ht="17.1" hidden="false" customHeight="true" outlineLevel="0" collapsed="false">
      <c r="A12" s="21" t="s">
        <v>517</v>
      </c>
      <c r="B12" s="216" t="n">
        <v>3.56599</v>
      </c>
      <c r="C12" s="216" t="n">
        <v>0</v>
      </c>
      <c r="D12" s="216" t="n">
        <v>0</v>
      </c>
      <c r="E12" s="216" t="n">
        <v>0</v>
      </c>
      <c r="F12" s="216" t="n">
        <v>363.10457</v>
      </c>
      <c r="G12" s="216" t="n">
        <v>0</v>
      </c>
    </row>
    <row r="13" customFormat="false" ht="17.1" hidden="false" customHeight="true" outlineLevel="0" collapsed="false">
      <c r="A13" s="21" t="s">
        <v>538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732.7781</v>
      </c>
      <c r="G13" s="216" t="n">
        <v>0</v>
      </c>
    </row>
    <row r="14" customFormat="false" ht="17.1" hidden="false" customHeight="true" outlineLevel="0" collapsed="false">
      <c r="A14" s="11" t="s">
        <v>519</v>
      </c>
      <c r="B14" s="214" t="n">
        <v>120</v>
      </c>
      <c r="C14" s="214" t="n">
        <v>0</v>
      </c>
      <c r="D14" s="214" t="n">
        <v>0</v>
      </c>
      <c r="E14" s="214" t="n">
        <v>0</v>
      </c>
      <c r="F14" s="214" t="n">
        <v>48</v>
      </c>
      <c r="G14" s="214" t="n">
        <v>0</v>
      </c>
      <c r="H14" s="228"/>
      <c r="I14" s="227"/>
      <c r="J14" s="227"/>
      <c r="K14" s="227"/>
      <c r="L14" s="227"/>
      <c r="M14" s="227"/>
      <c r="N14" s="227"/>
      <c r="O14" s="228"/>
      <c r="P14" s="227"/>
      <c r="Q14" s="227"/>
      <c r="R14" s="227"/>
      <c r="S14" s="227"/>
      <c r="T14" s="227"/>
      <c r="U14" s="227"/>
      <c r="V14" s="228"/>
      <c r="W14" s="227"/>
      <c r="X14" s="227"/>
      <c r="Y14" s="227"/>
      <c r="Z14" s="227"/>
      <c r="AA14" s="227"/>
      <c r="AB14" s="227"/>
      <c r="AC14" s="228"/>
      <c r="AD14" s="227"/>
      <c r="AE14" s="227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8"/>
      <c r="AR14" s="227"/>
      <c r="AS14" s="227"/>
      <c r="AT14" s="227"/>
      <c r="AU14" s="227"/>
      <c r="AV14" s="227"/>
      <c r="AW14" s="227"/>
      <c r="AX14" s="228"/>
      <c r="AY14" s="227"/>
      <c r="AZ14" s="227"/>
      <c r="BA14" s="227"/>
      <c r="BB14" s="227"/>
      <c r="BC14" s="227"/>
      <c r="BD14" s="227"/>
      <c r="BE14" s="228"/>
      <c r="BF14" s="227"/>
      <c r="BG14" s="227"/>
      <c r="BH14" s="227"/>
      <c r="BI14" s="227"/>
      <c r="BJ14" s="227"/>
      <c r="BK14" s="227"/>
      <c r="BL14" s="228"/>
      <c r="BM14" s="227"/>
      <c r="BN14" s="227"/>
      <c r="BO14" s="227"/>
      <c r="BP14" s="227"/>
      <c r="BQ14" s="227"/>
      <c r="BR14" s="227"/>
      <c r="BS14" s="228"/>
      <c r="BT14" s="227"/>
      <c r="BU14" s="227"/>
      <c r="BV14" s="227"/>
      <c r="BW14" s="227"/>
      <c r="BX14" s="227"/>
      <c r="BY14" s="227"/>
      <c r="BZ14" s="228"/>
      <c r="CA14" s="227"/>
      <c r="CB14" s="227"/>
      <c r="CC14" s="227"/>
      <c r="CD14" s="227"/>
      <c r="CE14" s="227"/>
      <c r="CF14" s="227"/>
      <c r="CG14" s="228"/>
      <c r="CH14" s="227"/>
      <c r="CI14" s="227"/>
      <c r="CJ14" s="227"/>
      <c r="CK14" s="227"/>
      <c r="CL14" s="227"/>
      <c r="CM14" s="227"/>
      <c r="CN14" s="228"/>
      <c r="CO14" s="227"/>
      <c r="CP14" s="227"/>
      <c r="CQ14" s="227"/>
      <c r="CR14" s="227"/>
      <c r="CS14" s="227"/>
      <c r="CT14" s="227"/>
      <c r="CU14" s="228"/>
      <c r="CV14" s="227"/>
      <c r="CW14" s="227"/>
      <c r="CX14" s="227"/>
      <c r="CY14" s="227"/>
      <c r="CZ14" s="227"/>
      <c r="DA14" s="227"/>
      <c r="DB14" s="228"/>
      <c r="DC14" s="227"/>
      <c r="DD14" s="227"/>
      <c r="DE14" s="227"/>
      <c r="DF14" s="227"/>
      <c r="DG14" s="227"/>
      <c r="DH14" s="227"/>
      <c r="DI14" s="228"/>
      <c r="DJ14" s="227"/>
      <c r="DK14" s="227"/>
      <c r="DL14" s="227"/>
      <c r="DM14" s="227"/>
      <c r="DN14" s="227"/>
      <c r="DO14" s="227"/>
      <c r="DP14" s="228"/>
      <c r="DQ14" s="227"/>
      <c r="DR14" s="227"/>
      <c r="DS14" s="227"/>
      <c r="DT14" s="227"/>
      <c r="DU14" s="227"/>
      <c r="DV14" s="227"/>
      <c r="DW14" s="228"/>
      <c r="DX14" s="227"/>
      <c r="DY14" s="227"/>
      <c r="DZ14" s="227"/>
      <c r="EA14" s="227"/>
      <c r="EB14" s="227"/>
      <c r="EC14" s="227"/>
      <c r="ED14" s="228"/>
      <c r="EE14" s="227"/>
      <c r="EF14" s="227"/>
      <c r="EG14" s="227"/>
      <c r="EH14" s="227"/>
      <c r="EI14" s="227"/>
      <c r="EJ14" s="227"/>
      <c r="EK14" s="228"/>
      <c r="EL14" s="227"/>
      <c r="EM14" s="227"/>
      <c r="EN14" s="227"/>
      <c r="EO14" s="227"/>
      <c r="EP14" s="227"/>
      <c r="EQ14" s="227"/>
      <c r="ER14" s="228"/>
      <c r="ES14" s="227"/>
      <c r="ET14" s="227"/>
      <c r="EU14" s="227"/>
      <c r="EV14" s="227"/>
      <c r="EW14" s="227"/>
      <c r="EX14" s="227"/>
      <c r="EY14" s="228"/>
      <c r="EZ14" s="227"/>
      <c r="FA14" s="227"/>
      <c r="FB14" s="227"/>
      <c r="FC14" s="227"/>
      <c r="FD14" s="227"/>
      <c r="FE14" s="227"/>
      <c r="FF14" s="228"/>
      <c r="FG14" s="227"/>
      <c r="FH14" s="227"/>
      <c r="FI14" s="227"/>
      <c r="FJ14" s="227"/>
      <c r="FK14" s="227"/>
      <c r="FL14" s="227"/>
      <c r="FM14" s="228"/>
      <c r="FN14" s="227"/>
      <c r="FO14" s="227"/>
      <c r="FP14" s="227"/>
      <c r="FQ14" s="227"/>
      <c r="FR14" s="227"/>
      <c r="FS14" s="227"/>
      <c r="FT14" s="228"/>
      <c r="FU14" s="227"/>
      <c r="FV14" s="227"/>
      <c r="FW14" s="227"/>
      <c r="FX14" s="227"/>
      <c r="FY14" s="227"/>
      <c r="FZ14" s="227"/>
      <c r="GA14" s="228"/>
      <c r="GB14" s="227"/>
      <c r="GC14" s="227"/>
      <c r="GD14" s="227"/>
      <c r="GE14" s="227"/>
      <c r="GF14" s="227"/>
      <c r="GG14" s="227"/>
      <c r="GH14" s="228"/>
      <c r="GI14" s="227"/>
      <c r="GJ14" s="227"/>
      <c r="GK14" s="227"/>
      <c r="GL14" s="227"/>
      <c r="GM14" s="227"/>
      <c r="GN14" s="227"/>
      <c r="GO14" s="228"/>
      <c r="GP14" s="227"/>
      <c r="GQ14" s="227"/>
      <c r="GR14" s="227"/>
      <c r="GS14" s="227"/>
      <c r="GT14" s="227"/>
      <c r="GU14" s="227"/>
      <c r="GV14" s="228"/>
      <c r="GW14" s="227"/>
      <c r="GX14" s="227"/>
      <c r="GY14" s="227"/>
      <c r="GZ14" s="227"/>
      <c r="HA14" s="227"/>
      <c r="HB14" s="227"/>
      <c r="HC14" s="228"/>
      <c r="HD14" s="227"/>
      <c r="HE14" s="227"/>
      <c r="HF14" s="227"/>
      <c r="HG14" s="227"/>
      <c r="HH14" s="227"/>
      <c r="HI14" s="227"/>
      <c r="HJ14" s="228"/>
      <c r="HK14" s="227"/>
      <c r="HL14" s="227"/>
      <c r="HM14" s="227"/>
      <c r="HN14" s="227"/>
      <c r="HO14" s="227"/>
      <c r="HP14" s="227"/>
      <c r="HQ14" s="228"/>
      <c r="HR14" s="227"/>
      <c r="HS14" s="227"/>
      <c r="HT14" s="227"/>
      <c r="HU14" s="227"/>
      <c r="HV14" s="227"/>
      <c r="HW14" s="227"/>
      <c r="HX14" s="228"/>
      <c r="HY14" s="227"/>
      <c r="HZ14" s="227"/>
      <c r="IA14" s="227"/>
      <c r="IB14" s="227"/>
      <c r="IC14" s="227"/>
      <c r="ID14" s="227"/>
      <c r="IE14" s="228"/>
      <c r="IF14" s="227"/>
      <c r="IG14" s="227"/>
      <c r="IH14" s="227"/>
      <c r="II14" s="227"/>
      <c r="IJ14" s="227"/>
      <c r="IK14" s="227"/>
      <c r="IL14" s="228"/>
      <c r="IM14" s="227"/>
      <c r="IN14" s="227"/>
      <c r="IO14" s="227"/>
      <c r="IP14" s="227"/>
      <c r="IQ14" s="227"/>
      <c r="IR14" s="227"/>
      <c r="IS14" s="228"/>
      <c r="IT14" s="227"/>
      <c r="IU14" s="227"/>
      <c r="IV14" s="227"/>
    </row>
    <row r="15" customFormat="false" ht="17.1" hidden="false" customHeight="true" outlineLevel="0" collapsed="false">
      <c r="A15" s="226" t="s">
        <v>520</v>
      </c>
      <c r="B15" s="225" t="n">
        <v>138</v>
      </c>
      <c r="C15" s="225" t="n">
        <v>0</v>
      </c>
      <c r="D15" s="225" t="n">
        <v>0</v>
      </c>
      <c r="E15" s="225" t="n">
        <v>0</v>
      </c>
      <c r="F15" s="225" t="n">
        <v>2223</v>
      </c>
      <c r="G15" s="225" t="n">
        <v>19300000</v>
      </c>
    </row>
    <row r="16" customFormat="false" ht="17.1" hidden="false" customHeight="true" outlineLevel="0" collapsed="false">
      <c r="A16" s="226" t="s">
        <v>521</v>
      </c>
      <c r="B16" s="225" t="n">
        <v>138</v>
      </c>
      <c r="C16" s="225" t="n">
        <v>0</v>
      </c>
      <c r="D16" s="225" t="n">
        <v>0</v>
      </c>
      <c r="E16" s="225" t="n">
        <v>0</v>
      </c>
      <c r="F16" s="225" t="n">
        <v>150</v>
      </c>
      <c r="G16" s="225" t="n">
        <v>0</v>
      </c>
    </row>
    <row r="17" customFormat="false" ht="17.1" hidden="false" customHeight="true" outlineLevel="0" collapsed="false">
      <c r="A17" s="14" t="s">
        <v>522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</row>
    <row r="18" customFormat="false" ht="17.1" hidden="false" customHeight="true" outlineLevel="0" collapsed="false">
      <c r="A18" s="14" t="s">
        <v>523</v>
      </c>
      <c r="B18" s="225" t="n">
        <v>138</v>
      </c>
      <c r="C18" s="225" t="n">
        <v>0</v>
      </c>
      <c r="D18" s="225" t="n">
        <v>0</v>
      </c>
      <c r="E18" s="225" t="n">
        <v>0</v>
      </c>
      <c r="F18" s="225" t="n">
        <v>96</v>
      </c>
      <c r="G18" s="225" t="n">
        <v>0</v>
      </c>
    </row>
    <row r="19" customFormat="false" ht="17.1" hidden="false" customHeight="true" outlineLevel="0" collapsed="false">
      <c r="A19" s="14" t="s">
        <v>538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54</v>
      </c>
      <c r="G19" s="225" t="n">
        <v>0</v>
      </c>
    </row>
    <row r="20" customFormat="false" ht="17.1" hidden="false" customHeight="true" outlineLevel="0" collapsed="false">
      <c r="A20" s="226" t="s">
        <v>526</v>
      </c>
      <c r="B20" s="225" t="n">
        <v>18</v>
      </c>
      <c r="C20" s="225" t="n">
        <v>0</v>
      </c>
      <c r="D20" s="225" t="n">
        <v>0</v>
      </c>
      <c r="E20" s="225" t="n">
        <v>0</v>
      </c>
      <c r="F20" s="225" t="n">
        <v>2234</v>
      </c>
      <c r="G20" s="225" t="n">
        <v>19300000</v>
      </c>
    </row>
    <row r="21" customFormat="false" ht="17.1" hidden="false" customHeight="true" outlineLevel="0" collapsed="false">
      <c r="A21" s="14" t="s">
        <v>516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1</v>
      </c>
      <c r="G21" s="225" t="n">
        <v>0</v>
      </c>
    </row>
    <row r="22" customFormat="false" ht="17.1" hidden="false" customHeight="true" outlineLevel="0" collapsed="false">
      <c r="A22" s="14" t="s">
        <v>515</v>
      </c>
      <c r="B22" s="225" t="n">
        <v>16</v>
      </c>
      <c r="C22" s="225" t="n">
        <v>0</v>
      </c>
      <c r="D22" s="225" t="n">
        <v>0</v>
      </c>
      <c r="E22" s="225" t="n">
        <v>0</v>
      </c>
      <c r="F22" s="225" t="n">
        <v>2143</v>
      </c>
      <c r="G22" s="225" t="n">
        <v>19300000</v>
      </c>
    </row>
    <row r="23" customFormat="false" ht="17.1" hidden="false" customHeight="true" outlineLevel="0" collapsed="false">
      <c r="A23" s="14" t="s">
        <v>517</v>
      </c>
      <c r="B23" s="225" t="n">
        <v>2</v>
      </c>
      <c r="C23" s="225" t="n">
        <v>0</v>
      </c>
      <c r="D23" s="225" t="n">
        <v>0</v>
      </c>
      <c r="E23" s="225" t="n">
        <v>0</v>
      </c>
      <c r="F23" s="225" t="n">
        <v>50</v>
      </c>
      <c r="G23" s="225" t="n">
        <v>0</v>
      </c>
    </row>
    <row r="24" customFormat="false" ht="17.1" hidden="false" customHeight="true" outlineLevel="0" collapsed="false">
      <c r="A24" s="14" t="s">
        <v>528</v>
      </c>
      <c r="B24" s="225" t="n">
        <v>0</v>
      </c>
      <c r="C24" s="225" t="n">
        <v>0</v>
      </c>
      <c r="D24" s="225" t="n">
        <v>0</v>
      </c>
      <c r="E24" s="225" t="n">
        <v>0</v>
      </c>
      <c r="F24" s="225" t="n">
        <v>5</v>
      </c>
      <c r="G24" s="225" t="n">
        <v>0</v>
      </c>
    </row>
    <row r="25" customFormat="false" ht="17.1" hidden="false" customHeight="true" outlineLevel="0" collapsed="false">
      <c r="A25" s="14" t="s">
        <v>529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</row>
    <row r="26" customFormat="false" ht="17.1" hidden="false" customHeight="true" outlineLevel="0" collapsed="false">
      <c r="A26" s="14" t="s">
        <v>530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</row>
    <row r="27" customFormat="false" ht="17.1" hidden="false" customHeight="true" outlineLevel="0" collapsed="false">
      <c r="A27" s="14" t="s">
        <v>538</v>
      </c>
      <c r="B27" s="225" t="n">
        <v>0</v>
      </c>
      <c r="C27" s="225" t="n">
        <v>0</v>
      </c>
      <c r="D27" s="225" t="n">
        <v>0</v>
      </c>
      <c r="E27" s="225" t="n">
        <v>0</v>
      </c>
      <c r="F27" s="225" t="n">
        <v>35</v>
      </c>
      <c r="G27" s="225" t="n">
        <v>0</v>
      </c>
    </row>
    <row r="28" customFormat="false" ht="17.1" hidden="false" customHeight="true" outlineLevel="0" collapsed="false">
      <c r="A28" s="11" t="s">
        <v>532</v>
      </c>
      <c r="B28" s="214" t="n">
        <v>985.1703</v>
      </c>
      <c r="C28" s="214" t="n">
        <v>0</v>
      </c>
      <c r="D28" s="214" t="n">
        <v>0</v>
      </c>
      <c r="E28" s="214" t="n">
        <v>0</v>
      </c>
      <c r="F28" s="214" t="n">
        <v>5062.05426</v>
      </c>
      <c r="G28" s="214" t="n">
        <v>4343.89005</v>
      </c>
    </row>
    <row r="29" customFormat="false" ht="17.1" hidden="false" customHeight="true" outlineLevel="0" collapsed="false">
      <c r="A29" s="226" t="s">
        <v>533</v>
      </c>
      <c r="B29" s="225" t="n">
        <v>1020.20144</v>
      </c>
      <c r="C29" s="225" t="n">
        <v>0</v>
      </c>
      <c r="D29" s="225" t="n">
        <v>0</v>
      </c>
      <c r="E29" s="225" t="n">
        <v>0</v>
      </c>
      <c r="F29" s="225" t="n">
        <v>12120.65322</v>
      </c>
      <c r="G29" s="225" t="n">
        <v>66638.76925</v>
      </c>
    </row>
    <row r="30" customFormat="false" ht="17.1" hidden="false" customHeight="true" outlineLevel="0" collapsed="false">
      <c r="A30" s="226" t="s">
        <v>521</v>
      </c>
      <c r="B30" s="225" t="n">
        <v>11.54027</v>
      </c>
      <c r="C30" s="225" t="n">
        <v>0</v>
      </c>
      <c r="D30" s="225" t="n">
        <v>0</v>
      </c>
      <c r="E30" s="225" t="n">
        <v>0</v>
      </c>
      <c r="F30" s="225" t="n">
        <v>908.74444</v>
      </c>
      <c r="G30" s="225" t="n">
        <v>-2275.6894</v>
      </c>
    </row>
    <row r="31" customFormat="false" ht="17.1" hidden="false" customHeight="true" outlineLevel="0" collapsed="false">
      <c r="A31" s="14" t="s">
        <v>522</v>
      </c>
      <c r="B31" s="225" t="n">
        <v>0</v>
      </c>
      <c r="C31" s="225" t="n">
        <v>0</v>
      </c>
      <c r="D31" s="225" t="n">
        <v>0</v>
      </c>
      <c r="E31" s="225" t="n">
        <v>0</v>
      </c>
      <c r="F31" s="225" t="n">
        <v>0</v>
      </c>
      <c r="G31" s="225" t="n">
        <v>0</v>
      </c>
    </row>
    <row r="32" customFormat="false" ht="17.1" hidden="false" customHeight="true" outlineLevel="0" collapsed="false">
      <c r="A32" s="14" t="s">
        <v>523</v>
      </c>
      <c r="B32" s="225" t="n">
        <v>11.54027</v>
      </c>
      <c r="C32" s="225" t="n">
        <v>0</v>
      </c>
      <c r="D32" s="225" t="n">
        <v>0</v>
      </c>
      <c r="E32" s="225" t="n">
        <v>0</v>
      </c>
      <c r="F32" s="225" t="n">
        <v>122.9215</v>
      </c>
      <c r="G32" s="225" t="n">
        <v>-2275.6894</v>
      </c>
    </row>
    <row r="33" customFormat="false" ht="17.1" hidden="false" customHeight="true" outlineLevel="0" collapsed="false">
      <c r="A33" s="14" t="s">
        <v>538</v>
      </c>
      <c r="B33" s="225" t="n">
        <v>0</v>
      </c>
      <c r="C33" s="225" t="n">
        <v>0</v>
      </c>
      <c r="D33" s="225" t="n">
        <v>0</v>
      </c>
      <c r="E33" s="225" t="n">
        <v>0</v>
      </c>
      <c r="F33" s="225" t="n">
        <v>785.82294</v>
      </c>
      <c r="G33" s="225" t="n">
        <v>0</v>
      </c>
    </row>
    <row r="34" customFormat="false" ht="17.1" hidden="false" customHeight="true" outlineLevel="0" collapsed="false">
      <c r="A34" s="226" t="s">
        <v>526</v>
      </c>
      <c r="B34" s="225" t="n">
        <v>46.5714</v>
      </c>
      <c r="C34" s="225" t="n">
        <v>0</v>
      </c>
      <c r="D34" s="225" t="n">
        <v>0</v>
      </c>
      <c r="E34" s="225" t="n">
        <v>0</v>
      </c>
      <c r="F34" s="225" t="n">
        <v>7486.28209</v>
      </c>
      <c r="G34" s="225" t="n">
        <v>60019.1898</v>
      </c>
    </row>
    <row r="35" customFormat="false" ht="17.1" hidden="false" customHeight="true" outlineLevel="0" collapsed="false">
      <c r="A35" s="14" t="s">
        <v>516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1.10226</v>
      </c>
      <c r="G35" s="225" t="n">
        <v>0</v>
      </c>
    </row>
    <row r="36" customFormat="false" ht="17.1" hidden="false" customHeight="true" outlineLevel="0" collapsed="false">
      <c r="A36" s="14" t="s">
        <v>515</v>
      </c>
      <c r="B36" s="225" t="n">
        <v>3.83242</v>
      </c>
      <c r="C36" s="225" t="n">
        <v>0</v>
      </c>
      <c r="D36" s="225" t="n">
        <v>0</v>
      </c>
      <c r="E36" s="225" t="n">
        <v>0</v>
      </c>
      <c r="F36" s="225" t="n">
        <v>6375.98223</v>
      </c>
      <c r="G36" s="225" t="n">
        <v>60019.1898</v>
      </c>
    </row>
    <row r="37" customFormat="false" ht="17.1" hidden="false" customHeight="true" outlineLevel="0" collapsed="false">
      <c r="A37" s="14" t="s">
        <v>517</v>
      </c>
      <c r="B37" s="225" t="n">
        <v>42.73898</v>
      </c>
      <c r="C37" s="225" t="n">
        <v>0</v>
      </c>
      <c r="D37" s="225" t="n">
        <v>0</v>
      </c>
      <c r="E37" s="225" t="n">
        <v>0</v>
      </c>
      <c r="F37" s="225" t="n">
        <v>351.20457</v>
      </c>
      <c r="G37" s="225" t="n">
        <v>0</v>
      </c>
    </row>
    <row r="38" customFormat="false" ht="17.1" hidden="false" customHeight="true" outlineLevel="0" collapsed="false">
      <c r="A38" s="14" t="s">
        <v>528</v>
      </c>
      <c r="B38" s="225" t="n">
        <v>0</v>
      </c>
      <c r="C38" s="225" t="n">
        <v>0</v>
      </c>
      <c r="D38" s="225" t="n">
        <v>0</v>
      </c>
      <c r="E38" s="225" t="n">
        <v>0</v>
      </c>
      <c r="F38" s="225" t="n">
        <v>25.46093</v>
      </c>
      <c r="G38" s="225" t="n">
        <v>0</v>
      </c>
    </row>
    <row r="39" customFormat="false" ht="17.1" hidden="false" customHeight="true" outlineLevel="0" collapsed="false">
      <c r="A39" s="14" t="s">
        <v>529</v>
      </c>
      <c r="B39" s="225" t="n">
        <v>0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</row>
    <row r="40" customFormat="false" ht="17.1" hidden="false" customHeight="true" outlineLevel="0" collapsed="false">
      <c r="A40" s="14" t="s">
        <v>530</v>
      </c>
      <c r="B40" s="225" t="n">
        <v>0</v>
      </c>
      <c r="C40" s="225" t="n">
        <v>0</v>
      </c>
      <c r="D40" s="225" t="n">
        <v>0</v>
      </c>
      <c r="E40" s="225" t="n">
        <v>0</v>
      </c>
      <c r="F40" s="225" t="n">
        <v>0</v>
      </c>
      <c r="G40" s="225" t="n">
        <v>0</v>
      </c>
    </row>
    <row r="41" customFormat="false" ht="17.1" hidden="false" customHeight="true" outlineLevel="0" collapsed="false">
      <c r="A41" s="14" t="s">
        <v>538</v>
      </c>
      <c r="B41" s="225" t="n">
        <v>0</v>
      </c>
      <c r="C41" s="225" t="n">
        <v>0</v>
      </c>
      <c r="D41" s="225" t="n">
        <v>0</v>
      </c>
      <c r="E41" s="225" t="n">
        <v>0</v>
      </c>
      <c r="F41" s="225" t="n">
        <v>732.5321</v>
      </c>
      <c r="G41" s="225" t="n">
        <v>0</v>
      </c>
    </row>
    <row r="42" customFormat="false" ht="17.1" hidden="false" customHeight="true" outlineLevel="0" collapsed="false">
      <c r="A42" s="11" t="s">
        <v>534</v>
      </c>
      <c r="B42" s="214" t="n">
        <v>0</v>
      </c>
      <c r="C42" s="214" t="n">
        <v>0</v>
      </c>
      <c r="D42" s="214" t="n">
        <v>0</v>
      </c>
      <c r="E42" s="214" t="n">
        <v>0</v>
      </c>
      <c r="F42" s="214" t="n">
        <v>0</v>
      </c>
      <c r="G42" s="214" t="n">
        <v>0</v>
      </c>
    </row>
    <row r="45" customFormat="false" ht="15" hidden="false" customHeight="false" outlineLevel="0" collapsed="false">
      <c r="B45" s="229"/>
      <c r="C45" s="229"/>
      <c r="D45" s="229"/>
      <c r="E45" s="229"/>
      <c r="F45" s="229"/>
      <c r="G45" s="229"/>
    </row>
    <row r="46" customFormat="false" ht="15" hidden="false" customHeight="false" outlineLevel="0" collapsed="false">
      <c r="B46" s="229"/>
      <c r="C46" s="229"/>
      <c r="D46" s="229"/>
      <c r="E46" s="229"/>
      <c r="F46" s="229"/>
      <c r="G46" s="229"/>
    </row>
    <row r="47" customFormat="false" ht="15" hidden="false" customHeight="false" outlineLevel="0" collapsed="false">
      <c r="B47" s="229"/>
      <c r="C47" s="229"/>
      <c r="D47" s="229"/>
      <c r="E47" s="229"/>
      <c r="F47" s="229"/>
      <c r="G47" s="229"/>
    </row>
    <row r="48" customFormat="false" ht="15" hidden="false" customHeight="false" outlineLevel="0" collapsed="false">
      <c r="B48" s="229"/>
      <c r="C48" s="229"/>
      <c r="D48" s="229"/>
      <c r="E48" s="229"/>
      <c r="F48" s="229"/>
      <c r="G48" s="229"/>
    </row>
    <row r="49" customFormat="false" ht="15" hidden="false" customHeight="false" outlineLevel="0" collapsed="false">
      <c r="B49" s="229"/>
      <c r="C49" s="229"/>
      <c r="D49" s="229"/>
      <c r="E49" s="229"/>
      <c r="F49" s="229"/>
      <c r="G49" s="229"/>
    </row>
    <row r="50" customFormat="false" ht="15" hidden="false" customHeight="false" outlineLevel="0" collapsed="false">
      <c r="B50" s="229"/>
      <c r="C50" s="229"/>
      <c r="D50" s="229"/>
      <c r="E50" s="229"/>
      <c r="F50" s="229"/>
      <c r="G50" s="229"/>
    </row>
    <row r="51" customFormat="false" ht="15" hidden="false" customHeight="false" outlineLevel="0" collapsed="false">
      <c r="B51" s="229"/>
      <c r="C51" s="229"/>
      <c r="D51" s="229"/>
      <c r="E51" s="229"/>
      <c r="F51" s="229"/>
      <c r="G51" s="229"/>
    </row>
    <row r="52" customFormat="false" ht="15" hidden="false" customHeight="false" outlineLevel="0" collapsed="false">
      <c r="B52" s="229"/>
      <c r="C52" s="229"/>
      <c r="D52" s="229"/>
      <c r="E52" s="229"/>
      <c r="F52" s="229"/>
      <c r="G52" s="229"/>
    </row>
  </sheetData>
  <mergeCells count="7">
    <mergeCell ref="A1:G1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3.85"/>
    <col collapsed="false" customWidth="true" hidden="false" outlineLevel="0" max="3" min="2" style="96" width="15.7"/>
    <col collapsed="false" customWidth="true" hidden="false" outlineLevel="0" max="4" min="4" style="96" width="10.71"/>
    <col collapsed="false" customWidth="false" hidden="false" outlineLevel="0" max="6" min="5" style="97" width="9.14"/>
    <col collapsed="false" customWidth="true" hidden="false" outlineLevel="0" max="7" min="7" style="97" width="12.7"/>
    <col collapsed="false" customWidth="true" hidden="false" outlineLevel="0" max="8" min="8" style="97" width="10.71"/>
    <col collapsed="false" customWidth="false" hidden="false" outlineLevel="0" max="257" min="9" style="97" width="9.14"/>
  </cols>
  <sheetData>
    <row r="1" s="99" customFormat="true" ht="12.75" hidden="false" customHeight="false" outlineLevel="0" collapsed="false">
      <c r="A1" s="98" t="s">
        <v>316</v>
      </c>
      <c r="B1" s="98"/>
      <c r="C1" s="98"/>
      <c r="D1" s="98"/>
    </row>
    <row r="2" s="99" customFormat="true" ht="12" hidden="false" customHeight="true" outlineLevel="0" collapsed="false">
      <c r="A2" s="100"/>
      <c r="B2" s="100"/>
      <c r="C2" s="100"/>
      <c r="D2" s="101" t="s">
        <v>269</v>
      </c>
    </row>
    <row r="3" customFormat="false" ht="12.75" hidden="false" customHeight="true" outlineLevel="0" collapsed="false">
      <c r="A3" s="73"/>
      <c r="B3" s="74" t="n">
        <f aca="false">+B4</f>
        <v>2016</v>
      </c>
      <c r="C3" s="74" t="n">
        <f aca="false">+C4</f>
        <v>2015</v>
      </c>
      <c r="D3" s="75" t="s">
        <v>270</v>
      </c>
    </row>
    <row r="4" customFormat="false" ht="12.75" hidden="false" customHeight="true" outlineLevel="0" collapsed="false">
      <c r="A4" s="73"/>
      <c r="B4" s="102" t="n">
        <v>2016</v>
      </c>
      <c r="C4" s="102" t="n">
        <v>2015</v>
      </c>
      <c r="D4" s="75"/>
    </row>
    <row r="5" customFormat="false" ht="15" hidden="false" customHeight="true" outlineLevel="0" collapsed="false">
      <c r="A5" s="103" t="s">
        <v>317</v>
      </c>
      <c r="B5" s="104" t="n">
        <v>21452049.8239</v>
      </c>
      <c r="C5" s="104" t="n">
        <v>22762206.16097</v>
      </c>
      <c r="D5" s="105" t="n">
        <v>-0.0575584074673967</v>
      </c>
      <c r="E5" s="106"/>
    </row>
    <row r="6" customFormat="false" ht="15" hidden="false" customHeight="true" outlineLevel="0" collapsed="false">
      <c r="A6" s="107" t="s">
        <v>291</v>
      </c>
      <c r="B6" s="108" t="n">
        <v>15962602.09662</v>
      </c>
      <c r="C6" s="108" t="n">
        <v>17508169.42007</v>
      </c>
      <c r="D6" s="109" t="n">
        <v>-0.0882769229819241</v>
      </c>
      <c r="E6" s="106"/>
      <c r="G6" s="110"/>
      <c r="H6" s="110"/>
    </row>
    <row r="7" customFormat="false" ht="15" hidden="false" customHeight="true" outlineLevel="0" collapsed="false">
      <c r="A7" s="111" t="s">
        <v>292</v>
      </c>
      <c r="B7" s="112" t="n">
        <v>14877599.84248</v>
      </c>
      <c r="C7" s="112" t="n">
        <v>16311877.8369</v>
      </c>
      <c r="D7" s="109" t="n">
        <v>-0.0879284413947388</v>
      </c>
      <c r="E7" s="106"/>
    </row>
    <row r="8" customFormat="false" ht="15" hidden="false" customHeight="true" outlineLevel="0" collapsed="false">
      <c r="A8" s="111" t="s">
        <v>302</v>
      </c>
      <c r="B8" s="112" t="n">
        <v>424743.48125</v>
      </c>
      <c r="C8" s="112" t="n">
        <v>446401.24156</v>
      </c>
      <c r="D8" s="109" t="n">
        <v>-0.0485163532124473</v>
      </c>
      <c r="E8" s="106"/>
    </row>
    <row r="9" customFormat="false" ht="15" hidden="false" customHeight="true" outlineLevel="0" collapsed="false">
      <c r="A9" s="111" t="s">
        <v>303</v>
      </c>
      <c r="B9" s="108" t="n">
        <v>449885.38378</v>
      </c>
      <c r="C9" s="108" t="n">
        <v>541527.78436</v>
      </c>
      <c r="D9" s="109" t="n">
        <v>-0.169229360388788</v>
      </c>
      <c r="E9" s="106"/>
    </row>
    <row r="10" customFormat="false" ht="15" hidden="false" customHeight="true" outlineLevel="0" collapsed="false">
      <c r="A10" s="113" t="s">
        <v>318</v>
      </c>
      <c r="B10" s="112" t="n">
        <v>313506.77087</v>
      </c>
      <c r="C10" s="112" t="n">
        <v>396691.58382</v>
      </c>
      <c r="D10" s="109" t="n">
        <v>-0.209696440113399</v>
      </c>
      <c r="E10" s="106"/>
    </row>
    <row r="11" customFormat="false" ht="15" hidden="false" customHeight="true" outlineLevel="0" collapsed="false">
      <c r="A11" s="113" t="s">
        <v>319</v>
      </c>
      <c r="B11" s="112" t="n">
        <v>136378.61291</v>
      </c>
      <c r="C11" s="112" t="n">
        <v>144836.20054</v>
      </c>
      <c r="D11" s="109" t="n">
        <v>-0.0583941555941619</v>
      </c>
      <c r="E11" s="106"/>
    </row>
    <row r="12" customFormat="false" ht="15" hidden="false" customHeight="true" outlineLevel="0" collapsed="false">
      <c r="A12" s="111" t="s">
        <v>295</v>
      </c>
      <c r="B12" s="112" t="n">
        <v>64585.83495</v>
      </c>
      <c r="C12" s="112" t="n">
        <v>45814.08739</v>
      </c>
      <c r="D12" s="109" t="n">
        <v>0.409737454774606</v>
      </c>
      <c r="E12" s="106"/>
    </row>
    <row r="13" customFormat="false" ht="15" hidden="false" customHeight="true" outlineLevel="0" collapsed="false">
      <c r="A13" s="111" t="s">
        <v>296</v>
      </c>
      <c r="B13" s="112" t="n">
        <v>22364.247</v>
      </c>
      <c r="C13" s="112" t="n">
        <v>46677.49839</v>
      </c>
      <c r="D13" s="109" t="n">
        <v>-0.52087734408682</v>
      </c>
      <c r="E13" s="106"/>
    </row>
    <row r="14" customFormat="false" ht="15" hidden="false" customHeight="true" outlineLevel="0" collapsed="false">
      <c r="A14" s="111" t="s">
        <v>301</v>
      </c>
      <c r="B14" s="112" t="n">
        <v>18040.92982</v>
      </c>
      <c r="C14" s="112" t="n">
        <v>17494.07314</v>
      </c>
      <c r="D14" s="109" t="n">
        <v>0.0312595400524318</v>
      </c>
      <c r="E14" s="106"/>
    </row>
    <row r="15" customFormat="false" ht="15" hidden="false" customHeight="true" outlineLevel="0" collapsed="false">
      <c r="A15" s="111" t="s">
        <v>320</v>
      </c>
      <c r="B15" s="112" t="n">
        <v>0</v>
      </c>
      <c r="C15" s="112" t="n">
        <v>0</v>
      </c>
      <c r="D15" s="109" t="s">
        <v>210</v>
      </c>
      <c r="E15" s="106"/>
    </row>
    <row r="16" customFormat="false" ht="30" hidden="false" customHeight="true" outlineLevel="0" collapsed="false">
      <c r="A16" s="88" t="s">
        <v>321</v>
      </c>
      <c r="B16" s="112" t="n">
        <v>105382.37734</v>
      </c>
      <c r="C16" s="112" t="n">
        <v>98376.89833</v>
      </c>
      <c r="D16" s="109" t="n">
        <v>0.0712106107116786</v>
      </c>
      <c r="E16" s="106"/>
    </row>
    <row r="17" customFormat="false" ht="15" hidden="false" customHeight="true" outlineLevel="0" collapsed="false">
      <c r="A17" s="111" t="s">
        <v>322</v>
      </c>
      <c r="B17" s="112" t="n">
        <v>0</v>
      </c>
      <c r="C17" s="112" t="n">
        <v>0</v>
      </c>
      <c r="D17" s="109" t="s">
        <v>210</v>
      </c>
      <c r="E17" s="106"/>
    </row>
    <row r="18" customFormat="false" ht="15" hidden="false" customHeight="true" outlineLevel="0" collapsed="false">
      <c r="A18" s="107" t="s">
        <v>300</v>
      </c>
      <c r="B18" s="108" t="n">
        <v>5489447.72728</v>
      </c>
      <c r="C18" s="108" t="n">
        <v>5254036.7409</v>
      </c>
      <c r="D18" s="109" t="n">
        <v>0.0448057366153241</v>
      </c>
      <c r="E18" s="106"/>
    </row>
    <row r="19" customFormat="false" ht="15" hidden="false" customHeight="true" outlineLevel="0" collapsed="false">
      <c r="A19" s="111" t="s">
        <v>297</v>
      </c>
      <c r="B19" s="112" t="n">
        <v>1024503.11607</v>
      </c>
      <c r="C19" s="112" t="n">
        <v>891661.97488</v>
      </c>
      <c r="D19" s="109" t="n">
        <v>0.148981503004967</v>
      </c>
      <c r="E19" s="106"/>
    </row>
    <row r="20" customFormat="false" ht="15" hidden="false" customHeight="true" outlineLevel="0" collapsed="false">
      <c r="A20" s="111" t="s">
        <v>293</v>
      </c>
      <c r="B20" s="108" t="n">
        <v>4212202.14341</v>
      </c>
      <c r="C20" s="108" t="n">
        <v>4102164.09703</v>
      </c>
      <c r="D20" s="109" t="n">
        <v>0.0268243892192583</v>
      </c>
      <c r="E20" s="106"/>
    </row>
    <row r="21" customFormat="false" ht="15" hidden="false" customHeight="true" outlineLevel="0" collapsed="false">
      <c r="A21" s="113" t="s">
        <v>323</v>
      </c>
      <c r="B21" s="112" t="n">
        <v>2125139.51159</v>
      </c>
      <c r="C21" s="112" t="n">
        <v>1996385.51422</v>
      </c>
      <c r="D21" s="109" t="n">
        <v>0.0644935542022829</v>
      </c>
      <c r="E21" s="106"/>
    </row>
    <row r="22" customFormat="false" ht="15" hidden="false" customHeight="true" outlineLevel="0" collapsed="false">
      <c r="A22" s="113" t="s">
        <v>324</v>
      </c>
      <c r="B22" s="112" t="n">
        <v>2087062.63182</v>
      </c>
      <c r="C22" s="112" t="n">
        <v>2105778.58281</v>
      </c>
      <c r="D22" s="109" t="n">
        <v>-0.00888790072364831</v>
      </c>
      <c r="E22" s="106"/>
    </row>
    <row r="23" customFormat="false" ht="15" hidden="false" customHeight="true" outlineLevel="0" collapsed="false">
      <c r="A23" s="111" t="s">
        <v>325</v>
      </c>
      <c r="B23" s="112" t="n">
        <v>4493.27201</v>
      </c>
      <c r="C23" s="112" t="n">
        <v>3234.5671</v>
      </c>
      <c r="D23" s="109" t="n">
        <v>0.389141690707235</v>
      </c>
      <c r="E23" s="106"/>
    </row>
    <row r="24" customFormat="false" ht="15" hidden="false" customHeight="true" outlineLevel="0" collapsed="false">
      <c r="A24" s="111" t="s">
        <v>326</v>
      </c>
      <c r="B24" s="112" t="n">
        <v>126923.60273</v>
      </c>
      <c r="C24" s="112" t="n">
        <v>111829.25599</v>
      </c>
      <c r="D24" s="109" t="n">
        <v>0.134976725065127</v>
      </c>
      <c r="E24" s="106"/>
    </row>
    <row r="25" customFormat="false" ht="15" hidden="false" customHeight="true" outlineLevel="0" collapsed="false">
      <c r="A25" s="111" t="s">
        <v>327</v>
      </c>
      <c r="B25" s="112" t="n">
        <v>119325.59306</v>
      </c>
      <c r="C25" s="112" t="n">
        <v>140633.0649</v>
      </c>
      <c r="D25" s="109" t="n">
        <v>-0.151511110528318</v>
      </c>
      <c r="E25" s="106"/>
    </row>
    <row r="26" customFormat="false" ht="15" hidden="false" customHeight="true" outlineLevel="0" collapsed="false">
      <c r="A26" s="111" t="s">
        <v>328</v>
      </c>
      <c r="B26" s="112" t="n">
        <v>2000</v>
      </c>
      <c r="C26" s="112" t="n">
        <v>4513.781</v>
      </c>
      <c r="D26" s="109" t="n">
        <v>-0.55691248644983</v>
      </c>
      <c r="E26" s="106"/>
    </row>
    <row r="27" customFormat="false" ht="15" hidden="false" customHeight="true" outlineLevel="0" collapsed="false">
      <c r="A27" s="111" t="s">
        <v>299</v>
      </c>
      <c r="B27" s="112" t="n">
        <v>0</v>
      </c>
      <c r="C27" s="112" t="n">
        <v>0</v>
      </c>
      <c r="D27" s="109" t="s">
        <v>210</v>
      </c>
      <c r="E27" s="106"/>
    </row>
    <row r="28" customFormat="false" ht="30" hidden="false" customHeight="true" outlineLevel="0" collapsed="false">
      <c r="A28" s="114" t="s">
        <v>329</v>
      </c>
      <c r="B28" s="108" t="n">
        <v>22604084.99841</v>
      </c>
      <c r="C28" s="108" t="n">
        <v>23973249.73406</v>
      </c>
      <c r="D28" s="109" t="n">
        <v>-0.0571121875773378</v>
      </c>
      <c r="E28" s="106"/>
    </row>
    <row r="29" customFormat="false" ht="15" hidden="false" customHeight="true" outlineLevel="0" collapsed="false">
      <c r="A29" s="115" t="s">
        <v>330</v>
      </c>
      <c r="B29" s="108" t="n">
        <v>909749.4548</v>
      </c>
      <c r="C29" s="108" t="n">
        <v>862805.60594</v>
      </c>
      <c r="D29" s="109" t="n">
        <v>0.0544083725659803</v>
      </c>
      <c r="E29" s="106"/>
    </row>
    <row r="30" customFormat="false" ht="15" hidden="false" customHeight="true" outlineLevel="0" collapsed="false">
      <c r="A30" s="107" t="s">
        <v>275</v>
      </c>
      <c r="B30" s="112" t="n">
        <v>9542.36916</v>
      </c>
      <c r="C30" s="112" t="n">
        <v>4478.43059</v>
      </c>
      <c r="D30" s="109" t="n">
        <v>1.13073954552459</v>
      </c>
      <c r="E30" s="106"/>
    </row>
    <row r="31" customFormat="false" ht="15" hidden="false" customHeight="true" outlineLevel="0" collapsed="false">
      <c r="A31" s="107" t="s">
        <v>331</v>
      </c>
      <c r="B31" s="112" t="n">
        <v>403749.35335</v>
      </c>
      <c r="C31" s="112" t="n">
        <v>436077.83335</v>
      </c>
      <c r="D31" s="109" t="n">
        <v>-0.0741346556224811</v>
      </c>
      <c r="E31" s="106"/>
    </row>
    <row r="32" customFormat="false" ht="15" hidden="false" customHeight="true" outlineLevel="0" collapsed="false">
      <c r="A32" s="107" t="s">
        <v>332</v>
      </c>
      <c r="B32" s="112" t="n">
        <v>286249.28114</v>
      </c>
      <c r="C32" s="112" t="n">
        <v>182547.9986</v>
      </c>
      <c r="D32" s="109" t="n">
        <v>0.568076798076711</v>
      </c>
      <c r="E32" s="106"/>
    </row>
    <row r="33" customFormat="false" ht="15" hidden="false" customHeight="true" outlineLevel="0" collapsed="false">
      <c r="A33" s="107" t="s">
        <v>333</v>
      </c>
      <c r="B33" s="112" t="n">
        <v>210208.45115</v>
      </c>
      <c r="C33" s="112" t="n">
        <v>239701.3434</v>
      </c>
      <c r="D33" s="109" t="n">
        <v>-0.123040162527516</v>
      </c>
      <c r="E33" s="106"/>
    </row>
    <row r="34" customFormat="false" ht="15" hidden="false" customHeight="true" outlineLevel="0" collapsed="false">
      <c r="A34" s="116" t="s">
        <v>334</v>
      </c>
      <c r="B34" s="112" t="n">
        <v>19944.08767</v>
      </c>
      <c r="C34" s="112" t="n">
        <v>26614.84185</v>
      </c>
      <c r="D34" s="109" t="n">
        <v>-0.250640383948026</v>
      </c>
      <c r="E34" s="106"/>
    </row>
    <row r="35" customFormat="false" ht="15" hidden="false" customHeight="true" outlineLevel="0" collapsed="false">
      <c r="A35" s="115" t="s">
        <v>335</v>
      </c>
      <c r="B35" s="108" t="n">
        <v>727197.6241</v>
      </c>
      <c r="C35" s="108" t="n">
        <v>607460.45682</v>
      </c>
      <c r="D35" s="109" t="n">
        <v>0.197111048029057</v>
      </c>
      <c r="E35" s="106"/>
    </row>
    <row r="36" customFormat="false" ht="15" hidden="false" customHeight="true" outlineLevel="0" collapsed="false">
      <c r="A36" s="107" t="s">
        <v>336</v>
      </c>
      <c r="B36" s="112" t="n">
        <v>278523.69816</v>
      </c>
      <c r="C36" s="112" t="n">
        <v>281067.35813</v>
      </c>
      <c r="D36" s="109" t="n">
        <v>-0.00905000134815892</v>
      </c>
      <c r="E36" s="106"/>
    </row>
    <row r="37" customFormat="false" ht="15" hidden="false" customHeight="true" outlineLevel="0" collapsed="false">
      <c r="A37" s="107" t="s">
        <v>337</v>
      </c>
      <c r="B37" s="112" t="n">
        <v>132926.03907</v>
      </c>
      <c r="C37" s="112" t="n">
        <v>146107.42143</v>
      </c>
      <c r="D37" s="109" t="n">
        <v>-0.0902170624256427</v>
      </c>
      <c r="E37" s="106"/>
    </row>
    <row r="38" customFormat="false" ht="15" hidden="false" customHeight="true" outlineLevel="0" collapsed="false">
      <c r="A38" s="107" t="s">
        <v>338</v>
      </c>
      <c r="B38" s="112" t="n">
        <v>315747.88687</v>
      </c>
      <c r="C38" s="112" t="n">
        <v>180285.67726</v>
      </c>
      <c r="D38" s="109" t="n">
        <v>0.751375326475006</v>
      </c>
      <c r="E38" s="106"/>
    </row>
    <row r="39" customFormat="false" ht="15" hidden="false" customHeight="true" outlineLevel="0" collapsed="false">
      <c r="A39" s="115" t="s">
        <v>339</v>
      </c>
      <c r="B39" s="108" t="n">
        <v>406337.18078</v>
      </c>
      <c r="C39" s="108" t="n">
        <v>367922.73347</v>
      </c>
      <c r="D39" s="109" t="n">
        <v>0.104409007151314</v>
      </c>
      <c r="E39" s="106"/>
    </row>
    <row r="40" customFormat="false" ht="15" hidden="false" customHeight="true" outlineLevel="0" collapsed="false">
      <c r="A40" s="107" t="s">
        <v>340</v>
      </c>
      <c r="B40" s="112" t="n">
        <v>155476.01084</v>
      </c>
      <c r="C40" s="112" t="n">
        <v>179883.60147</v>
      </c>
      <c r="D40" s="109" t="n">
        <v>-0.135685467883355</v>
      </c>
      <c r="E40" s="106"/>
    </row>
    <row r="41" customFormat="false" ht="15" hidden="false" customHeight="true" outlineLevel="0" collapsed="false">
      <c r="A41" s="107" t="s">
        <v>341</v>
      </c>
      <c r="B41" s="112" t="n">
        <v>250861.16994</v>
      </c>
      <c r="C41" s="112" t="n">
        <v>188039.132</v>
      </c>
      <c r="D41" s="109" t="n">
        <v>0.33409023574944</v>
      </c>
      <c r="E41" s="106"/>
    </row>
    <row r="42" customFormat="false" ht="15" hidden="false" customHeight="true" outlineLevel="0" collapsed="false">
      <c r="A42" s="115" t="s">
        <v>312</v>
      </c>
      <c r="B42" s="112" t="n">
        <v>321324.52387</v>
      </c>
      <c r="C42" s="112" t="n">
        <v>305333.70124</v>
      </c>
      <c r="D42" s="109" t="n">
        <v>0.0523716267318646</v>
      </c>
      <c r="E42" s="106"/>
    </row>
    <row r="43" customFormat="false" ht="15" hidden="false" customHeight="true" outlineLevel="0" collapsed="false">
      <c r="A43" s="115" t="s">
        <v>342</v>
      </c>
      <c r="B43" s="112" t="n">
        <v>177751.3933</v>
      </c>
      <c r="C43" s="112" t="n">
        <v>217570.47965</v>
      </c>
      <c r="D43" s="109" t="n">
        <v>-0.183016953467474</v>
      </c>
      <c r="E43" s="106"/>
    </row>
    <row r="44" customFormat="false" ht="15" hidden="false" customHeight="true" outlineLevel="0" collapsed="false">
      <c r="A44" s="115" t="s">
        <v>343</v>
      </c>
      <c r="B44" s="112" t="n">
        <v>2.68211</v>
      </c>
      <c r="C44" s="112" t="n">
        <v>10.3516</v>
      </c>
      <c r="D44" s="109" t="n">
        <v>-0.740898991460257</v>
      </c>
      <c r="E44" s="106"/>
    </row>
    <row r="45" customFormat="false" ht="15" hidden="false" customHeight="true" outlineLevel="0" collapsed="false">
      <c r="A45" s="117" t="s">
        <v>344</v>
      </c>
      <c r="B45" s="118" t="n">
        <v>0</v>
      </c>
      <c r="C45" s="118" t="n">
        <v>0</v>
      </c>
      <c r="D45" s="119" t="s">
        <v>210</v>
      </c>
      <c r="E45" s="106"/>
    </row>
    <row r="46" customFormat="false" ht="20.1" hidden="false" customHeight="true" outlineLevel="0" collapsed="false">
      <c r="A46" s="120" t="s">
        <v>345</v>
      </c>
      <c r="B46" s="121" t="n">
        <v>46618441.76896</v>
      </c>
      <c r="C46" s="121" t="n">
        <v>49123174.06564</v>
      </c>
      <c r="D46" s="122" t="n">
        <v>-0.0509888121914333</v>
      </c>
      <c r="E46" s="106"/>
    </row>
    <row r="47" customFormat="false" ht="15" hidden="false" customHeight="true" outlineLevel="0" collapsed="false">
      <c r="A47" s="123" t="s">
        <v>346</v>
      </c>
      <c r="B47" s="124" t="n">
        <v>1244615.45169</v>
      </c>
      <c r="C47" s="124" t="n">
        <v>1381976.32169</v>
      </c>
      <c r="D47" s="105" t="n">
        <v>-0.0993945177237358</v>
      </c>
      <c r="E47" s="106"/>
    </row>
    <row r="48" customFormat="false" ht="15" hidden="false" customHeight="true" outlineLevel="0" collapsed="false">
      <c r="A48" s="116" t="s">
        <v>347</v>
      </c>
      <c r="B48" s="112" t="n">
        <v>148.96</v>
      </c>
      <c r="C48" s="112" t="n">
        <v>148.96</v>
      </c>
      <c r="D48" s="109" t="n">
        <v>0</v>
      </c>
      <c r="E48" s="106"/>
    </row>
    <row r="49" customFormat="false" ht="15" hidden="false" customHeight="true" outlineLevel="0" collapsed="false">
      <c r="A49" s="116" t="s">
        <v>348</v>
      </c>
      <c r="B49" s="112" t="n">
        <v>664968.00596</v>
      </c>
      <c r="C49" s="112" t="n">
        <v>744626.17066</v>
      </c>
      <c r="D49" s="109" t="n">
        <v>-0.106977390587004</v>
      </c>
      <c r="E49" s="106"/>
    </row>
    <row r="50" customFormat="false" ht="15" hidden="false" customHeight="true" outlineLevel="0" collapsed="false">
      <c r="A50" s="116" t="s">
        <v>349</v>
      </c>
      <c r="B50" s="108" t="n">
        <v>547087.22361</v>
      </c>
      <c r="C50" s="108" t="n">
        <v>631769.2117</v>
      </c>
      <c r="D50" s="109" t="n">
        <v>-0.134039434846996</v>
      </c>
      <c r="E50" s="106"/>
    </row>
    <row r="51" customFormat="false" ht="15" hidden="false" customHeight="true" outlineLevel="0" collapsed="false">
      <c r="A51" s="107" t="s">
        <v>350</v>
      </c>
      <c r="B51" s="112" t="n">
        <v>474441.29577</v>
      </c>
      <c r="C51" s="112" t="n">
        <v>540064.25124</v>
      </c>
      <c r="D51" s="109" t="n">
        <v>-0.121509533947726</v>
      </c>
      <c r="E51" s="106"/>
    </row>
    <row r="52" customFormat="false" ht="15" hidden="false" customHeight="true" outlineLevel="0" collapsed="false">
      <c r="A52" s="107" t="s">
        <v>351</v>
      </c>
      <c r="B52" s="112" t="n">
        <v>27044.52999</v>
      </c>
      <c r="C52" s="112" t="n">
        <v>30511.69851</v>
      </c>
      <c r="D52" s="109" t="n">
        <v>-0.113634071169904</v>
      </c>
      <c r="E52" s="106"/>
    </row>
    <row r="53" customFormat="false" ht="15" hidden="false" customHeight="true" outlineLevel="0" collapsed="false">
      <c r="A53" s="107" t="s">
        <v>352</v>
      </c>
      <c r="B53" s="112" t="n">
        <v>564.73178</v>
      </c>
      <c r="C53" s="112" t="n">
        <v>564.73178</v>
      </c>
      <c r="D53" s="109" t="n">
        <v>0</v>
      </c>
      <c r="E53" s="106"/>
    </row>
    <row r="54" customFormat="false" ht="15" hidden="false" customHeight="true" outlineLevel="0" collapsed="false">
      <c r="A54" s="107" t="s">
        <v>353</v>
      </c>
      <c r="B54" s="112" t="n">
        <v>0</v>
      </c>
      <c r="C54" s="112" t="n">
        <v>0</v>
      </c>
      <c r="D54" s="109" t="s">
        <v>210</v>
      </c>
      <c r="E54" s="106"/>
    </row>
    <row r="55" customFormat="false" ht="15" hidden="false" customHeight="true" outlineLevel="0" collapsed="false">
      <c r="A55" s="125" t="s">
        <v>354</v>
      </c>
      <c r="B55" s="112" t="n">
        <v>0</v>
      </c>
      <c r="C55" s="112" t="n">
        <v>0</v>
      </c>
      <c r="D55" s="109" t="s">
        <v>210</v>
      </c>
      <c r="E55" s="106"/>
    </row>
    <row r="56" customFormat="false" ht="15" hidden="false" customHeight="true" outlineLevel="0" collapsed="false">
      <c r="A56" s="125" t="s">
        <v>355</v>
      </c>
      <c r="B56" s="112" t="n">
        <v>0</v>
      </c>
      <c r="C56" s="112" t="n">
        <v>0</v>
      </c>
      <c r="D56" s="109" t="s">
        <v>210</v>
      </c>
      <c r="E56" s="106"/>
    </row>
    <row r="57" customFormat="false" ht="15" hidden="false" customHeight="true" outlineLevel="0" collapsed="false">
      <c r="A57" s="107" t="s">
        <v>356</v>
      </c>
      <c r="B57" s="112" t="n">
        <v>45036.66607</v>
      </c>
      <c r="C57" s="112" t="n">
        <v>60628.53017</v>
      </c>
      <c r="D57" s="109" t="n">
        <v>-0.257170412284135</v>
      </c>
      <c r="E57" s="106"/>
    </row>
    <row r="58" customFormat="false" ht="15" hidden="false" customHeight="true" outlineLevel="0" collapsed="false">
      <c r="A58" s="116" t="s">
        <v>357</v>
      </c>
      <c r="B58" s="112" t="n">
        <v>-128696.62725</v>
      </c>
      <c r="C58" s="112" t="n">
        <v>-181823.23072</v>
      </c>
      <c r="D58" s="109" t="n">
        <v>0.292188205322414</v>
      </c>
      <c r="E58" s="106"/>
    </row>
    <row r="59" customFormat="false" ht="15" hidden="false" customHeight="true" outlineLevel="0" collapsed="false">
      <c r="A59" s="116" t="s">
        <v>358</v>
      </c>
      <c r="B59" s="108" t="n">
        <v>1341852.72267</v>
      </c>
      <c r="C59" s="108" t="n">
        <v>1084861.88082</v>
      </c>
      <c r="D59" s="109" t="n">
        <v>0.236888074319426</v>
      </c>
      <c r="E59" s="106"/>
    </row>
    <row r="60" customFormat="false" ht="15" hidden="false" customHeight="true" outlineLevel="0" collapsed="false">
      <c r="A60" s="116" t="s">
        <v>359</v>
      </c>
      <c r="B60" s="112" t="n">
        <v>1021004.11497</v>
      </c>
      <c r="C60" s="112" t="n">
        <v>856010.33062</v>
      </c>
      <c r="D60" s="109" t="n">
        <v>0.192747421903771</v>
      </c>
      <c r="E60" s="106"/>
    </row>
    <row r="61" customFormat="false" ht="15" hidden="false" customHeight="true" outlineLevel="0" collapsed="false">
      <c r="A61" s="126" t="s">
        <v>360</v>
      </c>
      <c r="B61" s="118" t="n">
        <v>159074.19781</v>
      </c>
      <c r="C61" s="118" t="n">
        <v>324435.47779</v>
      </c>
      <c r="D61" s="119" t="n">
        <v>-0.509689264276562</v>
      </c>
      <c r="E61" s="106"/>
    </row>
    <row r="62" customFormat="false" ht="15" hidden="false" customHeight="true" outlineLevel="0" collapsed="false">
      <c r="A62" s="120" t="s">
        <v>361</v>
      </c>
      <c r="B62" s="121" t="n">
        <v>4849756.12953</v>
      </c>
      <c r="C62" s="121" t="n">
        <v>4841707.20257</v>
      </c>
      <c r="D62" s="122" t="n">
        <v>0.00166241505800424</v>
      </c>
      <c r="E62" s="106"/>
    </row>
    <row r="63" customFormat="false" ht="15" hidden="false" customHeight="true" outlineLevel="0" collapsed="false">
      <c r="A63" s="120" t="s">
        <v>362</v>
      </c>
      <c r="B63" s="121" t="n">
        <v>51468197.89849</v>
      </c>
      <c r="C63" s="121" t="n">
        <v>53964881.26821</v>
      </c>
      <c r="D63" s="122" t="n">
        <v>-0.0462649654932302</v>
      </c>
      <c r="E63" s="106"/>
    </row>
    <row r="64" customFormat="false" ht="12.75" hidden="false" customHeight="false" outlineLevel="0" collapsed="false">
      <c r="A64" s="127"/>
      <c r="B64" s="128"/>
      <c r="C64" s="128"/>
    </row>
  </sheetData>
  <mergeCells count="2">
    <mergeCell ref="A1:D1"/>
    <mergeCell ref="D3:D4"/>
  </mergeCells>
  <dataValidations count="2">
    <dataValidation allowBlank="true" error="Esta célula deverá conter um valor numérico" errorStyle="stop" errorTitle="Seguros de Vida" operator="between" showDropDown="false" showErrorMessage="true" showInputMessage="false" sqref="D5:D63" type="decimal">
      <formula1>-9.99999999999999E+076</formula1>
      <formula2>9.99999999999999E+069</formula2>
    </dataValidation>
    <dataValidation allowBlank="true" error="Esta célula deverá conter um valor numérico" errorStyle="stop" errorTitle="Activo Bruto" operator="between" showDropDown="false" showErrorMessage="true" showInputMessage="false" sqref="B7:C8 B10:C17 B19:C19 B21:C27 B30:C34 B36:C38 B40:C45 B47:C49 B51:C58 B60:C61" type="decimal">
      <formula1>-9.99999999999999E+076</formula1>
      <formula2>9.99999999999999E+06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3" min="2" style="221" width="14.7"/>
    <col collapsed="false" customWidth="true" hidden="false" outlineLevel="0" max="4" min="4" style="222" width="14.7"/>
    <col collapsed="false" customWidth="false" hidden="false" outlineLevel="0" max="257" min="5" style="222" width="9.14"/>
  </cols>
  <sheetData>
    <row r="1" customFormat="false" ht="32.1" hidden="false" customHeight="true" outlineLevel="0" collapsed="false">
      <c r="A1" s="16" t="s">
        <v>560</v>
      </c>
      <c r="B1" s="16"/>
      <c r="C1" s="16"/>
      <c r="D1" s="236"/>
    </row>
    <row r="2" customFormat="false" ht="15" hidden="false" customHeight="false" outlineLevel="0" collapsed="false">
      <c r="A2" s="212"/>
      <c r="B2" s="24"/>
      <c r="C2" s="213" t="s">
        <v>269</v>
      </c>
      <c r="D2" s="236"/>
    </row>
    <row r="3" customFormat="false" ht="25.5" hidden="false" customHeight="true" outlineLevel="0" collapsed="false">
      <c r="A3" s="51" t="n">
        <v>2016</v>
      </c>
      <c r="B3" s="10" t="s">
        <v>540</v>
      </c>
      <c r="C3" s="10" t="s">
        <v>541</v>
      </c>
      <c r="D3" s="236"/>
    </row>
    <row r="4" customFormat="false" ht="17.1" hidden="false" customHeight="true" outlineLevel="0" collapsed="false">
      <c r="A4" s="11" t="s">
        <v>511</v>
      </c>
      <c r="B4" s="214" t="n">
        <v>29816.17248</v>
      </c>
      <c r="C4" s="214" t="n">
        <v>86169.70282</v>
      </c>
      <c r="D4" s="236"/>
    </row>
    <row r="5" customFormat="false" ht="17.1" hidden="false" customHeight="true" outlineLevel="0" collapsed="false">
      <c r="A5" s="11" t="s">
        <v>561</v>
      </c>
      <c r="B5" s="219" t="n">
        <v>6811.36609</v>
      </c>
      <c r="C5" s="219" t="n">
        <v>2306.8735</v>
      </c>
      <c r="D5" s="236"/>
    </row>
    <row r="6" customFormat="false" ht="17.1" hidden="false" customHeight="true" outlineLevel="0" collapsed="false">
      <c r="A6" s="11" t="s">
        <v>514</v>
      </c>
      <c r="B6" s="214" t="n">
        <v>12486.13288</v>
      </c>
      <c r="C6" s="214" t="n">
        <v>74249.71237</v>
      </c>
      <c r="D6" s="236"/>
    </row>
    <row r="7" customFormat="false" ht="17.1" hidden="false" customHeight="true" outlineLevel="0" collapsed="false">
      <c r="A7" s="21" t="s">
        <v>516</v>
      </c>
      <c r="B7" s="216" t="n">
        <v>307.12247</v>
      </c>
      <c r="C7" s="216" t="n">
        <v>1271.27834</v>
      </c>
      <c r="D7" s="236"/>
    </row>
    <row r="8" customFormat="false" ht="17.1" hidden="false" customHeight="true" outlineLevel="0" collapsed="false">
      <c r="A8" s="21" t="s">
        <v>562</v>
      </c>
      <c r="B8" s="216" t="n">
        <v>7813.80589</v>
      </c>
      <c r="C8" s="216" t="n">
        <v>74021.46898</v>
      </c>
      <c r="D8" s="236"/>
    </row>
    <row r="9" customFormat="false" ht="17.1" hidden="false" customHeight="true" outlineLevel="0" collapsed="false">
      <c r="A9" s="21" t="s">
        <v>538</v>
      </c>
      <c r="B9" s="216" t="n">
        <v>4365.20452</v>
      </c>
      <c r="C9" s="216" t="n">
        <v>-1043.03495</v>
      </c>
      <c r="D9" s="236"/>
    </row>
    <row r="10" customFormat="false" ht="15" hidden="false" customHeight="false" outlineLevel="0" collapsed="false">
      <c r="A10" s="24"/>
      <c r="B10" s="24"/>
      <c r="C10" s="24"/>
      <c r="D10" s="236"/>
    </row>
    <row r="11" customFormat="false" ht="15" hidden="false" customHeight="false" outlineLevel="0" collapsed="false">
      <c r="A11" s="24"/>
      <c r="B11" s="24"/>
      <c r="C11" s="24"/>
      <c r="D11" s="236"/>
    </row>
    <row r="12" customFormat="false" ht="15" hidden="false" customHeight="false" outlineLevel="0" collapsed="false">
      <c r="A12" s="24"/>
      <c r="B12" s="24"/>
      <c r="C12" s="24"/>
      <c r="D12" s="236"/>
    </row>
    <row r="13" customFormat="false" ht="32.1" hidden="false" customHeight="true" outlineLevel="0" collapsed="false">
      <c r="A13" s="16" t="s">
        <v>563</v>
      </c>
      <c r="B13" s="16"/>
      <c r="C13" s="16"/>
      <c r="D13" s="16"/>
    </row>
    <row r="14" customFormat="false" ht="25.5" hidden="false" customHeight="true" outlineLevel="0" collapsed="false">
      <c r="A14" s="51"/>
      <c r="B14" s="56" t="n">
        <v>2016</v>
      </c>
      <c r="C14" s="56" t="n">
        <v>2015</v>
      </c>
      <c r="D14" s="56" t="s">
        <v>564</v>
      </c>
    </row>
    <row r="15" s="29" customFormat="true" ht="16.5" hidden="false" customHeight="true" outlineLevel="0" collapsed="false">
      <c r="A15" s="237" t="s">
        <v>565</v>
      </c>
      <c r="B15" s="237"/>
      <c r="C15" s="237"/>
      <c r="D15" s="238"/>
    </row>
    <row r="16" s="29" customFormat="true" ht="16.5" hidden="false" customHeight="true" outlineLevel="0" collapsed="false">
      <c r="A16" s="239" t="s">
        <v>566</v>
      </c>
      <c r="B16" s="240" t="n">
        <v>0.459929850114931</v>
      </c>
      <c r="C16" s="240" t="n">
        <v>0.494783972604392</v>
      </c>
      <c r="D16" s="241" t="n">
        <v>-3.48541224894612</v>
      </c>
    </row>
    <row r="17" s="29" customFormat="true" ht="16.5" hidden="false" customHeight="true" outlineLevel="0" collapsed="false">
      <c r="A17" s="242" t="s">
        <v>506</v>
      </c>
      <c r="B17" s="240" t="n">
        <v>0.171836225630721</v>
      </c>
      <c r="C17" s="240" t="n">
        <v>0.197882099096255</v>
      </c>
      <c r="D17" s="241" t="n">
        <v>-2.60458734655338</v>
      </c>
    </row>
    <row r="18" s="29" customFormat="true" ht="16.5" hidden="false" customHeight="true" outlineLevel="0" collapsed="false">
      <c r="A18" s="242" t="s">
        <v>241</v>
      </c>
      <c r="B18" s="240" t="n">
        <v>0.28809362448421</v>
      </c>
      <c r="C18" s="240" t="n">
        <v>0.296901873508137</v>
      </c>
      <c r="D18" s="241" t="n">
        <v>-0.880824902392746</v>
      </c>
    </row>
    <row r="19" s="29" customFormat="true" ht="16.5" hidden="false" customHeight="true" outlineLevel="0" collapsed="false">
      <c r="A19" s="226" t="s">
        <v>567</v>
      </c>
      <c r="B19" s="240" t="n">
        <v>-0.242341143053925</v>
      </c>
      <c r="C19" s="240" t="n">
        <v>-0.17275057282906</v>
      </c>
      <c r="D19" s="241" t="n">
        <v>-6.95905702248651</v>
      </c>
    </row>
    <row r="20" s="29" customFormat="true" ht="16.5" hidden="false" customHeight="true" outlineLevel="0" collapsed="false">
      <c r="A20" s="242" t="s">
        <v>506</v>
      </c>
      <c r="B20" s="240" t="n">
        <v>-0.292207515194762</v>
      </c>
      <c r="C20" s="240" t="n">
        <v>-0.222163177702859</v>
      </c>
      <c r="D20" s="241" t="n">
        <v>-7.00443374919025</v>
      </c>
    </row>
    <row r="21" s="29" customFormat="true" ht="16.5" hidden="false" customHeight="true" outlineLevel="0" collapsed="false">
      <c r="A21" s="242" t="s">
        <v>241</v>
      </c>
      <c r="B21" s="240" t="n">
        <v>-0.20910570982156</v>
      </c>
      <c r="C21" s="240" t="n">
        <v>-0.136176982736547</v>
      </c>
      <c r="D21" s="241" t="n">
        <v>-7.29287270850135</v>
      </c>
    </row>
    <row r="22" s="29" customFormat="true" ht="16.5" hidden="false" customHeight="true" outlineLevel="0" collapsed="false">
      <c r="A22" s="238" t="s">
        <v>568</v>
      </c>
      <c r="B22" s="240"/>
      <c r="C22" s="240"/>
      <c r="D22" s="241"/>
    </row>
    <row r="23" s="29" customFormat="true" ht="16.5" hidden="false" customHeight="true" outlineLevel="0" collapsed="false">
      <c r="A23" s="239" t="s">
        <v>569</v>
      </c>
      <c r="B23" s="240"/>
      <c r="C23" s="240"/>
      <c r="D23" s="241"/>
    </row>
    <row r="24" s="29" customFormat="true" ht="16.5" hidden="false" customHeight="true" outlineLevel="0" collapsed="false">
      <c r="A24" s="242" t="s">
        <v>570</v>
      </c>
      <c r="B24" s="240" t="n">
        <v>0.134436342696439</v>
      </c>
      <c r="C24" s="240" t="n">
        <v>0.0981387614511903</v>
      </c>
      <c r="D24" s="241" t="n">
        <v>3.62975812452486</v>
      </c>
    </row>
    <row r="25" s="29" customFormat="true" ht="16.5" hidden="false" customHeight="true" outlineLevel="0" collapsed="false">
      <c r="A25" s="242" t="s">
        <v>571</v>
      </c>
      <c r="B25" s="240" t="n">
        <v>1.29800395491201</v>
      </c>
      <c r="C25" s="240" t="n">
        <v>1.29004747074947</v>
      </c>
      <c r="D25" s="241" t="n">
        <v>0.795648416253858</v>
      </c>
    </row>
    <row r="26" s="29" customFormat="true" ht="16.5" hidden="false" customHeight="true" outlineLevel="0" collapsed="false">
      <c r="A26" s="239" t="s">
        <v>572</v>
      </c>
      <c r="B26" s="240"/>
      <c r="C26" s="240"/>
      <c r="D26" s="241"/>
    </row>
    <row r="27" s="29" customFormat="true" ht="16.5" hidden="false" customHeight="true" outlineLevel="0" collapsed="false">
      <c r="A27" s="242" t="s">
        <v>573</v>
      </c>
      <c r="B27" s="240" t="n">
        <v>0.0964349388881729</v>
      </c>
      <c r="C27" s="240" t="n">
        <v>0.0984618348141484</v>
      </c>
      <c r="D27" s="241" t="n">
        <v>-0.202689592597549</v>
      </c>
    </row>
    <row r="28" s="29" customFormat="true" ht="16.5" hidden="false" customHeight="true" outlineLevel="0" collapsed="false">
      <c r="A28" s="242" t="s">
        <v>574</v>
      </c>
      <c r="B28" s="240" t="n">
        <v>-1.08868435412775</v>
      </c>
      <c r="C28" s="240" t="n">
        <v>1.49828948881616</v>
      </c>
      <c r="D28" s="241" t="n">
        <v>-258.697384294391</v>
      </c>
    </row>
    <row r="29" s="29" customFormat="true" ht="16.5" hidden="false" customHeight="true" outlineLevel="0" collapsed="false">
      <c r="A29" s="239" t="s">
        <v>575</v>
      </c>
      <c r="B29" s="240"/>
      <c r="C29" s="240"/>
      <c r="D29" s="241"/>
    </row>
    <row r="30" s="29" customFormat="true" ht="16.5" hidden="false" customHeight="true" outlineLevel="0" collapsed="false">
      <c r="A30" s="242" t="s">
        <v>576</v>
      </c>
      <c r="B30" s="240" t="n">
        <v>1.50054667694151</v>
      </c>
      <c r="C30" s="240" t="n">
        <v>1.06921933706284</v>
      </c>
      <c r="D30" s="241" t="n">
        <v>43.1327339878672</v>
      </c>
    </row>
    <row r="31" s="29" customFormat="true" ht="16.5" hidden="false" customHeight="true" outlineLevel="0" collapsed="false">
      <c r="A31" s="242" t="s">
        <v>577</v>
      </c>
      <c r="B31" s="240" t="n">
        <v>1.39334832911087</v>
      </c>
      <c r="C31" s="240" t="n">
        <v>1.25549306459959</v>
      </c>
      <c r="D31" s="241" t="n">
        <v>13.7855264511288</v>
      </c>
    </row>
    <row r="32" s="29" customFormat="true" ht="16.5" hidden="false" customHeight="true" outlineLevel="0" collapsed="false">
      <c r="A32" s="243" t="s">
        <v>578</v>
      </c>
      <c r="B32" s="9"/>
      <c r="C32" s="9"/>
      <c r="D32" s="31"/>
    </row>
    <row r="33" s="29" customFormat="true" ht="16.5" hidden="false" customHeight="true" outlineLevel="0" collapsed="false">
      <c r="A33" s="243" t="s">
        <v>579</v>
      </c>
      <c r="B33" s="9"/>
      <c r="C33" s="9"/>
      <c r="D33" s="31"/>
    </row>
    <row r="34" s="29" customFormat="true" ht="16.5" hidden="false" customHeight="true" outlineLevel="0" collapsed="false">
      <c r="A34" s="243" t="s">
        <v>580</v>
      </c>
      <c r="B34" s="9"/>
      <c r="C34" s="9"/>
      <c r="D34" s="31"/>
    </row>
    <row r="35" s="29" customFormat="true" ht="16.5" hidden="false" customHeight="true" outlineLevel="0" collapsed="false">
      <c r="A35" s="243" t="s">
        <v>581</v>
      </c>
      <c r="B35" s="9"/>
      <c r="C35" s="9"/>
      <c r="D35" s="31"/>
    </row>
    <row r="36" s="29" customFormat="true" ht="16.5" hidden="false" customHeight="true" outlineLevel="0" collapsed="false">
      <c r="A36" s="243" t="s">
        <v>582</v>
      </c>
      <c r="B36" s="9"/>
      <c r="C36" s="9"/>
      <c r="D36" s="31"/>
    </row>
    <row r="37" s="29" customFormat="true" ht="16.5" hidden="false" customHeight="true" outlineLevel="0" collapsed="false">
      <c r="A37" s="243" t="s">
        <v>583</v>
      </c>
      <c r="B37" s="9"/>
      <c r="C37" s="9"/>
      <c r="D37" s="31"/>
    </row>
    <row r="38" s="29" customFormat="true" ht="16.5" hidden="false" customHeight="true" outlineLevel="0" collapsed="false">
      <c r="A38" s="243" t="s">
        <v>584</v>
      </c>
      <c r="B38" s="9"/>
      <c r="C38" s="9"/>
      <c r="D38" s="31"/>
    </row>
    <row r="39" customFormat="false" ht="15" hidden="false" customHeight="false" outlineLevel="0" collapsed="false">
      <c r="A39" s="24"/>
      <c r="B39" s="24"/>
      <c r="C39" s="24"/>
      <c r="D39" s="236"/>
    </row>
  </sheetData>
  <mergeCells count="2">
    <mergeCell ref="A1:C1"/>
    <mergeCell ref="A13:D1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244" width="10.56"/>
    <col collapsed="false" customWidth="true" hidden="false" outlineLevel="0" max="4" min="4" style="0" width="8.7"/>
    <col collapsed="false" customWidth="true" hidden="false" outlineLevel="0" max="5" min="5" style="244" width="10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44" width="10.56"/>
    <col collapsed="false" customWidth="true" hidden="false" outlineLevel="0" max="9" min="9" style="0" width="8.7"/>
    <col collapsed="false" customWidth="true" hidden="false" outlineLevel="0" max="10" min="10" style="244" width="10.56"/>
    <col collapsed="false" customWidth="false" hidden="false" outlineLevel="0" max="257" min="11" style="245" width="9.14"/>
  </cols>
  <sheetData>
    <row r="1" customFormat="false" ht="32.1" hidden="false" customHeight="true" outlineLevel="0" collapsed="false">
      <c r="A1" s="16" t="s">
        <v>58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246"/>
      <c r="B2" s="246"/>
      <c r="C2" s="246"/>
      <c r="D2" s="246"/>
      <c r="E2" s="246" t="n">
        <v>2016</v>
      </c>
      <c r="F2" s="246"/>
      <c r="G2" s="246"/>
      <c r="H2" s="246"/>
      <c r="I2" s="246"/>
      <c r="J2" s="246"/>
    </row>
    <row r="3" customFormat="false" ht="15" hidden="false" customHeight="true" outlineLevel="0" collapsed="false">
      <c r="A3" s="246"/>
      <c r="B3" s="17" t="s">
        <v>586</v>
      </c>
      <c r="C3" s="17"/>
      <c r="D3" s="17" t="s">
        <v>587</v>
      </c>
      <c r="E3" s="17"/>
      <c r="F3" s="246"/>
      <c r="G3" s="17" t="s">
        <v>586</v>
      </c>
      <c r="H3" s="17"/>
      <c r="I3" s="17" t="s">
        <v>587</v>
      </c>
      <c r="J3" s="17"/>
    </row>
    <row r="4" customFormat="false" ht="60" hidden="false" customHeight="false" outlineLevel="0" collapsed="false">
      <c r="A4" s="56" t="s">
        <v>588</v>
      </c>
      <c r="B4" s="56" t="s">
        <v>589</v>
      </c>
      <c r="C4" s="56" t="s">
        <v>590</v>
      </c>
      <c r="D4" s="56" t="s">
        <v>589</v>
      </c>
      <c r="E4" s="56" t="s">
        <v>590</v>
      </c>
      <c r="F4" s="56" t="s">
        <v>588</v>
      </c>
      <c r="G4" s="56" t="s">
        <v>589</v>
      </c>
      <c r="H4" s="56" t="s">
        <v>590</v>
      </c>
      <c r="I4" s="56" t="s">
        <v>589</v>
      </c>
      <c r="J4" s="56" t="s">
        <v>590</v>
      </c>
    </row>
    <row r="5" customFormat="false" ht="15" hidden="false" customHeight="true" outlineLevel="0" collapsed="false">
      <c r="A5" s="247" t="n">
        <v>0</v>
      </c>
      <c r="B5" s="248" t="n">
        <v>0</v>
      </c>
      <c r="C5" s="249" t="n">
        <v>0</v>
      </c>
      <c r="D5" s="248" t="n">
        <v>0</v>
      </c>
      <c r="E5" s="249" t="n">
        <v>0</v>
      </c>
      <c r="F5" s="247" t="n">
        <v>51</v>
      </c>
      <c r="G5" s="248" t="n">
        <v>2</v>
      </c>
      <c r="H5" s="249" t="n">
        <v>0</v>
      </c>
      <c r="I5" s="248" t="n">
        <v>1.5</v>
      </c>
      <c r="J5" s="249" t="n">
        <v>0</v>
      </c>
    </row>
    <row r="6" customFormat="false" ht="15" hidden="false" customHeight="true" outlineLevel="0" collapsed="false">
      <c r="A6" s="250" t="n">
        <v>1</v>
      </c>
      <c r="B6" s="248" t="n">
        <v>0</v>
      </c>
      <c r="C6" s="249" t="n">
        <v>0</v>
      </c>
      <c r="D6" s="248" t="n">
        <v>0</v>
      </c>
      <c r="E6" s="249" t="n">
        <v>0</v>
      </c>
      <c r="F6" s="250" t="n">
        <v>52</v>
      </c>
      <c r="G6" s="248" t="n">
        <v>0</v>
      </c>
      <c r="H6" s="249" t="n">
        <v>0</v>
      </c>
      <c r="I6" s="248" t="n">
        <v>0</v>
      </c>
      <c r="J6" s="249" t="n">
        <v>0</v>
      </c>
    </row>
    <row r="7" customFormat="false" ht="15" hidden="false" customHeight="true" outlineLevel="0" collapsed="false">
      <c r="A7" s="250" t="n">
        <v>2</v>
      </c>
      <c r="B7" s="248" t="n">
        <v>0</v>
      </c>
      <c r="C7" s="249" t="n">
        <v>0</v>
      </c>
      <c r="D7" s="248" t="n">
        <v>0</v>
      </c>
      <c r="E7" s="249" t="n">
        <v>0</v>
      </c>
      <c r="F7" s="250" t="n">
        <v>53</v>
      </c>
      <c r="G7" s="248" t="n">
        <v>5</v>
      </c>
      <c r="H7" s="249" t="n">
        <v>0</v>
      </c>
      <c r="I7" s="248" t="n">
        <v>2.5</v>
      </c>
      <c r="J7" s="249" t="n">
        <v>0</v>
      </c>
    </row>
    <row r="8" customFormat="false" ht="15" hidden="false" customHeight="true" outlineLevel="0" collapsed="false">
      <c r="A8" s="250" t="n">
        <v>3</v>
      </c>
      <c r="B8" s="248" t="n">
        <v>0</v>
      </c>
      <c r="C8" s="249" t="n">
        <v>0</v>
      </c>
      <c r="D8" s="248" t="n">
        <v>0</v>
      </c>
      <c r="E8" s="249" t="n">
        <v>0</v>
      </c>
      <c r="F8" s="247" t="n">
        <v>54</v>
      </c>
      <c r="G8" s="248" t="n">
        <v>3</v>
      </c>
      <c r="H8" s="249" t="n">
        <v>0</v>
      </c>
      <c r="I8" s="248" t="n">
        <v>1</v>
      </c>
      <c r="J8" s="249" t="n">
        <v>0</v>
      </c>
    </row>
    <row r="9" customFormat="false" ht="15" hidden="false" customHeight="true" outlineLevel="0" collapsed="false">
      <c r="A9" s="250" t="n">
        <v>4</v>
      </c>
      <c r="B9" s="248" t="n">
        <v>0</v>
      </c>
      <c r="C9" s="249" t="n">
        <v>0</v>
      </c>
      <c r="D9" s="248" t="n">
        <v>0</v>
      </c>
      <c r="E9" s="249" t="n">
        <v>0</v>
      </c>
      <c r="F9" s="250" t="n">
        <v>55</v>
      </c>
      <c r="G9" s="248" t="n">
        <v>4</v>
      </c>
      <c r="H9" s="249" t="n">
        <v>0</v>
      </c>
      <c r="I9" s="248" t="n">
        <v>0</v>
      </c>
      <c r="J9" s="249" t="n">
        <v>0</v>
      </c>
    </row>
    <row r="10" customFormat="false" ht="15" hidden="false" customHeight="true" outlineLevel="0" collapsed="false">
      <c r="A10" s="250" t="n">
        <v>5</v>
      </c>
      <c r="B10" s="248" t="n">
        <v>0</v>
      </c>
      <c r="C10" s="249" t="n">
        <v>0</v>
      </c>
      <c r="D10" s="248" t="n">
        <v>0</v>
      </c>
      <c r="E10" s="249" t="n">
        <v>0</v>
      </c>
      <c r="F10" s="250" t="n">
        <v>56</v>
      </c>
      <c r="G10" s="248" t="n">
        <v>5</v>
      </c>
      <c r="H10" s="249" t="n">
        <v>0</v>
      </c>
      <c r="I10" s="248" t="n">
        <v>3</v>
      </c>
      <c r="J10" s="249" t="n">
        <v>0</v>
      </c>
    </row>
    <row r="11" customFormat="false" ht="15" hidden="false" customHeight="true" outlineLevel="0" collapsed="false">
      <c r="A11" s="250" t="n">
        <v>6</v>
      </c>
      <c r="B11" s="248" t="n">
        <v>0</v>
      </c>
      <c r="C11" s="249" t="n">
        <v>0</v>
      </c>
      <c r="D11" s="248" t="n">
        <v>0</v>
      </c>
      <c r="E11" s="249" t="n">
        <v>0</v>
      </c>
      <c r="F11" s="247" t="n">
        <v>57</v>
      </c>
      <c r="G11" s="248" t="n">
        <v>14.5</v>
      </c>
      <c r="H11" s="249" t="n">
        <v>0</v>
      </c>
      <c r="I11" s="248" t="n">
        <v>3</v>
      </c>
      <c r="J11" s="249" t="n">
        <v>0</v>
      </c>
    </row>
    <row r="12" customFormat="false" ht="15" hidden="false" customHeight="true" outlineLevel="0" collapsed="false">
      <c r="A12" s="250" t="n">
        <v>7</v>
      </c>
      <c r="B12" s="248" t="n">
        <v>0</v>
      </c>
      <c r="C12" s="249" t="n">
        <v>0</v>
      </c>
      <c r="D12" s="248" t="n">
        <v>0</v>
      </c>
      <c r="E12" s="249" t="n">
        <v>0</v>
      </c>
      <c r="F12" s="250" t="n">
        <v>58</v>
      </c>
      <c r="G12" s="248" t="n">
        <v>19</v>
      </c>
      <c r="H12" s="249" t="n">
        <v>0</v>
      </c>
      <c r="I12" s="248" t="n">
        <v>7</v>
      </c>
      <c r="J12" s="249" t="n">
        <v>0</v>
      </c>
    </row>
    <row r="13" customFormat="false" ht="15" hidden="false" customHeight="true" outlineLevel="0" collapsed="false">
      <c r="A13" s="250" t="n">
        <v>8</v>
      </c>
      <c r="B13" s="248" t="n">
        <v>0</v>
      </c>
      <c r="C13" s="249" t="n">
        <v>0</v>
      </c>
      <c r="D13" s="248" t="n">
        <v>0</v>
      </c>
      <c r="E13" s="249" t="n">
        <v>0</v>
      </c>
      <c r="F13" s="250" t="n">
        <v>59</v>
      </c>
      <c r="G13" s="248" t="n">
        <v>39.5</v>
      </c>
      <c r="H13" s="249" t="n">
        <v>0</v>
      </c>
      <c r="I13" s="248" t="n">
        <v>13.5</v>
      </c>
      <c r="J13" s="249" t="n">
        <v>0</v>
      </c>
    </row>
    <row r="14" customFormat="false" ht="15" hidden="false" customHeight="true" outlineLevel="0" collapsed="false">
      <c r="A14" s="250" t="n">
        <v>9</v>
      </c>
      <c r="B14" s="248" t="n">
        <v>0</v>
      </c>
      <c r="C14" s="249" t="n">
        <v>0</v>
      </c>
      <c r="D14" s="248" t="n">
        <v>0</v>
      </c>
      <c r="E14" s="249" t="n">
        <v>0</v>
      </c>
      <c r="F14" s="247" t="n">
        <v>60</v>
      </c>
      <c r="G14" s="248" t="n">
        <v>50.5</v>
      </c>
      <c r="H14" s="249" t="n">
        <v>0</v>
      </c>
      <c r="I14" s="248" t="n">
        <v>21</v>
      </c>
      <c r="J14" s="249" t="n">
        <v>0</v>
      </c>
      <c r="K14" s="228"/>
      <c r="L14" s="227"/>
      <c r="M14" s="227"/>
      <c r="N14" s="227"/>
      <c r="O14" s="227"/>
      <c r="P14" s="227"/>
      <c r="Q14" s="227"/>
      <c r="R14" s="228"/>
      <c r="S14" s="227"/>
      <c r="T14" s="227"/>
      <c r="U14" s="227"/>
      <c r="V14" s="227"/>
      <c r="W14" s="227"/>
      <c r="X14" s="227"/>
      <c r="Y14" s="228"/>
      <c r="Z14" s="227"/>
      <c r="AA14" s="227"/>
      <c r="AB14" s="227"/>
      <c r="AC14" s="227"/>
      <c r="AD14" s="227"/>
      <c r="AE14" s="227"/>
      <c r="AF14" s="228"/>
      <c r="AG14" s="227"/>
      <c r="AH14" s="227"/>
      <c r="AI14" s="227"/>
      <c r="AJ14" s="227"/>
      <c r="AK14" s="227"/>
      <c r="AL14" s="227"/>
      <c r="AM14" s="228"/>
      <c r="AN14" s="227"/>
      <c r="AO14" s="227"/>
      <c r="AP14" s="227"/>
      <c r="AQ14" s="227"/>
      <c r="AR14" s="227"/>
      <c r="AS14" s="227"/>
      <c r="AT14" s="228"/>
      <c r="AU14" s="227"/>
      <c r="AV14" s="227"/>
      <c r="AW14" s="227"/>
      <c r="AX14" s="227"/>
      <c r="AY14" s="227"/>
      <c r="AZ14" s="227"/>
      <c r="BA14" s="228"/>
      <c r="BB14" s="227"/>
      <c r="BC14" s="227"/>
      <c r="BD14" s="227"/>
      <c r="BE14" s="227"/>
      <c r="BF14" s="227"/>
      <c r="BG14" s="227"/>
      <c r="BH14" s="228"/>
      <c r="BI14" s="227"/>
      <c r="BJ14" s="227"/>
      <c r="BK14" s="227"/>
      <c r="BL14" s="227"/>
      <c r="BM14" s="227"/>
      <c r="BN14" s="227"/>
      <c r="BO14" s="228"/>
      <c r="BP14" s="227"/>
      <c r="BQ14" s="227"/>
      <c r="BR14" s="227"/>
      <c r="BS14" s="227"/>
      <c r="BT14" s="227"/>
      <c r="BU14" s="227"/>
      <c r="BV14" s="228"/>
      <c r="BW14" s="227"/>
      <c r="BX14" s="227"/>
      <c r="BY14" s="227"/>
      <c r="BZ14" s="227"/>
      <c r="CA14" s="227"/>
      <c r="CB14" s="227"/>
      <c r="CC14" s="228"/>
      <c r="CD14" s="227"/>
      <c r="CE14" s="227"/>
      <c r="CF14" s="227"/>
      <c r="CG14" s="227"/>
      <c r="CH14" s="227"/>
      <c r="CI14" s="227"/>
      <c r="CJ14" s="228"/>
      <c r="CK14" s="227"/>
      <c r="CL14" s="227"/>
      <c r="CM14" s="227"/>
      <c r="CN14" s="227"/>
      <c r="CO14" s="227"/>
      <c r="CP14" s="227"/>
      <c r="CQ14" s="228"/>
      <c r="CR14" s="227"/>
      <c r="CS14" s="227"/>
      <c r="CT14" s="227"/>
      <c r="CU14" s="227"/>
      <c r="CV14" s="227"/>
      <c r="CW14" s="227"/>
      <c r="CX14" s="228"/>
      <c r="CY14" s="227"/>
      <c r="CZ14" s="227"/>
      <c r="DA14" s="227"/>
      <c r="DB14" s="227"/>
      <c r="DC14" s="227"/>
      <c r="DD14" s="227"/>
      <c r="DE14" s="228"/>
      <c r="DF14" s="227"/>
      <c r="DG14" s="227"/>
      <c r="DH14" s="227"/>
      <c r="DI14" s="227"/>
      <c r="DJ14" s="227"/>
      <c r="DK14" s="227"/>
      <c r="DL14" s="228"/>
      <c r="DM14" s="227"/>
      <c r="DN14" s="227"/>
      <c r="DO14" s="227"/>
      <c r="DP14" s="227"/>
      <c r="DQ14" s="227"/>
      <c r="DR14" s="227"/>
      <c r="DS14" s="228"/>
      <c r="DT14" s="227"/>
      <c r="DU14" s="227"/>
      <c r="DV14" s="227"/>
      <c r="DW14" s="227"/>
      <c r="DX14" s="227"/>
      <c r="DY14" s="227"/>
      <c r="DZ14" s="228"/>
      <c r="EA14" s="227"/>
      <c r="EB14" s="227"/>
      <c r="EC14" s="227"/>
      <c r="ED14" s="227"/>
      <c r="EE14" s="227"/>
      <c r="EF14" s="227"/>
      <c r="EG14" s="228"/>
      <c r="EH14" s="227"/>
      <c r="EI14" s="227"/>
      <c r="EJ14" s="227"/>
      <c r="EK14" s="227"/>
      <c r="EL14" s="227"/>
      <c r="EM14" s="227"/>
      <c r="EN14" s="228"/>
      <c r="EO14" s="227"/>
      <c r="EP14" s="227"/>
      <c r="EQ14" s="227"/>
      <c r="ER14" s="227"/>
      <c r="ES14" s="227"/>
      <c r="ET14" s="227"/>
      <c r="EU14" s="228"/>
      <c r="EV14" s="227"/>
      <c r="EW14" s="227"/>
      <c r="EX14" s="227"/>
      <c r="EY14" s="227"/>
      <c r="EZ14" s="227"/>
      <c r="FA14" s="227"/>
      <c r="FB14" s="228"/>
      <c r="FC14" s="227"/>
      <c r="FD14" s="227"/>
      <c r="FE14" s="227"/>
      <c r="FF14" s="227"/>
      <c r="FG14" s="227"/>
      <c r="FH14" s="227"/>
      <c r="FI14" s="228"/>
      <c r="FJ14" s="227"/>
      <c r="FK14" s="227"/>
      <c r="FL14" s="227"/>
      <c r="FM14" s="227"/>
      <c r="FN14" s="227"/>
      <c r="FO14" s="227"/>
      <c r="FP14" s="228"/>
      <c r="FQ14" s="227"/>
      <c r="FR14" s="227"/>
      <c r="FS14" s="227"/>
      <c r="FT14" s="227"/>
      <c r="FU14" s="227"/>
      <c r="FV14" s="227"/>
      <c r="FW14" s="228"/>
      <c r="FX14" s="227"/>
      <c r="FY14" s="227"/>
      <c r="FZ14" s="227"/>
      <c r="GA14" s="227"/>
      <c r="GB14" s="227"/>
      <c r="GC14" s="227"/>
      <c r="GD14" s="228"/>
      <c r="GE14" s="227"/>
      <c r="GF14" s="227"/>
      <c r="GG14" s="227"/>
      <c r="GH14" s="227"/>
      <c r="GI14" s="227"/>
      <c r="GJ14" s="227"/>
      <c r="GK14" s="228"/>
      <c r="GL14" s="227"/>
      <c r="GM14" s="227"/>
      <c r="GN14" s="227"/>
      <c r="GO14" s="227"/>
      <c r="GP14" s="227"/>
      <c r="GQ14" s="227"/>
      <c r="GR14" s="228"/>
      <c r="GS14" s="227"/>
      <c r="GT14" s="227"/>
      <c r="GU14" s="227"/>
      <c r="GV14" s="227"/>
      <c r="GW14" s="227"/>
      <c r="GX14" s="227"/>
      <c r="GY14" s="228"/>
      <c r="GZ14" s="227"/>
      <c r="HA14" s="227"/>
      <c r="HB14" s="227"/>
      <c r="HC14" s="227"/>
      <c r="HD14" s="227"/>
      <c r="HE14" s="227"/>
      <c r="HF14" s="228"/>
      <c r="HG14" s="227"/>
      <c r="HH14" s="227"/>
      <c r="HI14" s="227"/>
      <c r="HJ14" s="227"/>
      <c r="HK14" s="227"/>
      <c r="HL14" s="227"/>
      <c r="HM14" s="228"/>
      <c r="HN14" s="227"/>
      <c r="HO14" s="227"/>
      <c r="HP14" s="227"/>
      <c r="HQ14" s="227"/>
      <c r="HR14" s="227"/>
      <c r="HS14" s="227"/>
      <c r="HT14" s="228"/>
      <c r="HU14" s="227"/>
      <c r="HV14" s="227"/>
      <c r="HW14" s="227"/>
      <c r="HX14" s="227"/>
      <c r="HY14" s="227"/>
      <c r="HZ14" s="227"/>
      <c r="IA14" s="228"/>
      <c r="IB14" s="227"/>
      <c r="IC14" s="227"/>
      <c r="ID14" s="227"/>
      <c r="IE14" s="227"/>
      <c r="IF14" s="227"/>
      <c r="IG14" s="227"/>
      <c r="IH14" s="228"/>
      <c r="II14" s="227"/>
      <c r="IJ14" s="227"/>
      <c r="IK14" s="227"/>
      <c r="IL14" s="227"/>
      <c r="IM14" s="227"/>
      <c r="IN14" s="227"/>
      <c r="IO14" s="228"/>
      <c r="IP14" s="227"/>
      <c r="IQ14" s="227"/>
      <c r="IR14" s="227"/>
      <c r="IS14" s="227"/>
      <c r="IT14" s="227"/>
      <c r="IU14" s="227"/>
      <c r="IV14" s="228"/>
    </row>
    <row r="15" customFormat="false" ht="15" hidden="false" customHeight="true" outlineLevel="0" collapsed="false">
      <c r="A15" s="250" t="n">
        <v>10</v>
      </c>
      <c r="B15" s="248" t="n">
        <v>0</v>
      </c>
      <c r="C15" s="249" t="n">
        <v>0</v>
      </c>
      <c r="D15" s="248" t="n">
        <v>0</v>
      </c>
      <c r="E15" s="249" t="n">
        <v>0</v>
      </c>
      <c r="F15" s="250" t="n">
        <v>61</v>
      </c>
      <c r="G15" s="248" t="n">
        <v>51</v>
      </c>
      <c r="H15" s="249" t="n">
        <v>0</v>
      </c>
      <c r="I15" s="248" t="n">
        <v>6.5</v>
      </c>
      <c r="J15" s="249" t="n">
        <v>0</v>
      </c>
    </row>
    <row r="16" customFormat="false" ht="15" hidden="false" customHeight="true" outlineLevel="0" collapsed="false">
      <c r="A16" s="250" t="n">
        <v>11</v>
      </c>
      <c r="B16" s="248" t="n">
        <v>0</v>
      </c>
      <c r="C16" s="249" t="n">
        <v>0</v>
      </c>
      <c r="D16" s="248" t="n">
        <v>0</v>
      </c>
      <c r="E16" s="249" t="n">
        <v>0</v>
      </c>
      <c r="F16" s="250" t="n">
        <v>62</v>
      </c>
      <c r="G16" s="248" t="n">
        <v>50.5</v>
      </c>
      <c r="H16" s="249" t="n">
        <v>0</v>
      </c>
      <c r="I16" s="248" t="n">
        <v>13</v>
      </c>
      <c r="J16" s="249" t="n">
        <v>0</v>
      </c>
    </row>
    <row r="17" customFormat="false" ht="15" hidden="false" customHeight="true" outlineLevel="0" collapsed="false">
      <c r="A17" s="250" t="n">
        <v>12</v>
      </c>
      <c r="B17" s="248" t="n">
        <v>0</v>
      </c>
      <c r="C17" s="249" t="n">
        <v>0</v>
      </c>
      <c r="D17" s="248" t="n">
        <v>0</v>
      </c>
      <c r="E17" s="249" t="n">
        <v>0</v>
      </c>
      <c r="F17" s="247" t="n">
        <v>63</v>
      </c>
      <c r="G17" s="248" t="n">
        <v>41.5</v>
      </c>
      <c r="H17" s="249" t="n">
        <v>0</v>
      </c>
      <c r="I17" s="248" t="n">
        <v>9.5</v>
      </c>
      <c r="J17" s="249" t="n">
        <v>0</v>
      </c>
    </row>
    <row r="18" customFormat="false" ht="15" hidden="false" customHeight="true" outlineLevel="0" collapsed="false">
      <c r="A18" s="250" t="n">
        <v>13</v>
      </c>
      <c r="B18" s="248" t="n">
        <v>0</v>
      </c>
      <c r="C18" s="249" t="n">
        <v>0</v>
      </c>
      <c r="D18" s="248" t="n">
        <v>0</v>
      </c>
      <c r="E18" s="249" t="n">
        <v>0</v>
      </c>
      <c r="F18" s="250" t="n">
        <v>64</v>
      </c>
      <c r="G18" s="248" t="n">
        <v>26.5</v>
      </c>
      <c r="H18" s="249" t="n">
        <v>0</v>
      </c>
      <c r="I18" s="248" t="n">
        <v>17</v>
      </c>
      <c r="J18" s="249" t="n">
        <v>0</v>
      </c>
    </row>
    <row r="19" customFormat="false" ht="15" hidden="false" customHeight="true" outlineLevel="0" collapsed="false">
      <c r="A19" s="250" t="n">
        <v>14</v>
      </c>
      <c r="B19" s="248" t="n">
        <v>0</v>
      </c>
      <c r="C19" s="249" t="n">
        <v>0</v>
      </c>
      <c r="D19" s="248" t="n">
        <v>0</v>
      </c>
      <c r="E19" s="249" t="n">
        <v>0</v>
      </c>
      <c r="F19" s="250" t="n">
        <v>65</v>
      </c>
      <c r="G19" s="248" t="n">
        <v>23</v>
      </c>
      <c r="H19" s="249" t="n">
        <v>0</v>
      </c>
      <c r="I19" s="248" t="n">
        <v>14.5</v>
      </c>
      <c r="J19" s="249" t="n">
        <v>0</v>
      </c>
    </row>
    <row r="20" customFormat="false" ht="15" hidden="false" customHeight="true" outlineLevel="0" collapsed="false">
      <c r="A20" s="250" t="n">
        <v>15</v>
      </c>
      <c r="B20" s="248" t="n">
        <v>0</v>
      </c>
      <c r="C20" s="249" t="n">
        <v>0</v>
      </c>
      <c r="D20" s="248" t="n">
        <v>0</v>
      </c>
      <c r="E20" s="249" t="n">
        <v>0</v>
      </c>
      <c r="F20" s="247" t="n">
        <v>66</v>
      </c>
      <c r="G20" s="248" t="n">
        <v>24.5</v>
      </c>
      <c r="H20" s="249" t="n">
        <v>0</v>
      </c>
      <c r="I20" s="248" t="n">
        <v>15.5</v>
      </c>
      <c r="J20" s="249" t="n">
        <v>0</v>
      </c>
    </row>
    <row r="21" customFormat="false" ht="15" hidden="false" customHeight="true" outlineLevel="0" collapsed="false">
      <c r="A21" s="250" t="n">
        <v>16</v>
      </c>
      <c r="B21" s="248" t="n">
        <v>0</v>
      </c>
      <c r="C21" s="249" t="n">
        <v>0</v>
      </c>
      <c r="D21" s="248" t="n">
        <v>0</v>
      </c>
      <c r="E21" s="249" t="n">
        <v>0</v>
      </c>
      <c r="F21" s="250" t="n">
        <v>67</v>
      </c>
      <c r="G21" s="248" t="n">
        <v>22</v>
      </c>
      <c r="H21" s="249" t="n">
        <v>1</v>
      </c>
      <c r="I21" s="248" t="n">
        <v>13</v>
      </c>
      <c r="J21" s="249" t="n">
        <v>0</v>
      </c>
    </row>
    <row r="22" customFormat="false" ht="15" hidden="false" customHeight="true" outlineLevel="0" collapsed="false">
      <c r="A22" s="250" t="n">
        <v>17</v>
      </c>
      <c r="B22" s="248" t="n">
        <v>0</v>
      </c>
      <c r="C22" s="249" t="n">
        <v>0</v>
      </c>
      <c r="D22" s="248" t="n">
        <v>0</v>
      </c>
      <c r="E22" s="249" t="n">
        <v>0</v>
      </c>
      <c r="F22" s="250" t="n">
        <v>68</v>
      </c>
      <c r="G22" s="248" t="n">
        <v>44</v>
      </c>
      <c r="H22" s="249" t="n">
        <v>0</v>
      </c>
      <c r="I22" s="248" t="n">
        <v>9</v>
      </c>
      <c r="J22" s="249" t="n">
        <v>0</v>
      </c>
    </row>
    <row r="23" customFormat="false" ht="15" hidden="false" customHeight="true" outlineLevel="0" collapsed="false">
      <c r="A23" s="250" t="n">
        <v>18</v>
      </c>
      <c r="B23" s="248" t="n">
        <v>0.5</v>
      </c>
      <c r="C23" s="249" t="n">
        <v>0</v>
      </c>
      <c r="D23" s="248" t="n">
        <v>0</v>
      </c>
      <c r="E23" s="249" t="n">
        <v>0</v>
      </c>
      <c r="F23" s="247" t="n">
        <v>69</v>
      </c>
      <c r="G23" s="248" t="n">
        <v>29</v>
      </c>
      <c r="H23" s="249" t="n">
        <v>0</v>
      </c>
      <c r="I23" s="248" t="n">
        <v>16</v>
      </c>
      <c r="J23" s="249" t="n">
        <v>0</v>
      </c>
    </row>
    <row r="24" customFormat="false" ht="15" hidden="false" customHeight="true" outlineLevel="0" collapsed="false">
      <c r="A24" s="250" t="n">
        <v>19</v>
      </c>
      <c r="B24" s="248" t="n">
        <v>0.5</v>
      </c>
      <c r="C24" s="249" t="n">
        <v>0</v>
      </c>
      <c r="D24" s="248" t="n">
        <v>1</v>
      </c>
      <c r="E24" s="249" t="n">
        <v>0</v>
      </c>
      <c r="F24" s="250" t="n">
        <v>70</v>
      </c>
      <c r="G24" s="248" t="n">
        <v>47.5</v>
      </c>
      <c r="H24" s="249" t="n">
        <v>1</v>
      </c>
      <c r="I24" s="248" t="n">
        <v>9</v>
      </c>
      <c r="J24" s="249" t="n">
        <v>0</v>
      </c>
    </row>
    <row r="25" customFormat="false" ht="15" hidden="false" customHeight="true" outlineLevel="0" collapsed="false">
      <c r="A25" s="250" t="n">
        <v>20</v>
      </c>
      <c r="B25" s="248" t="n">
        <v>0</v>
      </c>
      <c r="C25" s="249" t="n">
        <v>0</v>
      </c>
      <c r="D25" s="248" t="n">
        <v>0</v>
      </c>
      <c r="E25" s="249" t="n">
        <v>0</v>
      </c>
      <c r="F25" s="250" t="n">
        <v>71</v>
      </c>
      <c r="G25" s="248" t="n">
        <v>41.5</v>
      </c>
      <c r="H25" s="249" t="n">
        <v>0</v>
      </c>
      <c r="I25" s="248" t="n">
        <v>8.5</v>
      </c>
      <c r="J25" s="249" t="n">
        <v>1</v>
      </c>
    </row>
    <row r="26" customFormat="false" ht="15" hidden="false" customHeight="true" outlineLevel="0" collapsed="false">
      <c r="A26" s="250" t="n">
        <v>21</v>
      </c>
      <c r="B26" s="248" t="n">
        <v>1</v>
      </c>
      <c r="C26" s="249" t="n">
        <v>0</v>
      </c>
      <c r="D26" s="248" t="n">
        <v>0</v>
      </c>
      <c r="E26" s="249" t="n">
        <v>0</v>
      </c>
      <c r="F26" s="247" t="n">
        <v>72</v>
      </c>
      <c r="G26" s="248" t="n">
        <v>48</v>
      </c>
      <c r="H26" s="249" t="n">
        <v>1</v>
      </c>
      <c r="I26" s="248" t="n">
        <v>11</v>
      </c>
      <c r="J26" s="249" t="n">
        <v>0</v>
      </c>
    </row>
    <row r="27" customFormat="false" ht="15" hidden="false" customHeight="true" outlineLevel="0" collapsed="false">
      <c r="A27" s="250" t="n">
        <v>22</v>
      </c>
      <c r="B27" s="248" t="n">
        <v>0</v>
      </c>
      <c r="C27" s="249" t="n">
        <v>0</v>
      </c>
      <c r="D27" s="248" t="n">
        <v>0</v>
      </c>
      <c r="E27" s="249" t="n">
        <v>0</v>
      </c>
      <c r="F27" s="250" t="n">
        <v>73</v>
      </c>
      <c r="G27" s="248" t="n">
        <v>54</v>
      </c>
      <c r="H27" s="249" t="n">
        <v>0</v>
      </c>
      <c r="I27" s="248" t="n">
        <v>9</v>
      </c>
      <c r="J27" s="249" t="n">
        <v>0</v>
      </c>
    </row>
    <row r="28" customFormat="false" ht="15" hidden="false" customHeight="true" outlineLevel="0" collapsed="false">
      <c r="A28" s="250" t="n">
        <v>23</v>
      </c>
      <c r="B28" s="248" t="n">
        <v>0</v>
      </c>
      <c r="C28" s="249" t="n">
        <v>0</v>
      </c>
      <c r="D28" s="248" t="n">
        <v>0</v>
      </c>
      <c r="E28" s="249" t="n">
        <v>0</v>
      </c>
      <c r="F28" s="250" t="n">
        <v>74</v>
      </c>
      <c r="G28" s="248" t="n">
        <v>38</v>
      </c>
      <c r="H28" s="249" t="n">
        <v>1</v>
      </c>
      <c r="I28" s="248" t="n">
        <v>20</v>
      </c>
      <c r="J28" s="249" t="n">
        <v>0</v>
      </c>
    </row>
    <row r="29" customFormat="false" ht="15" hidden="false" customHeight="true" outlineLevel="0" collapsed="false">
      <c r="A29" s="250" t="n">
        <v>24</v>
      </c>
      <c r="B29" s="248" t="n">
        <v>0</v>
      </c>
      <c r="C29" s="249" t="n">
        <v>0</v>
      </c>
      <c r="D29" s="248" t="n">
        <v>0</v>
      </c>
      <c r="E29" s="249" t="n">
        <v>0</v>
      </c>
      <c r="F29" s="247" t="n">
        <v>75</v>
      </c>
      <c r="G29" s="248" t="n">
        <v>42.5</v>
      </c>
      <c r="H29" s="249" t="n">
        <v>1</v>
      </c>
      <c r="I29" s="248" t="n">
        <v>8</v>
      </c>
      <c r="J29" s="249" t="n">
        <v>0</v>
      </c>
    </row>
    <row r="30" customFormat="false" ht="15" hidden="false" customHeight="true" outlineLevel="0" collapsed="false">
      <c r="A30" s="250" t="n">
        <v>25</v>
      </c>
      <c r="B30" s="248" t="n">
        <v>0</v>
      </c>
      <c r="C30" s="249" t="n">
        <v>0</v>
      </c>
      <c r="D30" s="248" t="n">
        <v>0</v>
      </c>
      <c r="E30" s="249" t="n">
        <v>0</v>
      </c>
      <c r="F30" s="250" t="n">
        <v>76</v>
      </c>
      <c r="G30" s="248" t="n">
        <v>50</v>
      </c>
      <c r="H30" s="249" t="n">
        <v>2</v>
      </c>
      <c r="I30" s="248" t="n">
        <v>15</v>
      </c>
      <c r="J30" s="249" t="n">
        <v>0</v>
      </c>
    </row>
    <row r="31" customFormat="false" ht="15" hidden="false" customHeight="true" outlineLevel="0" collapsed="false">
      <c r="A31" s="250" t="n">
        <v>26</v>
      </c>
      <c r="B31" s="248" t="n">
        <v>0</v>
      </c>
      <c r="C31" s="249" t="n">
        <v>0</v>
      </c>
      <c r="D31" s="248" t="n">
        <v>0</v>
      </c>
      <c r="E31" s="249" t="n">
        <v>0</v>
      </c>
      <c r="F31" s="250" t="n">
        <v>77</v>
      </c>
      <c r="G31" s="248" t="n">
        <v>71</v>
      </c>
      <c r="H31" s="249" t="n">
        <v>2</v>
      </c>
      <c r="I31" s="248" t="n">
        <v>7</v>
      </c>
      <c r="J31" s="249" t="n">
        <v>0</v>
      </c>
    </row>
    <row r="32" customFormat="false" ht="15" hidden="false" customHeight="true" outlineLevel="0" collapsed="false">
      <c r="A32" s="250" t="n">
        <v>27</v>
      </c>
      <c r="B32" s="248" t="n">
        <v>0</v>
      </c>
      <c r="C32" s="249" t="n">
        <v>0</v>
      </c>
      <c r="D32" s="248" t="n">
        <v>0</v>
      </c>
      <c r="E32" s="249" t="n">
        <v>0</v>
      </c>
      <c r="F32" s="247" t="n">
        <v>78</v>
      </c>
      <c r="G32" s="248" t="n">
        <v>56.5</v>
      </c>
      <c r="H32" s="249" t="n">
        <v>0</v>
      </c>
      <c r="I32" s="248" t="n">
        <v>11</v>
      </c>
      <c r="J32" s="249" t="n">
        <v>0</v>
      </c>
    </row>
    <row r="33" customFormat="false" ht="15" hidden="false" customHeight="true" outlineLevel="0" collapsed="false">
      <c r="A33" s="250" t="n">
        <v>28</v>
      </c>
      <c r="B33" s="248" t="n">
        <v>0</v>
      </c>
      <c r="C33" s="249" t="n">
        <v>0</v>
      </c>
      <c r="D33" s="248" t="n">
        <v>0</v>
      </c>
      <c r="E33" s="249" t="n">
        <v>0</v>
      </c>
      <c r="F33" s="250" t="n">
        <v>79</v>
      </c>
      <c r="G33" s="248" t="n">
        <v>56.5</v>
      </c>
      <c r="H33" s="249" t="n">
        <v>0</v>
      </c>
      <c r="I33" s="248" t="n">
        <v>9</v>
      </c>
      <c r="J33" s="249" t="n">
        <v>0</v>
      </c>
    </row>
    <row r="34" customFormat="false" ht="15" hidden="false" customHeight="true" outlineLevel="0" collapsed="false">
      <c r="A34" s="250" t="n">
        <v>29</v>
      </c>
      <c r="B34" s="248" t="n">
        <v>0</v>
      </c>
      <c r="C34" s="249" t="n">
        <v>0</v>
      </c>
      <c r="D34" s="248" t="n">
        <v>0</v>
      </c>
      <c r="E34" s="249" t="n">
        <v>0</v>
      </c>
      <c r="F34" s="250" t="n">
        <v>80</v>
      </c>
      <c r="G34" s="248" t="n">
        <v>51.5</v>
      </c>
      <c r="H34" s="249" t="n">
        <v>0</v>
      </c>
      <c r="I34" s="248" t="n">
        <v>14</v>
      </c>
      <c r="J34" s="249" t="n">
        <v>0</v>
      </c>
    </row>
    <row r="35" customFormat="false" ht="15" hidden="false" customHeight="true" outlineLevel="0" collapsed="false">
      <c r="A35" s="250" t="n">
        <v>30</v>
      </c>
      <c r="B35" s="248" t="n">
        <v>0</v>
      </c>
      <c r="C35" s="249" t="n">
        <v>0</v>
      </c>
      <c r="D35" s="248" t="n">
        <v>0</v>
      </c>
      <c r="E35" s="249" t="n">
        <v>0</v>
      </c>
      <c r="F35" s="247" t="n">
        <v>81</v>
      </c>
      <c r="G35" s="248" t="n">
        <v>39.5</v>
      </c>
      <c r="H35" s="249" t="n">
        <v>2</v>
      </c>
      <c r="I35" s="248" t="n">
        <v>11</v>
      </c>
      <c r="J35" s="249" t="n">
        <v>0</v>
      </c>
    </row>
    <row r="36" customFormat="false" ht="15" hidden="false" customHeight="true" outlineLevel="0" collapsed="false">
      <c r="A36" s="250" t="n">
        <v>31</v>
      </c>
      <c r="B36" s="248" t="n">
        <v>0</v>
      </c>
      <c r="C36" s="249" t="n">
        <v>0</v>
      </c>
      <c r="D36" s="248" t="n">
        <v>0</v>
      </c>
      <c r="E36" s="249" t="n">
        <v>0</v>
      </c>
      <c r="F36" s="250" t="n">
        <v>82</v>
      </c>
      <c r="G36" s="248" t="n">
        <v>41.5</v>
      </c>
      <c r="H36" s="249" t="n">
        <v>2</v>
      </c>
      <c r="I36" s="248" t="n">
        <v>12</v>
      </c>
      <c r="J36" s="249" t="n">
        <v>0</v>
      </c>
    </row>
    <row r="37" customFormat="false" ht="15" hidden="false" customHeight="true" outlineLevel="0" collapsed="false">
      <c r="A37" s="250" t="n">
        <v>32</v>
      </c>
      <c r="B37" s="248" t="n">
        <v>0</v>
      </c>
      <c r="C37" s="249" t="n">
        <v>0</v>
      </c>
      <c r="D37" s="248" t="n">
        <v>0</v>
      </c>
      <c r="E37" s="249" t="n">
        <v>0</v>
      </c>
      <c r="F37" s="250" t="n">
        <v>83</v>
      </c>
      <c r="G37" s="248" t="n">
        <v>46.5</v>
      </c>
      <c r="H37" s="249" t="n">
        <v>0</v>
      </c>
      <c r="I37" s="248" t="n">
        <v>9</v>
      </c>
      <c r="J37" s="249" t="n">
        <v>0</v>
      </c>
    </row>
    <row r="38" customFormat="false" ht="15" hidden="false" customHeight="true" outlineLevel="0" collapsed="false">
      <c r="A38" s="250" t="n">
        <v>33</v>
      </c>
      <c r="B38" s="248" t="n">
        <v>0</v>
      </c>
      <c r="C38" s="249" t="n">
        <v>0</v>
      </c>
      <c r="D38" s="248" t="n">
        <v>0</v>
      </c>
      <c r="E38" s="249" t="n">
        <v>0</v>
      </c>
      <c r="F38" s="247" t="n">
        <v>84</v>
      </c>
      <c r="G38" s="248" t="n">
        <v>30</v>
      </c>
      <c r="H38" s="249" t="n">
        <v>0</v>
      </c>
      <c r="I38" s="248" t="n">
        <v>14</v>
      </c>
      <c r="J38" s="249" t="n">
        <v>0</v>
      </c>
    </row>
    <row r="39" customFormat="false" ht="15" hidden="false" customHeight="true" outlineLevel="0" collapsed="false">
      <c r="A39" s="250" t="n">
        <v>34</v>
      </c>
      <c r="B39" s="248" t="n">
        <v>0</v>
      </c>
      <c r="C39" s="249" t="n">
        <v>0</v>
      </c>
      <c r="D39" s="248" t="n">
        <v>0</v>
      </c>
      <c r="E39" s="249" t="n">
        <v>0</v>
      </c>
      <c r="F39" s="250" t="n">
        <v>85</v>
      </c>
      <c r="G39" s="248" t="n">
        <v>29</v>
      </c>
      <c r="H39" s="249" t="n">
        <v>0</v>
      </c>
      <c r="I39" s="248" t="n">
        <v>9</v>
      </c>
      <c r="J39" s="249" t="n">
        <v>0</v>
      </c>
    </row>
    <row r="40" customFormat="false" ht="15" hidden="false" customHeight="true" outlineLevel="0" collapsed="false">
      <c r="A40" s="250" t="n">
        <v>35</v>
      </c>
      <c r="B40" s="248" t="n">
        <v>0</v>
      </c>
      <c r="C40" s="249" t="n">
        <v>0</v>
      </c>
      <c r="D40" s="248" t="n">
        <v>0</v>
      </c>
      <c r="E40" s="249" t="n">
        <v>0</v>
      </c>
      <c r="F40" s="250" t="n">
        <v>86</v>
      </c>
      <c r="G40" s="248" t="n">
        <v>38</v>
      </c>
      <c r="H40" s="249" t="n">
        <v>1</v>
      </c>
      <c r="I40" s="248" t="n">
        <v>7</v>
      </c>
      <c r="J40" s="249" t="n">
        <v>1</v>
      </c>
    </row>
    <row r="41" customFormat="false" ht="15" hidden="false" customHeight="true" outlineLevel="0" collapsed="false">
      <c r="A41" s="250" t="n">
        <v>36</v>
      </c>
      <c r="B41" s="248" t="n">
        <v>0</v>
      </c>
      <c r="C41" s="249" t="n">
        <v>0</v>
      </c>
      <c r="D41" s="248" t="n">
        <v>0</v>
      </c>
      <c r="E41" s="249" t="n">
        <v>0</v>
      </c>
      <c r="F41" s="247" t="n">
        <v>87</v>
      </c>
      <c r="G41" s="248" t="n">
        <v>35.5</v>
      </c>
      <c r="H41" s="249" t="n">
        <v>1</v>
      </c>
      <c r="I41" s="248" t="n">
        <v>7</v>
      </c>
      <c r="J41" s="249" t="n">
        <v>0</v>
      </c>
    </row>
    <row r="42" customFormat="false" ht="15" hidden="false" customHeight="true" outlineLevel="0" collapsed="false">
      <c r="A42" s="250" t="n">
        <v>37</v>
      </c>
      <c r="B42" s="248" t="n">
        <v>1</v>
      </c>
      <c r="C42" s="249" t="n">
        <v>0</v>
      </c>
      <c r="D42" s="248" t="n">
        <v>0</v>
      </c>
      <c r="E42" s="249" t="n">
        <v>0</v>
      </c>
      <c r="F42" s="250" t="n">
        <v>88</v>
      </c>
      <c r="G42" s="248" t="n">
        <v>35.5</v>
      </c>
      <c r="H42" s="249" t="n">
        <v>1</v>
      </c>
      <c r="I42" s="248" t="n">
        <v>10</v>
      </c>
      <c r="J42" s="249" t="n">
        <v>0</v>
      </c>
    </row>
    <row r="43" customFormat="false" ht="15" hidden="false" customHeight="true" outlineLevel="0" collapsed="false">
      <c r="A43" s="250" t="n">
        <v>38</v>
      </c>
      <c r="B43" s="248" t="n">
        <v>0</v>
      </c>
      <c r="C43" s="249" t="n">
        <v>0</v>
      </c>
      <c r="D43" s="248" t="n">
        <v>0</v>
      </c>
      <c r="E43" s="249" t="n">
        <v>0</v>
      </c>
      <c r="F43" s="250" t="n">
        <v>89</v>
      </c>
      <c r="G43" s="248" t="n">
        <v>18</v>
      </c>
      <c r="H43" s="249" t="n">
        <v>0</v>
      </c>
      <c r="I43" s="248" t="n">
        <v>3</v>
      </c>
      <c r="J43" s="249" t="n">
        <v>0</v>
      </c>
    </row>
    <row r="44" customFormat="false" ht="15" hidden="false" customHeight="true" outlineLevel="0" collapsed="false">
      <c r="A44" s="250" t="n">
        <v>39</v>
      </c>
      <c r="B44" s="248" t="n">
        <v>0</v>
      </c>
      <c r="C44" s="249" t="n">
        <v>0</v>
      </c>
      <c r="D44" s="248" t="n">
        <v>0</v>
      </c>
      <c r="E44" s="249" t="n">
        <v>0</v>
      </c>
      <c r="F44" s="247" t="n">
        <v>90</v>
      </c>
      <c r="G44" s="248" t="n">
        <v>19</v>
      </c>
      <c r="H44" s="249" t="n">
        <v>1</v>
      </c>
      <c r="I44" s="248" t="n">
        <v>5</v>
      </c>
      <c r="J44" s="249" t="n">
        <v>0</v>
      </c>
    </row>
    <row r="45" customFormat="false" ht="15" hidden="false" customHeight="true" outlineLevel="0" collapsed="false">
      <c r="A45" s="250" t="n">
        <v>40</v>
      </c>
      <c r="B45" s="248" t="n">
        <v>0</v>
      </c>
      <c r="C45" s="249" t="n">
        <v>0</v>
      </c>
      <c r="D45" s="248" t="n">
        <v>0</v>
      </c>
      <c r="E45" s="249" t="n">
        <v>0</v>
      </c>
      <c r="F45" s="250" t="n">
        <v>91</v>
      </c>
      <c r="G45" s="248" t="n">
        <v>18</v>
      </c>
      <c r="H45" s="249" t="n">
        <v>2</v>
      </c>
      <c r="I45" s="248" t="n">
        <v>3</v>
      </c>
      <c r="J45" s="249" t="n">
        <v>0</v>
      </c>
    </row>
    <row r="46" customFormat="false" ht="15" hidden="false" customHeight="true" outlineLevel="0" collapsed="false">
      <c r="A46" s="250" t="n">
        <v>41</v>
      </c>
      <c r="B46" s="248" t="n">
        <v>0</v>
      </c>
      <c r="C46" s="249" t="n">
        <v>0</v>
      </c>
      <c r="D46" s="248" t="n">
        <v>0</v>
      </c>
      <c r="E46" s="249" t="n">
        <v>0</v>
      </c>
      <c r="F46" s="250" t="n">
        <v>92</v>
      </c>
      <c r="G46" s="248" t="n">
        <v>9</v>
      </c>
      <c r="H46" s="249" t="n">
        <v>0</v>
      </c>
      <c r="I46" s="248" t="n">
        <v>5</v>
      </c>
      <c r="J46" s="249" t="n">
        <v>0</v>
      </c>
    </row>
    <row r="47" customFormat="false" ht="15" hidden="false" customHeight="true" outlineLevel="0" collapsed="false">
      <c r="A47" s="250" t="n">
        <v>42</v>
      </c>
      <c r="B47" s="248" t="n">
        <v>0</v>
      </c>
      <c r="C47" s="249" t="n">
        <v>0</v>
      </c>
      <c r="D47" s="248" t="n">
        <v>0</v>
      </c>
      <c r="E47" s="249" t="n">
        <v>0</v>
      </c>
      <c r="F47" s="247" t="n">
        <v>93</v>
      </c>
      <c r="G47" s="248" t="n">
        <v>6.5</v>
      </c>
      <c r="H47" s="249" t="n">
        <v>0</v>
      </c>
      <c r="I47" s="248" t="n">
        <v>3</v>
      </c>
      <c r="J47" s="249" t="n">
        <v>0</v>
      </c>
    </row>
    <row r="48" customFormat="false" ht="15" hidden="false" customHeight="true" outlineLevel="0" collapsed="false">
      <c r="A48" s="250" t="n">
        <v>43</v>
      </c>
      <c r="B48" s="248" t="n">
        <v>0</v>
      </c>
      <c r="C48" s="249" t="n">
        <v>0</v>
      </c>
      <c r="D48" s="248" t="n">
        <v>0</v>
      </c>
      <c r="E48" s="249" t="n">
        <v>0</v>
      </c>
      <c r="F48" s="250" t="n">
        <v>94</v>
      </c>
      <c r="G48" s="248" t="n">
        <v>8</v>
      </c>
      <c r="H48" s="249" t="n">
        <v>0</v>
      </c>
      <c r="I48" s="248" t="n">
        <v>1</v>
      </c>
      <c r="J48" s="249" t="n">
        <v>0</v>
      </c>
    </row>
    <row r="49" customFormat="false" ht="15" hidden="false" customHeight="true" outlineLevel="0" collapsed="false">
      <c r="A49" s="250" t="n">
        <v>44</v>
      </c>
      <c r="B49" s="248" t="n">
        <v>0</v>
      </c>
      <c r="C49" s="249" t="n">
        <v>0</v>
      </c>
      <c r="D49" s="248" t="n">
        <v>0</v>
      </c>
      <c r="E49" s="249" t="n">
        <v>0</v>
      </c>
      <c r="F49" s="250" t="n">
        <v>95</v>
      </c>
      <c r="G49" s="248" t="n">
        <v>9</v>
      </c>
      <c r="H49" s="249" t="n">
        <v>0</v>
      </c>
      <c r="I49" s="248" t="n">
        <v>2</v>
      </c>
      <c r="J49" s="249" t="n">
        <v>0</v>
      </c>
    </row>
    <row r="50" customFormat="false" ht="15" hidden="false" customHeight="true" outlineLevel="0" collapsed="false">
      <c r="A50" s="250" t="n">
        <v>45</v>
      </c>
      <c r="B50" s="248" t="n">
        <v>0</v>
      </c>
      <c r="C50" s="249" t="n">
        <v>0</v>
      </c>
      <c r="D50" s="248" t="n">
        <v>0</v>
      </c>
      <c r="E50" s="249" t="n">
        <v>0</v>
      </c>
      <c r="F50" s="247" t="n">
        <v>96</v>
      </c>
      <c r="G50" s="248" t="n">
        <v>2</v>
      </c>
      <c r="H50" s="249" t="n">
        <v>0</v>
      </c>
      <c r="I50" s="248" t="n">
        <v>3</v>
      </c>
      <c r="J50" s="249" t="n">
        <v>4</v>
      </c>
    </row>
    <row r="51" customFormat="false" ht="15" hidden="false" customHeight="true" outlineLevel="0" collapsed="false">
      <c r="A51" s="250" t="n">
        <v>46</v>
      </c>
      <c r="B51" s="248" t="n">
        <v>0</v>
      </c>
      <c r="C51" s="249" t="n">
        <v>0</v>
      </c>
      <c r="D51" s="248" t="n">
        <v>1</v>
      </c>
      <c r="E51" s="249" t="n">
        <v>0</v>
      </c>
      <c r="F51" s="250" t="n">
        <v>97</v>
      </c>
      <c r="G51" s="248" t="n">
        <v>2</v>
      </c>
      <c r="H51" s="249" t="n">
        <v>0</v>
      </c>
      <c r="I51" s="248" t="n">
        <v>1</v>
      </c>
      <c r="J51" s="249" t="n">
        <v>0</v>
      </c>
    </row>
    <row r="52" customFormat="false" ht="15" hidden="false" customHeight="true" outlineLevel="0" collapsed="false">
      <c r="A52" s="250" t="n">
        <v>47</v>
      </c>
      <c r="B52" s="248" t="n">
        <v>0</v>
      </c>
      <c r="C52" s="249" t="n">
        <v>0</v>
      </c>
      <c r="D52" s="248" t="n">
        <v>0</v>
      </c>
      <c r="E52" s="249" t="n">
        <v>0</v>
      </c>
      <c r="F52" s="250" t="n">
        <v>98</v>
      </c>
      <c r="G52" s="248" t="n">
        <v>1</v>
      </c>
      <c r="H52" s="249" t="n">
        <v>0</v>
      </c>
      <c r="I52" s="248" t="n">
        <v>0</v>
      </c>
      <c r="J52" s="249" t="n">
        <v>0</v>
      </c>
    </row>
    <row r="53" customFormat="false" ht="15" hidden="false" customHeight="true" outlineLevel="0" collapsed="false">
      <c r="A53" s="250" t="n">
        <v>48</v>
      </c>
      <c r="B53" s="248" t="n">
        <v>0</v>
      </c>
      <c r="C53" s="249" t="n">
        <v>0</v>
      </c>
      <c r="D53" s="248" t="n">
        <v>5</v>
      </c>
      <c r="E53" s="249" t="n">
        <v>0</v>
      </c>
      <c r="F53" s="247" t="n">
        <v>99</v>
      </c>
      <c r="G53" s="248" t="n">
        <v>7</v>
      </c>
      <c r="H53" s="249" t="n">
        <v>0</v>
      </c>
      <c r="I53" s="248" t="n">
        <v>3</v>
      </c>
      <c r="J53" s="249" t="n">
        <v>0</v>
      </c>
    </row>
    <row r="54" customFormat="false" ht="15" hidden="false" customHeight="true" outlineLevel="0" collapsed="false">
      <c r="A54" s="250" t="n">
        <v>49</v>
      </c>
      <c r="B54" s="248" t="n">
        <v>0</v>
      </c>
      <c r="C54" s="249" t="n">
        <v>0</v>
      </c>
      <c r="D54" s="248" t="n">
        <v>1</v>
      </c>
      <c r="E54" s="249" t="n">
        <v>0</v>
      </c>
      <c r="F54" s="247" t="n">
        <v>100</v>
      </c>
      <c r="G54" s="248" t="n">
        <v>0</v>
      </c>
      <c r="H54" s="249" t="n">
        <v>0</v>
      </c>
      <c r="I54" s="248" t="n">
        <v>0</v>
      </c>
      <c r="J54" s="249" t="n">
        <v>0</v>
      </c>
    </row>
    <row r="55" customFormat="false" ht="15" hidden="false" customHeight="true" outlineLevel="0" collapsed="false">
      <c r="A55" s="250" t="n">
        <v>50</v>
      </c>
      <c r="B55" s="248" t="n">
        <v>0</v>
      </c>
      <c r="C55" s="249" t="n">
        <v>0</v>
      </c>
      <c r="D55" s="248" t="n">
        <v>0.5</v>
      </c>
      <c r="E55" s="249" t="n">
        <v>0</v>
      </c>
      <c r="F55" s="247" t="s">
        <v>591</v>
      </c>
      <c r="G55" s="248" t="n">
        <v>0</v>
      </c>
      <c r="H55" s="249" t="n">
        <v>0</v>
      </c>
      <c r="I55" s="248" t="n">
        <v>0</v>
      </c>
      <c r="J55" s="249" t="n">
        <v>0</v>
      </c>
    </row>
    <row r="56" customFormat="false" ht="15" hidden="false" customHeight="true" outlineLevel="0" collapsed="false">
      <c r="A56" s="251"/>
      <c r="B56" s="252"/>
      <c r="C56" s="253"/>
      <c r="D56" s="252"/>
      <c r="E56" s="253"/>
      <c r="F56" s="254" t="s">
        <v>162</v>
      </c>
      <c r="G56" s="255" t="n">
        <v>1409.5</v>
      </c>
      <c r="H56" s="256" t="n">
        <v>19</v>
      </c>
      <c r="I56" s="255" t="n">
        <v>404.5</v>
      </c>
      <c r="J56" s="256" t="n">
        <v>6</v>
      </c>
    </row>
    <row r="57" customFormat="false" ht="15" hidden="false" customHeight="true" outlineLevel="0" collapsed="false">
      <c r="A57" s="257"/>
      <c r="B57" s="258"/>
      <c r="C57" s="259"/>
      <c r="D57" s="258"/>
      <c r="E57" s="259"/>
      <c r="F57" s="260"/>
      <c r="G57" s="260"/>
      <c r="H57" s="261"/>
      <c r="I57" s="260"/>
      <c r="J57" s="261"/>
    </row>
    <row r="58" customFormat="false" ht="15" hidden="false" customHeight="true" outlineLevel="0" collapsed="false">
      <c r="A58" s="262"/>
      <c r="B58" s="263"/>
      <c r="C58" s="264"/>
      <c r="D58" s="263"/>
      <c r="E58" s="264"/>
      <c r="F58" s="263"/>
      <c r="G58" s="263"/>
      <c r="H58" s="264"/>
      <c r="I58" s="263"/>
      <c r="J58" s="264"/>
    </row>
    <row r="59" customFormat="false" ht="15" hidden="false" customHeight="true" outlineLevel="0" collapsed="false">
      <c r="A59" s="257"/>
      <c r="B59" s="258"/>
      <c r="C59" s="259"/>
      <c r="D59" s="258"/>
      <c r="E59" s="259"/>
      <c r="F59" s="258"/>
      <c r="G59" s="258"/>
      <c r="H59" s="259"/>
      <c r="I59" s="258"/>
      <c r="J59" s="259"/>
    </row>
    <row r="60" customFormat="false" ht="15" hidden="false" customHeight="true" outlineLevel="0" collapsed="false">
      <c r="A60" s="257"/>
      <c r="B60" s="258"/>
      <c r="C60" s="259"/>
      <c r="D60" s="258"/>
      <c r="E60" s="259"/>
      <c r="F60" s="258"/>
      <c r="G60" s="258"/>
      <c r="H60" s="259"/>
      <c r="I60" s="258"/>
      <c r="J60" s="259"/>
    </row>
    <row r="61" customFormat="false" ht="15" hidden="false" customHeight="true" outlineLevel="0" collapsed="false">
      <c r="A61" s="257"/>
      <c r="B61" s="258"/>
      <c r="C61" s="259"/>
      <c r="D61" s="258"/>
      <c r="E61" s="259"/>
      <c r="F61" s="258"/>
      <c r="G61" s="258"/>
      <c r="H61" s="259"/>
      <c r="I61" s="258"/>
      <c r="J61" s="259"/>
    </row>
    <row r="62" customFormat="false" ht="15" hidden="false" customHeight="true" outlineLevel="0" collapsed="false">
      <c r="A62" s="257"/>
      <c r="B62" s="258"/>
      <c r="C62" s="259"/>
      <c r="D62" s="258"/>
      <c r="E62" s="259"/>
      <c r="F62" s="258"/>
      <c r="G62" s="258"/>
      <c r="H62" s="259"/>
      <c r="I62" s="258"/>
      <c r="J62" s="259"/>
    </row>
    <row r="63" customFormat="false" ht="17.1" hidden="false" customHeight="true" outlineLevel="0" collapsed="false">
      <c r="A63" s="257"/>
      <c r="B63" s="258"/>
      <c r="C63" s="259"/>
      <c r="D63" s="258"/>
      <c r="E63" s="259"/>
      <c r="F63" s="258"/>
      <c r="G63" s="258"/>
      <c r="H63" s="259"/>
      <c r="I63" s="258"/>
      <c r="J63" s="259"/>
    </row>
    <row r="64" customFormat="false" ht="17.1" hidden="false" customHeight="true" outlineLevel="0" collapsed="false">
      <c r="A64" s="257"/>
      <c r="B64" s="258"/>
      <c r="C64" s="259"/>
      <c r="D64" s="258"/>
      <c r="E64" s="259"/>
      <c r="F64" s="258"/>
      <c r="G64" s="258"/>
      <c r="H64" s="259"/>
      <c r="I64" s="258"/>
      <c r="J64" s="259"/>
    </row>
    <row r="65" customFormat="false" ht="17.1" hidden="false" customHeight="true" outlineLevel="0" collapsed="false">
      <c r="A65" s="257"/>
      <c r="B65" s="258"/>
      <c r="C65" s="259"/>
      <c r="D65" s="258"/>
      <c r="E65" s="259"/>
      <c r="F65" s="258"/>
      <c r="G65" s="258"/>
      <c r="H65" s="259"/>
      <c r="I65" s="258"/>
      <c r="J65" s="259"/>
    </row>
    <row r="66" customFormat="false" ht="17.1" hidden="false" customHeight="true" outlineLevel="0" collapsed="false">
      <c r="A66" s="257"/>
      <c r="B66" s="258"/>
      <c r="C66" s="259"/>
      <c r="D66" s="258"/>
      <c r="E66" s="259"/>
      <c r="F66" s="258"/>
      <c r="G66" s="258"/>
      <c r="H66" s="259"/>
      <c r="I66" s="258"/>
      <c r="J66" s="259"/>
    </row>
    <row r="67" customFormat="false" ht="17.1" hidden="false" customHeight="true" outlineLevel="0" collapsed="false">
      <c r="A67" s="257"/>
      <c r="B67" s="258"/>
      <c r="C67" s="259"/>
      <c r="D67" s="258"/>
      <c r="E67" s="259"/>
      <c r="F67" s="258"/>
      <c r="G67" s="258"/>
      <c r="H67" s="259"/>
      <c r="I67" s="258"/>
      <c r="J67" s="259"/>
    </row>
    <row r="68" customFormat="false" ht="17.1" hidden="false" customHeight="true" outlineLevel="0" collapsed="false">
      <c r="A68" s="228"/>
      <c r="B68" s="227"/>
      <c r="C68" s="265"/>
      <c r="D68" s="227"/>
      <c r="E68" s="265"/>
      <c r="F68" s="227"/>
      <c r="G68" s="227"/>
      <c r="H68" s="265"/>
      <c r="I68" s="227"/>
      <c r="J68" s="265"/>
    </row>
    <row r="69" customFormat="false" ht="15" hidden="false" customHeight="false" outlineLevel="0" collapsed="false">
      <c r="A69" s="245"/>
      <c r="B69" s="245"/>
      <c r="C69" s="266"/>
      <c r="D69" s="245"/>
      <c r="E69" s="266"/>
      <c r="F69" s="245"/>
      <c r="G69" s="245"/>
      <c r="H69" s="266"/>
      <c r="I69" s="245"/>
      <c r="J69" s="266"/>
    </row>
    <row r="70" customFormat="false" ht="15" hidden="false" customHeight="false" outlineLevel="0" collapsed="false">
      <c r="A70" s="245"/>
      <c r="B70" s="245"/>
      <c r="C70" s="266"/>
      <c r="D70" s="245"/>
      <c r="E70" s="266"/>
      <c r="F70" s="245"/>
      <c r="G70" s="245"/>
      <c r="H70" s="266"/>
      <c r="I70" s="245"/>
      <c r="J70" s="266"/>
    </row>
    <row r="71" customFormat="false" ht="15" hidden="false" customHeight="false" outlineLevel="0" collapsed="false">
      <c r="A71" s="245"/>
      <c r="B71" s="267"/>
      <c r="C71" s="268"/>
      <c r="D71" s="267"/>
      <c r="E71" s="268"/>
      <c r="F71" s="267"/>
      <c r="G71" s="267"/>
      <c r="H71" s="268"/>
      <c r="I71" s="267"/>
      <c r="J71" s="268"/>
    </row>
    <row r="72" customFormat="false" ht="15" hidden="false" customHeight="false" outlineLevel="0" collapsed="false">
      <c r="A72" s="245"/>
      <c r="B72" s="267"/>
      <c r="C72" s="268"/>
      <c r="D72" s="267"/>
      <c r="E72" s="268"/>
      <c r="F72" s="267"/>
      <c r="G72" s="267"/>
      <c r="H72" s="268"/>
      <c r="I72" s="267"/>
      <c r="J72" s="268"/>
    </row>
    <row r="73" customFormat="false" ht="15" hidden="false" customHeight="false" outlineLevel="0" collapsed="false">
      <c r="A73" s="245"/>
      <c r="B73" s="267"/>
      <c r="C73" s="268"/>
      <c r="D73" s="267"/>
      <c r="E73" s="268"/>
      <c r="F73" s="267"/>
      <c r="G73" s="267"/>
      <c r="H73" s="268"/>
      <c r="I73" s="267"/>
      <c r="J73" s="268"/>
    </row>
    <row r="74" customFormat="false" ht="15" hidden="false" customHeight="false" outlineLevel="0" collapsed="false">
      <c r="A74" s="245"/>
      <c r="B74" s="267"/>
      <c r="C74" s="268"/>
      <c r="D74" s="267"/>
      <c r="E74" s="268"/>
      <c r="F74" s="267"/>
      <c r="G74" s="267"/>
      <c r="H74" s="268"/>
      <c r="I74" s="267"/>
      <c r="J74" s="268"/>
    </row>
    <row r="75" customFormat="false" ht="15" hidden="false" customHeight="false" outlineLevel="0" collapsed="false">
      <c r="B75" s="269"/>
      <c r="C75" s="270"/>
      <c r="D75" s="269"/>
      <c r="E75" s="270"/>
      <c r="F75" s="269"/>
      <c r="G75" s="269"/>
      <c r="H75" s="270"/>
      <c r="I75" s="269"/>
      <c r="J75" s="270"/>
    </row>
    <row r="76" customFormat="false" ht="15" hidden="false" customHeight="false" outlineLevel="0" collapsed="false">
      <c r="B76" s="269"/>
      <c r="C76" s="270"/>
      <c r="D76" s="269"/>
      <c r="E76" s="270"/>
      <c r="F76" s="269"/>
      <c r="G76" s="269"/>
      <c r="H76" s="270"/>
      <c r="I76" s="269"/>
      <c r="J76" s="270"/>
    </row>
    <row r="77" customFormat="false" ht="15" hidden="false" customHeight="false" outlineLevel="0" collapsed="false">
      <c r="B77" s="269"/>
      <c r="C77" s="270"/>
      <c r="D77" s="269"/>
      <c r="E77" s="270"/>
      <c r="F77" s="269"/>
      <c r="G77" s="269"/>
      <c r="H77" s="270"/>
      <c r="I77" s="269"/>
      <c r="J77" s="270"/>
    </row>
    <row r="78" customFormat="false" ht="15" hidden="false" customHeight="false" outlineLevel="0" collapsed="false">
      <c r="B78" s="269"/>
      <c r="C78" s="270"/>
      <c r="D78" s="269"/>
      <c r="E78" s="270"/>
      <c r="F78" s="269"/>
      <c r="G78" s="269"/>
      <c r="H78" s="270"/>
      <c r="I78" s="269"/>
      <c r="J78" s="270"/>
    </row>
    <row r="79" customFormat="false" ht="15" hidden="false" customHeight="false" outlineLevel="0" collapsed="false">
      <c r="B79" s="269"/>
      <c r="C79" s="270"/>
      <c r="D79" s="269"/>
      <c r="E79" s="270"/>
      <c r="F79" s="269"/>
      <c r="G79" s="269"/>
      <c r="H79" s="270"/>
      <c r="I79" s="269"/>
      <c r="J79" s="270"/>
    </row>
    <row r="80" customFormat="false" ht="15" hidden="false" customHeight="false" outlineLevel="0" collapsed="false">
      <c r="B80" s="269"/>
      <c r="C80" s="270"/>
      <c r="D80" s="269"/>
      <c r="E80" s="270"/>
      <c r="F80" s="269"/>
      <c r="G80" s="269"/>
      <c r="H80" s="270"/>
      <c r="I80" s="269"/>
      <c r="J80" s="270"/>
    </row>
    <row r="81" customFormat="false" ht="15" hidden="false" customHeight="false" outlineLevel="0" collapsed="false">
      <c r="B81" s="269"/>
      <c r="C81" s="270"/>
      <c r="D81" s="269"/>
      <c r="E81" s="270"/>
      <c r="F81" s="269"/>
      <c r="G81" s="269"/>
      <c r="H81" s="270"/>
      <c r="I81" s="269"/>
      <c r="J81" s="270"/>
    </row>
  </sheetData>
  <mergeCells count="5">
    <mergeCell ref="A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244" width="10.56"/>
    <col collapsed="false" customWidth="true" hidden="false" outlineLevel="0" max="4" min="4" style="0" width="8.7"/>
    <col collapsed="false" customWidth="true" hidden="false" outlineLevel="0" max="5" min="5" style="244" width="10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44" width="10.56"/>
    <col collapsed="false" customWidth="true" hidden="false" outlineLevel="0" max="9" min="9" style="0" width="8.7"/>
    <col collapsed="false" customWidth="true" hidden="false" outlineLevel="0" max="10" min="10" style="244" width="10.56"/>
    <col collapsed="false" customWidth="false" hidden="false" outlineLevel="0" max="257" min="11" style="245" width="9.14"/>
  </cols>
  <sheetData>
    <row r="1" customFormat="false" ht="32.1" hidden="false" customHeight="true" outlineLevel="0" collapsed="false">
      <c r="A1" s="16" t="s">
        <v>59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246"/>
      <c r="B2" s="246"/>
      <c r="C2" s="246"/>
      <c r="D2" s="246"/>
      <c r="E2" s="246" t="n">
        <v>2016</v>
      </c>
      <c r="F2" s="246"/>
      <c r="G2" s="246"/>
      <c r="H2" s="246"/>
      <c r="I2" s="246"/>
      <c r="J2" s="246"/>
    </row>
    <row r="3" customFormat="false" ht="15" hidden="false" customHeight="true" outlineLevel="0" collapsed="false">
      <c r="A3" s="246"/>
      <c r="B3" s="17" t="s">
        <v>586</v>
      </c>
      <c r="C3" s="17"/>
      <c r="D3" s="17" t="s">
        <v>587</v>
      </c>
      <c r="E3" s="17"/>
      <c r="F3" s="246"/>
      <c r="G3" s="17" t="s">
        <v>586</v>
      </c>
      <c r="H3" s="17"/>
      <c r="I3" s="17" t="s">
        <v>587</v>
      </c>
      <c r="J3" s="17"/>
    </row>
    <row r="4" customFormat="false" ht="60" hidden="false" customHeight="false" outlineLevel="0" collapsed="false">
      <c r="A4" s="56" t="s">
        <v>588</v>
      </c>
      <c r="B4" s="56" t="s">
        <v>589</v>
      </c>
      <c r="C4" s="56" t="s">
        <v>590</v>
      </c>
      <c r="D4" s="56" t="s">
        <v>589</v>
      </c>
      <c r="E4" s="56" t="s">
        <v>590</v>
      </c>
      <c r="F4" s="56" t="s">
        <v>588</v>
      </c>
      <c r="G4" s="56" t="s">
        <v>589</v>
      </c>
      <c r="H4" s="56" t="s">
        <v>590</v>
      </c>
      <c r="I4" s="56" t="s">
        <v>589</v>
      </c>
      <c r="J4" s="56" t="s">
        <v>590</v>
      </c>
    </row>
    <row r="5" customFormat="false" ht="15" hidden="false" customHeight="true" outlineLevel="0" collapsed="false">
      <c r="A5" s="247" t="n">
        <v>0</v>
      </c>
      <c r="B5" s="248" t="n">
        <v>10</v>
      </c>
      <c r="C5" s="249" t="n">
        <v>0</v>
      </c>
      <c r="D5" s="248" t="n">
        <v>7.5</v>
      </c>
      <c r="E5" s="249" t="n">
        <v>0</v>
      </c>
      <c r="F5" s="247" t="n">
        <v>51</v>
      </c>
      <c r="G5" s="248" t="n">
        <v>34292.72</v>
      </c>
      <c r="H5" s="249" t="n">
        <v>35</v>
      </c>
      <c r="I5" s="248" t="n">
        <v>28379.83</v>
      </c>
      <c r="J5" s="249" t="n">
        <v>30</v>
      </c>
    </row>
    <row r="6" customFormat="false" ht="15" hidden="false" customHeight="true" outlineLevel="0" collapsed="false">
      <c r="A6" s="250" t="n">
        <v>1</v>
      </c>
      <c r="B6" s="248" t="n">
        <v>109.5</v>
      </c>
      <c r="C6" s="249" t="n">
        <v>0</v>
      </c>
      <c r="D6" s="248" t="n">
        <v>111.5</v>
      </c>
      <c r="E6" s="249" t="n">
        <v>0</v>
      </c>
      <c r="F6" s="250" t="n">
        <v>52</v>
      </c>
      <c r="G6" s="248" t="n">
        <v>34022.45</v>
      </c>
      <c r="H6" s="249" t="n">
        <v>38</v>
      </c>
      <c r="I6" s="248" t="n">
        <v>28983.28</v>
      </c>
      <c r="J6" s="249" t="n">
        <v>26</v>
      </c>
    </row>
    <row r="7" customFormat="false" ht="15" hidden="false" customHeight="true" outlineLevel="0" collapsed="false">
      <c r="A7" s="250" t="n">
        <v>2</v>
      </c>
      <c r="B7" s="248" t="n">
        <v>215.5</v>
      </c>
      <c r="C7" s="249" t="n">
        <v>0</v>
      </c>
      <c r="D7" s="248" t="n">
        <v>186</v>
      </c>
      <c r="E7" s="249" t="n">
        <v>0</v>
      </c>
      <c r="F7" s="250" t="n">
        <v>53</v>
      </c>
      <c r="G7" s="248" t="n">
        <v>34540.7</v>
      </c>
      <c r="H7" s="249" t="n">
        <v>35</v>
      </c>
      <c r="I7" s="248" t="n">
        <v>29382.95</v>
      </c>
      <c r="J7" s="249" t="n">
        <v>30</v>
      </c>
    </row>
    <row r="8" customFormat="false" ht="15" hidden="false" customHeight="true" outlineLevel="0" collapsed="false">
      <c r="A8" s="250" t="n">
        <v>3</v>
      </c>
      <c r="B8" s="248" t="n">
        <v>243.5</v>
      </c>
      <c r="C8" s="249" t="n">
        <v>0</v>
      </c>
      <c r="D8" s="248" t="n">
        <v>219.5</v>
      </c>
      <c r="E8" s="249" t="n">
        <v>0</v>
      </c>
      <c r="F8" s="247" t="n">
        <v>54</v>
      </c>
      <c r="G8" s="248" t="n">
        <v>35058.6</v>
      </c>
      <c r="H8" s="249" t="n">
        <v>48</v>
      </c>
      <c r="I8" s="248" t="n">
        <v>29705.57</v>
      </c>
      <c r="J8" s="249" t="n">
        <v>25</v>
      </c>
    </row>
    <row r="9" customFormat="false" ht="15" hidden="false" customHeight="true" outlineLevel="0" collapsed="false">
      <c r="A9" s="250" t="n">
        <v>4</v>
      </c>
      <c r="B9" s="248" t="n">
        <v>277</v>
      </c>
      <c r="C9" s="249" t="n">
        <v>0</v>
      </c>
      <c r="D9" s="248" t="n">
        <v>258</v>
      </c>
      <c r="E9" s="249" t="n">
        <v>0</v>
      </c>
      <c r="F9" s="250" t="n">
        <v>55</v>
      </c>
      <c r="G9" s="248" t="n">
        <v>35465.28</v>
      </c>
      <c r="H9" s="249" t="n">
        <v>49</v>
      </c>
      <c r="I9" s="248" t="n">
        <v>29947.44</v>
      </c>
      <c r="J9" s="249" t="n">
        <v>55</v>
      </c>
    </row>
    <row r="10" customFormat="false" ht="15" hidden="false" customHeight="true" outlineLevel="0" collapsed="false">
      <c r="A10" s="250" t="n">
        <v>5</v>
      </c>
      <c r="B10" s="248" t="n">
        <v>310.5</v>
      </c>
      <c r="C10" s="249" t="n">
        <v>0</v>
      </c>
      <c r="D10" s="248" t="n">
        <v>349.5</v>
      </c>
      <c r="E10" s="249" t="n">
        <v>0</v>
      </c>
      <c r="F10" s="250" t="n">
        <v>56</v>
      </c>
      <c r="G10" s="248" t="n">
        <v>35356.33</v>
      </c>
      <c r="H10" s="249" t="n">
        <v>43</v>
      </c>
      <c r="I10" s="248" t="n">
        <v>30879.94</v>
      </c>
      <c r="J10" s="249" t="n">
        <v>29</v>
      </c>
    </row>
    <row r="11" customFormat="false" ht="15" hidden="false" customHeight="true" outlineLevel="0" collapsed="false">
      <c r="A11" s="250" t="n">
        <v>6</v>
      </c>
      <c r="B11" s="248" t="n">
        <v>441</v>
      </c>
      <c r="C11" s="249" t="n">
        <v>0</v>
      </c>
      <c r="D11" s="248" t="n">
        <v>349</v>
      </c>
      <c r="E11" s="249" t="n">
        <v>0</v>
      </c>
      <c r="F11" s="247" t="n">
        <v>57</v>
      </c>
      <c r="G11" s="248" t="n">
        <v>35735.75</v>
      </c>
      <c r="H11" s="249" t="n">
        <v>48</v>
      </c>
      <c r="I11" s="248" t="n">
        <v>31222.07</v>
      </c>
      <c r="J11" s="249" t="n">
        <v>24</v>
      </c>
    </row>
    <row r="12" customFormat="false" ht="15" hidden="false" customHeight="true" outlineLevel="0" collapsed="false">
      <c r="A12" s="250" t="n">
        <v>7</v>
      </c>
      <c r="B12" s="248" t="n">
        <v>363</v>
      </c>
      <c r="C12" s="249" t="n">
        <v>0</v>
      </c>
      <c r="D12" s="248" t="n">
        <v>389</v>
      </c>
      <c r="E12" s="249" t="n">
        <v>0</v>
      </c>
      <c r="F12" s="250" t="n">
        <v>58</v>
      </c>
      <c r="G12" s="248" t="n">
        <v>36107.6</v>
      </c>
      <c r="H12" s="249" t="n">
        <v>57</v>
      </c>
      <c r="I12" s="248" t="n">
        <v>31588.11</v>
      </c>
      <c r="J12" s="249" t="n">
        <v>26</v>
      </c>
    </row>
    <row r="13" customFormat="false" ht="15" hidden="false" customHeight="true" outlineLevel="0" collapsed="false">
      <c r="A13" s="250" t="n">
        <v>8</v>
      </c>
      <c r="B13" s="248" t="n">
        <v>401</v>
      </c>
      <c r="C13" s="249" t="n">
        <v>0</v>
      </c>
      <c r="D13" s="248" t="n">
        <v>425.5</v>
      </c>
      <c r="E13" s="249" t="n">
        <v>0</v>
      </c>
      <c r="F13" s="250" t="n">
        <v>59</v>
      </c>
      <c r="G13" s="248" t="n">
        <v>36342.12</v>
      </c>
      <c r="H13" s="249" t="n">
        <v>70</v>
      </c>
      <c r="I13" s="248" t="n">
        <v>31332.9</v>
      </c>
      <c r="J13" s="249" t="n">
        <v>27</v>
      </c>
    </row>
    <row r="14" customFormat="false" ht="15" hidden="false" customHeight="true" outlineLevel="0" collapsed="false">
      <c r="A14" s="250" t="n">
        <v>9</v>
      </c>
      <c r="B14" s="248" t="n">
        <v>429.25</v>
      </c>
      <c r="C14" s="249" t="n">
        <v>0</v>
      </c>
      <c r="D14" s="248" t="n">
        <v>446.74</v>
      </c>
      <c r="E14" s="249" t="n">
        <v>0</v>
      </c>
      <c r="F14" s="247" t="n">
        <v>60</v>
      </c>
      <c r="G14" s="248" t="n">
        <v>35476.62</v>
      </c>
      <c r="H14" s="249" t="n">
        <v>86</v>
      </c>
      <c r="I14" s="248" t="n">
        <v>30425.02</v>
      </c>
      <c r="J14" s="249" t="n">
        <v>33</v>
      </c>
      <c r="K14" s="228"/>
      <c r="L14" s="227"/>
      <c r="M14" s="227"/>
      <c r="N14" s="227"/>
      <c r="O14" s="227"/>
      <c r="P14" s="227"/>
      <c r="Q14" s="227"/>
      <c r="R14" s="228"/>
      <c r="S14" s="227"/>
      <c r="T14" s="227"/>
      <c r="U14" s="227"/>
      <c r="V14" s="227"/>
      <c r="W14" s="227"/>
      <c r="X14" s="227"/>
      <c r="Y14" s="228"/>
      <c r="Z14" s="227"/>
      <c r="AA14" s="227"/>
      <c r="AB14" s="227"/>
      <c r="AC14" s="227"/>
      <c r="AD14" s="227"/>
      <c r="AE14" s="227"/>
      <c r="AF14" s="228"/>
      <c r="AG14" s="227"/>
      <c r="AH14" s="227"/>
      <c r="AI14" s="227"/>
      <c r="AJ14" s="227"/>
      <c r="AK14" s="227"/>
      <c r="AL14" s="227"/>
      <c r="AM14" s="228"/>
      <c r="AN14" s="227"/>
      <c r="AO14" s="227"/>
      <c r="AP14" s="227"/>
      <c r="AQ14" s="227"/>
      <c r="AR14" s="227"/>
      <c r="AS14" s="227"/>
      <c r="AT14" s="228"/>
      <c r="AU14" s="227"/>
      <c r="AV14" s="227"/>
      <c r="AW14" s="227"/>
      <c r="AX14" s="227"/>
      <c r="AY14" s="227"/>
      <c r="AZ14" s="227"/>
      <c r="BA14" s="228"/>
      <c r="BB14" s="227"/>
      <c r="BC14" s="227"/>
      <c r="BD14" s="227"/>
      <c r="BE14" s="227"/>
      <c r="BF14" s="227"/>
      <c r="BG14" s="227"/>
      <c r="BH14" s="228"/>
      <c r="BI14" s="227"/>
      <c r="BJ14" s="227"/>
      <c r="BK14" s="227"/>
      <c r="BL14" s="227"/>
      <c r="BM14" s="227"/>
      <c r="BN14" s="227"/>
      <c r="BO14" s="228"/>
      <c r="BP14" s="227"/>
      <c r="BQ14" s="227"/>
      <c r="BR14" s="227"/>
      <c r="BS14" s="227"/>
      <c r="BT14" s="227"/>
      <c r="BU14" s="227"/>
      <c r="BV14" s="228"/>
      <c r="BW14" s="227"/>
      <c r="BX14" s="227"/>
      <c r="BY14" s="227"/>
      <c r="BZ14" s="227"/>
      <c r="CA14" s="227"/>
      <c r="CB14" s="227"/>
      <c r="CC14" s="228"/>
      <c r="CD14" s="227"/>
      <c r="CE14" s="227"/>
      <c r="CF14" s="227"/>
      <c r="CG14" s="227"/>
      <c r="CH14" s="227"/>
      <c r="CI14" s="227"/>
      <c r="CJ14" s="228"/>
      <c r="CK14" s="227"/>
      <c r="CL14" s="227"/>
      <c r="CM14" s="227"/>
      <c r="CN14" s="227"/>
      <c r="CO14" s="227"/>
      <c r="CP14" s="227"/>
      <c r="CQ14" s="228"/>
      <c r="CR14" s="227"/>
      <c r="CS14" s="227"/>
      <c r="CT14" s="227"/>
      <c r="CU14" s="227"/>
      <c r="CV14" s="227"/>
      <c r="CW14" s="227"/>
      <c r="CX14" s="228"/>
      <c r="CY14" s="227"/>
      <c r="CZ14" s="227"/>
      <c r="DA14" s="227"/>
      <c r="DB14" s="227"/>
      <c r="DC14" s="227"/>
      <c r="DD14" s="227"/>
      <c r="DE14" s="228"/>
      <c r="DF14" s="227"/>
      <c r="DG14" s="227"/>
      <c r="DH14" s="227"/>
      <c r="DI14" s="227"/>
      <c r="DJ14" s="227"/>
      <c r="DK14" s="227"/>
      <c r="DL14" s="228"/>
      <c r="DM14" s="227"/>
      <c r="DN14" s="227"/>
      <c r="DO14" s="227"/>
      <c r="DP14" s="227"/>
      <c r="DQ14" s="227"/>
      <c r="DR14" s="227"/>
      <c r="DS14" s="228"/>
      <c r="DT14" s="227"/>
      <c r="DU14" s="227"/>
      <c r="DV14" s="227"/>
      <c r="DW14" s="227"/>
      <c r="DX14" s="227"/>
      <c r="DY14" s="227"/>
      <c r="DZ14" s="228"/>
      <c r="EA14" s="227"/>
      <c r="EB14" s="227"/>
      <c r="EC14" s="227"/>
      <c r="ED14" s="227"/>
      <c r="EE14" s="227"/>
      <c r="EF14" s="227"/>
      <c r="EG14" s="228"/>
      <c r="EH14" s="227"/>
      <c r="EI14" s="227"/>
      <c r="EJ14" s="227"/>
      <c r="EK14" s="227"/>
      <c r="EL14" s="227"/>
      <c r="EM14" s="227"/>
      <c r="EN14" s="228"/>
      <c r="EO14" s="227"/>
      <c r="EP14" s="227"/>
      <c r="EQ14" s="227"/>
      <c r="ER14" s="227"/>
      <c r="ES14" s="227"/>
      <c r="ET14" s="227"/>
      <c r="EU14" s="228"/>
      <c r="EV14" s="227"/>
      <c r="EW14" s="227"/>
      <c r="EX14" s="227"/>
      <c r="EY14" s="227"/>
      <c r="EZ14" s="227"/>
      <c r="FA14" s="227"/>
      <c r="FB14" s="228"/>
      <c r="FC14" s="227"/>
      <c r="FD14" s="227"/>
      <c r="FE14" s="227"/>
      <c r="FF14" s="227"/>
      <c r="FG14" s="227"/>
      <c r="FH14" s="227"/>
      <c r="FI14" s="228"/>
      <c r="FJ14" s="227"/>
      <c r="FK14" s="227"/>
      <c r="FL14" s="227"/>
      <c r="FM14" s="227"/>
      <c r="FN14" s="227"/>
      <c r="FO14" s="227"/>
      <c r="FP14" s="228"/>
      <c r="FQ14" s="227"/>
      <c r="FR14" s="227"/>
      <c r="FS14" s="227"/>
      <c r="FT14" s="227"/>
      <c r="FU14" s="227"/>
      <c r="FV14" s="227"/>
      <c r="FW14" s="228"/>
      <c r="FX14" s="227"/>
      <c r="FY14" s="227"/>
      <c r="FZ14" s="227"/>
      <c r="GA14" s="227"/>
      <c r="GB14" s="227"/>
      <c r="GC14" s="227"/>
      <c r="GD14" s="228"/>
      <c r="GE14" s="227"/>
      <c r="GF14" s="227"/>
      <c r="GG14" s="227"/>
      <c r="GH14" s="227"/>
      <c r="GI14" s="227"/>
      <c r="GJ14" s="227"/>
      <c r="GK14" s="228"/>
      <c r="GL14" s="227"/>
      <c r="GM14" s="227"/>
      <c r="GN14" s="227"/>
      <c r="GO14" s="227"/>
      <c r="GP14" s="227"/>
      <c r="GQ14" s="227"/>
      <c r="GR14" s="228"/>
      <c r="GS14" s="227"/>
      <c r="GT14" s="227"/>
      <c r="GU14" s="227"/>
      <c r="GV14" s="227"/>
      <c r="GW14" s="227"/>
      <c r="GX14" s="227"/>
      <c r="GY14" s="228"/>
      <c r="GZ14" s="227"/>
      <c r="HA14" s="227"/>
      <c r="HB14" s="227"/>
      <c r="HC14" s="227"/>
      <c r="HD14" s="227"/>
      <c r="HE14" s="227"/>
      <c r="HF14" s="228"/>
      <c r="HG14" s="227"/>
      <c r="HH14" s="227"/>
      <c r="HI14" s="227"/>
      <c r="HJ14" s="227"/>
      <c r="HK14" s="227"/>
      <c r="HL14" s="227"/>
      <c r="HM14" s="228"/>
      <c r="HN14" s="227"/>
      <c r="HO14" s="227"/>
      <c r="HP14" s="227"/>
      <c r="HQ14" s="227"/>
      <c r="HR14" s="227"/>
      <c r="HS14" s="227"/>
      <c r="HT14" s="228"/>
      <c r="HU14" s="227"/>
      <c r="HV14" s="227"/>
      <c r="HW14" s="227"/>
      <c r="HX14" s="227"/>
      <c r="HY14" s="227"/>
      <c r="HZ14" s="227"/>
      <c r="IA14" s="228"/>
      <c r="IB14" s="227"/>
      <c r="IC14" s="227"/>
      <c r="ID14" s="227"/>
      <c r="IE14" s="227"/>
      <c r="IF14" s="227"/>
      <c r="IG14" s="227"/>
      <c r="IH14" s="228"/>
      <c r="II14" s="227"/>
      <c r="IJ14" s="227"/>
      <c r="IK14" s="227"/>
      <c r="IL14" s="227"/>
      <c r="IM14" s="227"/>
      <c r="IN14" s="227"/>
      <c r="IO14" s="228"/>
      <c r="IP14" s="227"/>
      <c r="IQ14" s="227"/>
      <c r="IR14" s="227"/>
      <c r="IS14" s="227"/>
      <c r="IT14" s="227"/>
      <c r="IU14" s="227"/>
      <c r="IV14" s="228"/>
    </row>
    <row r="15" customFormat="false" ht="15" hidden="false" customHeight="true" outlineLevel="0" collapsed="false">
      <c r="A15" s="250" t="n">
        <v>10</v>
      </c>
      <c r="B15" s="248" t="n">
        <v>467.5</v>
      </c>
      <c r="C15" s="249" t="n">
        <v>0</v>
      </c>
      <c r="D15" s="248" t="n">
        <v>380</v>
      </c>
      <c r="E15" s="249" t="n">
        <v>0</v>
      </c>
      <c r="F15" s="250" t="n">
        <v>61</v>
      </c>
      <c r="G15" s="248" t="n">
        <v>33928.75</v>
      </c>
      <c r="H15" s="249" t="n">
        <v>84</v>
      </c>
      <c r="I15" s="248" t="n">
        <v>27899</v>
      </c>
      <c r="J15" s="249" t="n">
        <v>35</v>
      </c>
    </row>
    <row r="16" customFormat="false" ht="15" hidden="false" customHeight="true" outlineLevel="0" collapsed="false">
      <c r="A16" s="250" t="n">
        <v>11</v>
      </c>
      <c r="B16" s="248" t="n">
        <v>383</v>
      </c>
      <c r="C16" s="249" t="n">
        <v>0</v>
      </c>
      <c r="D16" s="248" t="n">
        <v>450</v>
      </c>
      <c r="E16" s="249" t="n">
        <v>0</v>
      </c>
      <c r="F16" s="250" t="n">
        <v>62</v>
      </c>
      <c r="G16" s="248" t="n">
        <v>32056.45</v>
      </c>
      <c r="H16" s="249" t="n">
        <v>94</v>
      </c>
      <c r="I16" s="248" t="n">
        <v>26367.09</v>
      </c>
      <c r="J16" s="249" t="n">
        <v>23</v>
      </c>
    </row>
    <row r="17" customFormat="false" ht="15" hidden="false" customHeight="true" outlineLevel="0" collapsed="false">
      <c r="A17" s="250" t="n">
        <v>12</v>
      </c>
      <c r="B17" s="248" t="n">
        <v>439.5</v>
      </c>
      <c r="C17" s="249" t="n">
        <v>1</v>
      </c>
      <c r="D17" s="248" t="n">
        <v>400.5</v>
      </c>
      <c r="E17" s="249" t="n">
        <v>0</v>
      </c>
      <c r="F17" s="247" t="n">
        <v>63</v>
      </c>
      <c r="G17" s="248" t="n">
        <v>31380.91</v>
      </c>
      <c r="H17" s="249" t="n">
        <v>84</v>
      </c>
      <c r="I17" s="248" t="n">
        <v>25090.89</v>
      </c>
      <c r="J17" s="249" t="n">
        <v>31</v>
      </c>
    </row>
    <row r="18" customFormat="false" ht="15" hidden="false" customHeight="true" outlineLevel="0" collapsed="false">
      <c r="A18" s="250" t="n">
        <v>13</v>
      </c>
      <c r="B18" s="248" t="n">
        <v>465.5</v>
      </c>
      <c r="C18" s="249" t="n">
        <v>0</v>
      </c>
      <c r="D18" s="248" t="n">
        <v>427</v>
      </c>
      <c r="E18" s="249" t="n">
        <v>0</v>
      </c>
      <c r="F18" s="250" t="n">
        <v>64</v>
      </c>
      <c r="G18" s="248" t="n">
        <v>31318.05</v>
      </c>
      <c r="H18" s="249" t="n">
        <v>101</v>
      </c>
      <c r="I18" s="248" t="n">
        <v>24583.46</v>
      </c>
      <c r="J18" s="249" t="n">
        <v>50</v>
      </c>
    </row>
    <row r="19" customFormat="false" ht="15" hidden="false" customHeight="true" outlineLevel="0" collapsed="false">
      <c r="A19" s="250" t="n">
        <v>14</v>
      </c>
      <c r="B19" s="248" t="n">
        <v>436</v>
      </c>
      <c r="C19" s="249" t="n">
        <v>0</v>
      </c>
      <c r="D19" s="248" t="n">
        <v>442.5</v>
      </c>
      <c r="E19" s="249" t="n">
        <v>0</v>
      </c>
      <c r="F19" s="250" t="n">
        <v>65</v>
      </c>
      <c r="G19" s="248" t="n">
        <v>29035.76</v>
      </c>
      <c r="H19" s="249" t="n">
        <v>98</v>
      </c>
      <c r="I19" s="248" t="n">
        <v>23250.51</v>
      </c>
      <c r="J19" s="249" t="n">
        <v>34</v>
      </c>
    </row>
    <row r="20" customFormat="false" ht="15" hidden="false" customHeight="true" outlineLevel="0" collapsed="false">
      <c r="A20" s="250" t="n">
        <v>15</v>
      </c>
      <c r="B20" s="248" t="n">
        <v>450.5</v>
      </c>
      <c r="C20" s="249" t="n">
        <v>0</v>
      </c>
      <c r="D20" s="248" t="n">
        <v>392.5</v>
      </c>
      <c r="E20" s="249" t="n">
        <v>0</v>
      </c>
      <c r="F20" s="247" t="n">
        <v>66</v>
      </c>
      <c r="G20" s="248" t="n">
        <v>26366.24</v>
      </c>
      <c r="H20" s="249" t="n">
        <v>108</v>
      </c>
      <c r="I20" s="248" t="n">
        <v>20812.21</v>
      </c>
      <c r="J20" s="249" t="n">
        <v>32</v>
      </c>
    </row>
    <row r="21" customFormat="false" ht="15" hidden="false" customHeight="true" outlineLevel="0" collapsed="false">
      <c r="A21" s="250" t="n">
        <v>16</v>
      </c>
      <c r="B21" s="248" t="n">
        <v>524</v>
      </c>
      <c r="C21" s="249" t="n">
        <v>0</v>
      </c>
      <c r="D21" s="248" t="n">
        <v>455</v>
      </c>
      <c r="E21" s="249" t="n">
        <v>0</v>
      </c>
      <c r="F21" s="250" t="n">
        <v>67</v>
      </c>
      <c r="G21" s="248" t="n">
        <v>26065.24</v>
      </c>
      <c r="H21" s="249" t="n">
        <v>75</v>
      </c>
      <c r="I21" s="248" t="n">
        <v>19521.06</v>
      </c>
      <c r="J21" s="249" t="n">
        <v>55</v>
      </c>
    </row>
    <row r="22" customFormat="false" ht="15" hidden="false" customHeight="true" outlineLevel="0" collapsed="false">
      <c r="A22" s="250" t="n">
        <v>17</v>
      </c>
      <c r="B22" s="248" t="n">
        <v>499.78</v>
      </c>
      <c r="C22" s="249" t="n">
        <v>0</v>
      </c>
      <c r="D22" s="248" t="n">
        <v>440.72</v>
      </c>
      <c r="E22" s="249" t="n">
        <v>0</v>
      </c>
      <c r="F22" s="250" t="n">
        <v>68</v>
      </c>
      <c r="G22" s="248" t="n">
        <v>25169.56</v>
      </c>
      <c r="H22" s="249" t="n">
        <v>111</v>
      </c>
      <c r="I22" s="248" t="n">
        <v>18678.25</v>
      </c>
      <c r="J22" s="249" t="n">
        <v>34</v>
      </c>
    </row>
    <row r="23" customFormat="false" ht="15" hidden="false" customHeight="true" outlineLevel="0" collapsed="false">
      <c r="A23" s="250" t="n">
        <v>18</v>
      </c>
      <c r="B23" s="248" t="n">
        <v>620.77</v>
      </c>
      <c r="C23" s="249" t="n">
        <v>0</v>
      </c>
      <c r="D23" s="248" t="n">
        <v>480.25</v>
      </c>
      <c r="E23" s="249" t="n">
        <v>0</v>
      </c>
      <c r="F23" s="247" t="n">
        <v>69</v>
      </c>
      <c r="G23" s="248" t="n">
        <v>23271.48</v>
      </c>
      <c r="H23" s="249" t="n">
        <v>82</v>
      </c>
      <c r="I23" s="248" t="n">
        <v>16549.04</v>
      </c>
      <c r="J23" s="249" t="n">
        <v>37</v>
      </c>
    </row>
    <row r="24" customFormat="false" ht="15" hidden="false" customHeight="true" outlineLevel="0" collapsed="false">
      <c r="A24" s="250" t="n">
        <v>19</v>
      </c>
      <c r="B24" s="248" t="n">
        <v>778.05</v>
      </c>
      <c r="C24" s="249" t="n">
        <v>0</v>
      </c>
      <c r="D24" s="248" t="n">
        <v>772.05</v>
      </c>
      <c r="E24" s="249" t="n">
        <v>0</v>
      </c>
      <c r="F24" s="250" t="n">
        <v>70</v>
      </c>
      <c r="G24" s="248" t="n">
        <v>23014.03</v>
      </c>
      <c r="H24" s="249" t="n">
        <v>114</v>
      </c>
      <c r="I24" s="248" t="n">
        <v>16756.2</v>
      </c>
      <c r="J24" s="249" t="n">
        <v>45</v>
      </c>
    </row>
    <row r="25" customFormat="false" ht="15" hidden="false" customHeight="true" outlineLevel="0" collapsed="false">
      <c r="A25" s="250" t="n">
        <v>20</v>
      </c>
      <c r="B25" s="248" t="n">
        <v>1229.09</v>
      </c>
      <c r="C25" s="249" t="n">
        <v>1</v>
      </c>
      <c r="D25" s="248" t="n">
        <v>1090.07</v>
      </c>
      <c r="E25" s="249" t="n">
        <v>0</v>
      </c>
      <c r="F25" s="250" t="n">
        <v>71</v>
      </c>
      <c r="G25" s="248" t="n">
        <v>22424.03</v>
      </c>
      <c r="H25" s="249" t="n">
        <v>106</v>
      </c>
      <c r="I25" s="248" t="n">
        <v>15809.58</v>
      </c>
      <c r="J25" s="249" t="n">
        <v>46</v>
      </c>
    </row>
    <row r="26" customFormat="false" ht="15" hidden="false" customHeight="true" outlineLevel="0" collapsed="false">
      <c r="A26" s="250" t="n">
        <v>21</v>
      </c>
      <c r="B26" s="248" t="n">
        <v>1719.43</v>
      </c>
      <c r="C26" s="249" t="n">
        <v>2</v>
      </c>
      <c r="D26" s="248" t="n">
        <v>1364.86</v>
      </c>
      <c r="E26" s="249" t="n">
        <v>1</v>
      </c>
      <c r="F26" s="247" t="n">
        <v>72</v>
      </c>
      <c r="G26" s="248" t="n">
        <v>20932.85</v>
      </c>
      <c r="H26" s="249" t="n">
        <v>145</v>
      </c>
      <c r="I26" s="248" t="n">
        <v>14253.62</v>
      </c>
      <c r="J26" s="249" t="n">
        <v>61</v>
      </c>
    </row>
    <row r="27" customFormat="false" ht="15" hidden="false" customHeight="true" outlineLevel="0" collapsed="false">
      <c r="A27" s="250" t="n">
        <v>22</v>
      </c>
      <c r="B27" s="248" t="n">
        <v>2194.76</v>
      </c>
      <c r="C27" s="249" t="n">
        <v>2</v>
      </c>
      <c r="D27" s="248" t="n">
        <v>1707.2</v>
      </c>
      <c r="E27" s="249" t="n">
        <v>0</v>
      </c>
      <c r="F27" s="250" t="n">
        <v>73</v>
      </c>
      <c r="G27" s="248" t="n">
        <v>18646.34</v>
      </c>
      <c r="H27" s="249" t="n">
        <v>131</v>
      </c>
      <c r="I27" s="248" t="n">
        <v>12821.77</v>
      </c>
      <c r="J27" s="249" t="n">
        <v>50</v>
      </c>
    </row>
    <row r="28" customFormat="false" ht="15" hidden="false" customHeight="true" outlineLevel="0" collapsed="false">
      <c r="A28" s="250" t="n">
        <v>23</v>
      </c>
      <c r="B28" s="248" t="n">
        <v>2574.18</v>
      </c>
      <c r="C28" s="249" t="n">
        <v>0</v>
      </c>
      <c r="D28" s="248" t="n">
        <v>2153.5</v>
      </c>
      <c r="E28" s="249" t="n">
        <v>0</v>
      </c>
      <c r="F28" s="250" t="n">
        <v>74</v>
      </c>
      <c r="G28" s="248" t="n">
        <v>17210.09</v>
      </c>
      <c r="H28" s="249" t="n">
        <v>128</v>
      </c>
      <c r="I28" s="248" t="n">
        <v>11834.26</v>
      </c>
      <c r="J28" s="249" t="n">
        <v>45</v>
      </c>
    </row>
    <row r="29" customFormat="false" ht="15" hidden="false" customHeight="true" outlineLevel="0" collapsed="false">
      <c r="A29" s="250" t="n">
        <v>24</v>
      </c>
      <c r="B29" s="248" t="n">
        <v>3189.24</v>
      </c>
      <c r="C29" s="249" t="n">
        <v>0</v>
      </c>
      <c r="D29" s="248" t="n">
        <v>2712.62</v>
      </c>
      <c r="E29" s="249" t="n">
        <v>0</v>
      </c>
      <c r="F29" s="247" t="n">
        <v>75</v>
      </c>
      <c r="G29" s="248" t="n">
        <v>15955.69</v>
      </c>
      <c r="H29" s="249" t="n">
        <v>122</v>
      </c>
      <c r="I29" s="248" t="n">
        <v>10782.02</v>
      </c>
      <c r="J29" s="249" t="n">
        <v>65</v>
      </c>
    </row>
    <row r="30" customFormat="false" ht="15" hidden="false" customHeight="true" outlineLevel="0" collapsed="false">
      <c r="A30" s="250" t="n">
        <v>25</v>
      </c>
      <c r="B30" s="248" t="n">
        <v>4177.14</v>
      </c>
      <c r="C30" s="249" t="n">
        <v>0</v>
      </c>
      <c r="D30" s="248" t="n">
        <v>3410.5</v>
      </c>
      <c r="E30" s="249" t="n">
        <v>0</v>
      </c>
      <c r="F30" s="250" t="n">
        <v>76</v>
      </c>
      <c r="G30" s="248" t="n">
        <v>15303.29</v>
      </c>
      <c r="H30" s="249" t="n">
        <v>150</v>
      </c>
      <c r="I30" s="248" t="n">
        <v>10352.88</v>
      </c>
      <c r="J30" s="249" t="n">
        <v>56</v>
      </c>
    </row>
    <row r="31" customFormat="false" ht="15" hidden="false" customHeight="true" outlineLevel="0" collapsed="false">
      <c r="A31" s="250" t="n">
        <v>26</v>
      </c>
      <c r="B31" s="248" t="n">
        <v>4612.56</v>
      </c>
      <c r="C31" s="249" t="n">
        <v>0</v>
      </c>
      <c r="D31" s="248" t="n">
        <v>4012.82</v>
      </c>
      <c r="E31" s="249" t="n">
        <v>0</v>
      </c>
      <c r="F31" s="250" t="n">
        <v>77</v>
      </c>
      <c r="G31" s="248" t="n">
        <v>15045.33</v>
      </c>
      <c r="H31" s="249" t="n">
        <v>140</v>
      </c>
      <c r="I31" s="248" t="n">
        <v>10029.8</v>
      </c>
      <c r="J31" s="249" t="n">
        <v>61</v>
      </c>
    </row>
    <row r="32" customFormat="false" ht="15" hidden="false" customHeight="true" outlineLevel="0" collapsed="false">
      <c r="A32" s="250" t="n">
        <v>27</v>
      </c>
      <c r="B32" s="248" t="n">
        <v>5389.14</v>
      </c>
      <c r="C32" s="249" t="n">
        <v>0</v>
      </c>
      <c r="D32" s="248" t="n">
        <v>4672.46</v>
      </c>
      <c r="E32" s="249" t="n">
        <v>0</v>
      </c>
      <c r="F32" s="247" t="n">
        <v>78</v>
      </c>
      <c r="G32" s="248" t="n">
        <v>14211.3</v>
      </c>
      <c r="H32" s="249" t="n">
        <v>180</v>
      </c>
      <c r="I32" s="248" t="n">
        <v>9821.73</v>
      </c>
      <c r="J32" s="249" t="n">
        <v>55</v>
      </c>
    </row>
    <row r="33" customFormat="false" ht="15" hidden="false" customHeight="true" outlineLevel="0" collapsed="false">
      <c r="A33" s="250" t="n">
        <v>28</v>
      </c>
      <c r="B33" s="248" t="n">
        <v>6421.25</v>
      </c>
      <c r="C33" s="249" t="n">
        <v>16</v>
      </c>
      <c r="D33" s="248" t="n">
        <v>5590.12</v>
      </c>
      <c r="E33" s="249" t="n">
        <v>0</v>
      </c>
      <c r="F33" s="250" t="n">
        <v>79</v>
      </c>
      <c r="G33" s="248" t="n">
        <v>13046.56</v>
      </c>
      <c r="H33" s="249" t="n">
        <v>169</v>
      </c>
      <c r="I33" s="248" t="n">
        <v>9368.21</v>
      </c>
      <c r="J33" s="249" t="n">
        <v>68</v>
      </c>
    </row>
    <row r="34" customFormat="false" ht="15" hidden="false" customHeight="true" outlineLevel="0" collapsed="false">
      <c r="A34" s="250" t="n">
        <v>29</v>
      </c>
      <c r="B34" s="248" t="n">
        <v>7470.86</v>
      </c>
      <c r="C34" s="249" t="n">
        <v>1</v>
      </c>
      <c r="D34" s="248" t="n">
        <v>6697.74</v>
      </c>
      <c r="E34" s="249" t="n">
        <v>0</v>
      </c>
      <c r="F34" s="250" t="n">
        <v>80</v>
      </c>
      <c r="G34" s="248" t="n">
        <v>11826.2</v>
      </c>
      <c r="H34" s="249" t="n">
        <v>190</v>
      </c>
      <c r="I34" s="248" t="n">
        <v>8773.34</v>
      </c>
      <c r="J34" s="249" t="n">
        <v>62</v>
      </c>
    </row>
    <row r="35" customFormat="false" ht="15" hidden="false" customHeight="true" outlineLevel="0" collapsed="false">
      <c r="A35" s="250" t="n">
        <v>30</v>
      </c>
      <c r="B35" s="248" t="n">
        <v>8687.56</v>
      </c>
      <c r="C35" s="249" t="n">
        <v>2</v>
      </c>
      <c r="D35" s="248" t="n">
        <v>7824.43</v>
      </c>
      <c r="E35" s="249" t="n">
        <v>1</v>
      </c>
      <c r="F35" s="247" t="n">
        <v>81</v>
      </c>
      <c r="G35" s="248" t="n">
        <v>10387.29</v>
      </c>
      <c r="H35" s="249" t="n">
        <v>216</v>
      </c>
      <c r="I35" s="248" t="n">
        <v>8054.52</v>
      </c>
      <c r="J35" s="249" t="n">
        <v>56</v>
      </c>
    </row>
    <row r="36" customFormat="false" ht="15" hidden="false" customHeight="true" outlineLevel="0" collapsed="false">
      <c r="A36" s="250" t="n">
        <v>31</v>
      </c>
      <c r="B36" s="248" t="n">
        <v>10255.12</v>
      </c>
      <c r="C36" s="249" t="n">
        <v>4</v>
      </c>
      <c r="D36" s="248" t="n">
        <v>9387.6</v>
      </c>
      <c r="E36" s="249" t="n">
        <v>0</v>
      </c>
      <c r="F36" s="250" t="n">
        <v>82</v>
      </c>
      <c r="G36" s="248" t="n">
        <v>9339.08</v>
      </c>
      <c r="H36" s="249" t="n">
        <v>189</v>
      </c>
      <c r="I36" s="248" t="n">
        <v>6971.38</v>
      </c>
      <c r="J36" s="249" t="n">
        <v>92</v>
      </c>
    </row>
    <row r="37" customFormat="false" ht="15" hidden="false" customHeight="true" outlineLevel="0" collapsed="false">
      <c r="A37" s="250" t="n">
        <v>32</v>
      </c>
      <c r="B37" s="248" t="n">
        <v>12229.71</v>
      </c>
      <c r="C37" s="249" t="n">
        <v>2</v>
      </c>
      <c r="D37" s="248" t="n">
        <v>11326.59</v>
      </c>
      <c r="E37" s="249" t="n">
        <v>0</v>
      </c>
      <c r="F37" s="250" t="n">
        <v>83</v>
      </c>
      <c r="G37" s="248" t="n">
        <v>8083.31</v>
      </c>
      <c r="H37" s="249" t="n">
        <v>171</v>
      </c>
      <c r="I37" s="248" t="n">
        <v>6477.73</v>
      </c>
      <c r="J37" s="249" t="n">
        <v>71</v>
      </c>
    </row>
    <row r="38" customFormat="false" ht="15" hidden="false" customHeight="true" outlineLevel="0" collapsed="false">
      <c r="A38" s="250" t="n">
        <v>33</v>
      </c>
      <c r="B38" s="248" t="n">
        <v>14086.88</v>
      </c>
      <c r="C38" s="249" t="n">
        <v>5</v>
      </c>
      <c r="D38" s="248" t="n">
        <v>13207.77</v>
      </c>
      <c r="E38" s="249" t="n">
        <v>1</v>
      </c>
      <c r="F38" s="247" t="n">
        <v>84</v>
      </c>
      <c r="G38" s="248" t="n">
        <v>7608.44</v>
      </c>
      <c r="H38" s="249" t="n">
        <v>194</v>
      </c>
      <c r="I38" s="248" t="n">
        <v>6011.94</v>
      </c>
      <c r="J38" s="249" t="n">
        <v>80</v>
      </c>
    </row>
    <row r="39" customFormat="false" ht="15" hidden="false" customHeight="true" outlineLevel="0" collapsed="false">
      <c r="A39" s="250" t="n">
        <v>34</v>
      </c>
      <c r="B39" s="248" t="n">
        <v>16180.61</v>
      </c>
      <c r="C39" s="249" t="n">
        <v>2</v>
      </c>
      <c r="D39" s="248" t="n">
        <v>15449.49</v>
      </c>
      <c r="E39" s="249" t="n">
        <v>2</v>
      </c>
      <c r="F39" s="250" t="n">
        <v>85</v>
      </c>
      <c r="G39" s="248" t="n">
        <v>6101.58</v>
      </c>
      <c r="H39" s="249" t="n">
        <v>177</v>
      </c>
      <c r="I39" s="248" t="n">
        <v>5124.04</v>
      </c>
      <c r="J39" s="249" t="n">
        <v>95</v>
      </c>
    </row>
    <row r="40" customFormat="false" ht="15" hidden="false" customHeight="true" outlineLevel="0" collapsed="false">
      <c r="A40" s="250" t="n">
        <v>35</v>
      </c>
      <c r="B40" s="248" t="n">
        <v>17840.23</v>
      </c>
      <c r="C40" s="249" t="n">
        <v>3</v>
      </c>
      <c r="D40" s="248" t="n">
        <v>16942.2</v>
      </c>
      <c r="E40" s="249" t="n">
        <v>2</v>
      </c>
      <c r="F40" s="250" t="n">
        <v>86</v>
      </c>
      <c r="G40" s="248" t="n">
        <v>5076.27</v>
      </c>
      <c r="H40" s="249" t="n">
        <v>217</v>
      </c>
      <c r="I40" s="248" t="n">
        <v>4249.72</v>
      </c>
      <c r="J40" s="249" t="n">
        <v>110</v>
      </c>
    </row>
    <row r="41" customFormat="false" ht="15" hidden="false" customHeight="true" outlineLevel="0" collapsed="false">
      <c r="A41" s="250" t="n">
        <v>36</v>
      </c>
      <c r="B41" s="248" t="n">
        <v>19760.28</v>
      </c>
      <c r="C41" s="249" t="n">
        <v>3</v>
      </c>
      <c r="D41" s="248" t="n">
        <v>18907.16</v>
      </c>
      <c r="E41" s="249" t="n">
        <v>4</v>
      </c>
      <c r="F41" s="247" t="n">
        <v>87</v>
      </c>
      <c r="G41" s="248" t="n">
        <v>4202.89</v>
      </c>
      <c r="H41" s="249" t="n">
        <v>164</v>
      </c>
      <c r="I41" s="248" t="n">
        <v>3688.38</v>
      </c>
      <c r="J41" s="249" t="n">
        <v>101</v>
      </c>
    </row>
    <row r="42" customFormat="false" ht="15" hidden="false" customHeight="true" outlineLevel="0" collapsed="false">
      <c r="A42" s="250" t="n">
        <v>37</v>
      </c>
      <c r="B42" s="248" t="n">
        <v>22129.66</v>
      </c>
      <c r="C42" s="249" t="n">
        <v>2</v>
      </c>
      <c r="D42" s="248" t="n">
        <v>20592.02</v>
      </c>
      <c r="E42" s="249" t="n">
        <v>1</v>
      </c>
      <c r="F42" s="250" t="n">
        <v>88</v>
      </c>
      <c r="G42" s="248" t="n">
        <v>3483.85</v>
      </c>
      <c r="H42" s="249" t="n">
        <v>139</v>
      </c>
      <c r="I42" s="248" t="n">
        <v>3147.85</v>
      </c>
      <c r="J42" s="249" t="n">
        <v>77</v>
      </c>
    </row>
    <row r="43" customFormat="false" ht="15" hidden="false" customHeight="true" outlineLevel="0" collapsed="false">
      <c r="A43" s="250" t="n">
        <v>38</v>
      </c>
      <c r="B43" s="248" t="n">
        <v>24815.09</v>
      </c>
      <c r="C43" s="249" t="n">
        <v>0</v>
      </c>
      <c r="D43" s="248" t="n">
        <v>23022.32</v>
      </c>
      <c r="E43" s="249" t="n">
        <v>0</v>
      </c>
      <c r="F43" s="250" t="n">
        <v>89</v>
      </c>
      <c r="G43" s="248" t="n">
        <v>3010.74</v>
      </c>
      <c r="H43" s="249" t="n">
        <v>131</v>
      </c>
      <c r="I43" s="248" t="n">
        <v>2586.77</v>
      </c>
      <c r="J43" s="249" t="n">
        <v>85</v>
      </c>
    </row>
    <row r="44" customFormat="false" ht="15" hidden="false" customHeight="true" outlineLevel="0" collapsed="false">
      <c r="A44" s="250" t="n">
        <v>39</v>
      </c>
      <c r="B44" s="248" t="n">
        <v>27586.52</v>
      </c>
      <c r="C44" s="249" t="n">
        <v>3</v>
      </c>
      <c r="D44" s="248" t="n">
        <v>25440.79</v>
      </c>
      <c r="E44" s="249" t="n">
        <v>8</v>
      </c>
      <c r="F44" s="247" t="n">
        <v>90</v>
      </c>
      <c r="G44" s="248" t="n">
        <v>2556.2</v>
      </c>
      <c r="H44" s="249" t="n">
        <v>147</v>
      </c>
      <c r="I44" s="248" t="n">
        <v>2244.72</v>
      </c>
      <c r="J44" s="249" t="n">
        <v>78</v>
      </c>
    </row>
    <row r="45" customFormat="false" ht="15" hidden="false" customHeight="true" outlineLevel="0" collapsed="false">
      <c r="A45" s="250" t="n">
        <v>40</v>
      </c>
      <c r="B45" s="248" t="n">
        <v>29519.83</v>
      </c>
      <c r="C45" s="249" t="n">
        <v>13</v>
      </c>
      <c r="D45" s="248" t="n">
        <v>27571.67</v>
      </c>
      <c r="E45" s="249" t="n">
        <v>4</v>
      </c>
      <c r="F45" s="250" t="n">
        <v>91</v>
      </c>
      <c r="G45" s="248" t="n">
        <v>2164.14</v>
      </c>
      <c r="H45" s="249" t="n">
        <v>98</v>
      </c>
      <c r="I45" s="248" t="n">
        <v>1697.16</v>
      </c>
      <c r="J45" s="249" t="n">
        <v>88</v>
      </c>
    </row>
    <row r="46" customFormat="false" ht="15" hidden="false" customHeight="true" outlineLevel="0" collapsed="false">
      <c r="A46" s="250" t="n">
        <v>41</v>
      </c>
      <c r="B46" s="248" t="n">
        <v>30937.65</v>
      </c>
      <c r="C46" s="249" t="n">
        <v>4</v>
      </c>
      <c r="D46" s="248" t="n">
        <v>27963.96</v>
      </c>
      <c r="E46" s="249" t="n">
        <v>5</v>
      </c>
      <c r="F46" s="250" t="n">
        <v>92</v>
      </c>
      <c r="G46" s="248" t="n">
        <v>1720.12</v>
      </c>
      <c r="H46" s="249" t="n">
        <v>71</v>
      </c>
      <c r="I46" s="248" t="n">
        <v>1553.12</v>
      </c>
      <c r="J46" s="249" t="n">
        <v>55</v>
      </c>
    </row>
    <row r="47" customFormat="false" ht="15" hidden="false" customHeight="true" outlineLevel="0" collapsed="false">
      <c r="A47" s="250" t="n">
        <v>42</v>
      </c>
      <c r="B47" s="248" t="n">
        <v>31263.9</v>
      </c>
      <c r="C47" s="249" t="n">
        <v>8</v>
      </c>
      <c r="D47" s="248" t="n">
        <v>28383.23</v>
      </c>
      <c r="E47" s="249" t="n">
        <v>11</v>
      </c>
      <c r="F47" s="247" t="n">
        <v>93</v>
      </c>
      <c r="G47" s="248" t="n">
        <v>1314.36</v>
      </c>
      <c r="H47" s="249" t="n">
        <v>82</v>
      </c>
      <c r="I47" s="248" t="n">
        <v>1149.84</v>
      </c>
      <c r="J47" s="249" t="n">
        <v>54</v>
      </c>
    </row>
    <row r="48" customFormat="false" ht="15" hidden="false" customHeight="true" outlineLevel="0" collapsed="false">
      <c r="A48" s="250" t="n">
        <v>43</v>
      </c>
      <c r="B48" s="248" t="n">
        <v>32248.37</v>
      </c>
      <c r="C48" s="249" t="n">
        <v>11</v>
      </c>
      <c r="D48" s="248" t="n">
        <v>28826.19</v>
      </c>
      <c r="E48" s="249" t="n">
        <v>10</v>
      </c>
      <c r="F48" s="250" t="n">
        <v>94</v>
      </c>
      <c r="G48" s="248" t="n">
        <v>1010.06</v>
      </c>
      <c r="H48" s="249" t="n">
        <v>48</v>
      </c>
      <c r="I48" s="248" t="n">
        <v>933.57</v>
      </c>
      <c r="J48" s="249" t="n">
        <v>42</v>
      </c>
    </row>
    <row r="49" customFormat="false" ht="15" hidden="false" customHeight="true" outlineLevel="0" collapsed="false">
      <c r="A49" s="250" t="n">
        <v>44</v>
      </c>
      <c r="B49" s="248" t="n">
        <v>33191.23</v>
      </c>
      <c r="C49" s="249" t="n">
        <v>15</v>
      </c>
      <c r="D49" s="248" t="n">
        <v>29322.35</v>
      </c>
      <c r="E49" s="249" t="n">
        <v>9</v>
      </c>
      <c r="F49" s="250" t="n">
        <v>95</v>
      </c>
      <c r="G49" s="248" t="n">
        <v>840.54</v>
      </c>
      <c r="H49" s="249" t="n">
        <v>52</v>
      </c>
      <c r="I49" s="248" t="n">
        <v>814.55</v>
      </c>
      <c r="J49" s="249" t="n">
        <v>15</v>
      </c>
    </row>
    <row r="50" customFormat="false" ht="15" hidden="false" customHeight="true" outlineLevel="0" collapsed="false">
      <c r="A50" s="250" t="n">
        <v>45</v>
      </c>
      <c r="B50" s="248" t="n">
        <v>32680.3</v>
      </c>
      <c r="C50" s="249" t="n">
        <v>15</v>
      </c>
      <c r="D50" s="248" t="n">
        <v>28857.48</v>
      </c>
      <c r="E50" s="249" t="n">
        <v>3</v>
      </c>
      <c r="F50" s="247" t="n">
        <v>96</v>
      </c>
      <c r="G50" s="248" t="n">
        <v>524.53</v>
      </c>
      <c r="H50" s="249" t="n">
        <v>27</v>
      </c>
      <c r="I50" s="248" t="n">
        <v>510.54</v>
      </c>
      <c r="J50" s="249" t="n">
        <v>22</v>
      </c>
    </row>
    <row r="51" customFormat="false" ht="15" hidden="false" customHeight="true" outlineLevel="0" collapsed="false">
      <c r="A51" s="250" t="n">
        <v>46</v>
      </c>
      <c r="B51" s="248" t="n">
        <v>32952.73</v>
      </c>
      <c r="C51" s="249" t="n">
        <v>20</v>
      </c>
      <c r="D51" s="248" t="n">
        <v>28209.87</v>
      </c>
      <c r="E51" s="249" t="n">
        <v>8</v>
      </c>
      <c r="F51" s="250" t="n">
        <v>97</v>
      </c>
      <c r="G51" s="248" t="n">
        <v>371.51</v>
      </c>
      <c r="H51" s="249" t="n">
        <v>16</v>
      </c>
      <c r="I51" s="248" t="n">
        <v>427.02</v>
      </c>
      <c r="J51" s="249" t="n">
        <v>10</v>
      </c>
    </row>
    <row r="52" customFormat="false" ht="15" hidden="false" customHeight="true" outlineLevel="0" collapsed="false">
      <c r="A52" s="250" t="n">
        <v>47</v>
      </c>
      <c r="B52" s="248" t="n">
        <v>32023.97</v>
      </c>
      <c r="C52" s="249" t="n">
        <v>22</v>
      </c>
      <c r="D52" s="248" t="n">
        <v>27808.6</v>
      </c>
      <c r="E52" s="249" t="n">
        <v>6</v>
      </c>
      <c r="F52" s="250" t="n">
        <v>98</v>
      </c>
      <c r="G52" s="248" t="n">
        <v>261.01</v>
      </c>
      <c r="H52" s="249" t="n">
        <v>5</v>
      </c>
      <c r="I52" s="248" t="n">
        <v>258</v>
      </c>
      <c r="J52" s="249" t="n">
        <v>9</v>
      </c>
    </row>
    <row r="53" customFormat="false" ht="15" hidden="false" customHeight="true" outlineLevel="0" collapsed="false">
      <c r="A53" s="250" t="n">
        <v>48</v>
      </c>
      <c r="B53" s="248" t="n">
        <v>32589.73</v>
      </c>
      <c r="C53" s="249" t="n">
        <v>21</v>
      </c>
      <c r="D53" s="248" t="n">
        <v>27997.34</v>
      </c>
      <c r="E53" s="249" t="n">
        <v>9</v>
      </c>
      <c r="F53" s="247" t="n">
        <v>99</v>
      </c>
      <c r="G53" s="248" t="n">
        <v>281</v>
      </c>
      <c r="H53" s="249" t="n">
        <v>5</v>
      </c>
      <c r="I53" s="248" t="n">
        <v>182.51</v>
      </c>
      <c r="J53" s="249" t="n">
        <v>8</v>
      </c>
    </row>
    <row r="54" customFormat="false" ht="15" hidden="false" customHeight="true" outlineLevel="0" collapsed="false">
      <c r="A54" s="250" t="n">
        <v>49</v>
      </c>
      <c r="B54" s="248" t="n">
        <v>32426.24</v>
      </c>
      <c r="C54" s="249" t="n">
        <v>22</v>
      </c>
      <c r="D54" s="248" t="n">
        <v>28059.11</v>
      </c>
      <c r="E54" s="249" t="n">
        <v>14</v>
      </c>
      <c r="F54" s="247" t="n">
        <v>100</v>
      </c>
      <c r="G54" s="248" t="n">
        <v>188.5</v>
      </c>
      <c r="H54" s="249" t="n">
        <v>1</v>
      </c>
      <c r="I54" s="248" t="n">
        <v>183</v>
      </c>
      <c r="J54" s="249" t="n">
        <v>4</v>
      </c>
    </row>
    <row r="55" customFormat="false" ht="15" hidden="false" customHeight="true" outlineLevel="0" collapsed="false">
      <c r="A55" s="250" t="n">
        <v>50</v>
      </c>
      <c r="B55" s="248" t="n">
        <v>33064.84</v>
      </c>
      <c r="C55" s="249" t="n">
        <v>18</v>
      </c>
      <c r="D55" s="248" t="n">
        <v>28367.94</v>
      </c>
      <c r="E55" s="249" t="n">
        <v>9</v>
      </c>
      <c r="F55" s="247" t="s">
        <v>591</v>
      </c>
      <c r="G55" s="248" t="n">
        <v>325.5</v>
      </c>
      <c r="H55" s="249" t="n">
        <v>4</v>
      </c>
      <c r="I55" s="248" t="n">
        <v>415</v>
      </c>
      <c r="J55" s="249" t="n">
        <v>6</v>
      </c>
    </row>
    <row r="56" customFormat="false" ht="15" hidden="false" customHeight="true" outlineLevel="0" collapsed="false">
      <c r="A56" s="251"/>
      <c r="B56" s="252"/>
      <c r="C56" s="253"/>
      <c r="D56" s="252"/>
      <c r="E56" s="253"/>
      <c r="F56" s="254" t="s">
        <v>162</v>
      </c>
      <c r="G56" s="255" t="n">
        <v>1440770.19</v>
      </c>
      <c r="H56" s="256" t="n">
        <v>5293</v>
      </c>
      <c r="I56" s="255" t="n">
        <v>1206146.15</v>
      </c>
      <c r="J56" s="256" t="n">
        <v>2516</v>
      </c>
    </row>
    <row r="57" customFormat="false" ht="15" hidden="false" customHeight="true" outlineLevel="0" collapsed="false">
      <c r="A57" s="257"/>
      <c r="B57" s="258"/>
      <c r="C57" s="259"/>
      <c r="D57" s="258"/>
      <c r="E57" s="259"/>
      <c r="F57" s="260"/>
      <c r="G57" s="260"/>
      <c r="H57" s="261"/>
      <c r="I57" s="260"/>
      <c r="J57" s="261"/>
    </row>
    <row r="58" customFormat="false" ht="15" hidden="false" customHeight="true" outlineLevel="0" collapsed="false">
      <c r="A58" s="262"/>
      <c r="B58" s="263"/>
      <c r="C58" s="264"/>
      <c r="D58" s="263"/>
      <c r="E58" s="264"/>
      <c r="F58" s="263"/>
      <c r="G58" s="263"/>
      <c r="H58" s="264"/>
      <c r="I58" s="263"/>
      <c r="J58" s="264"/>
    </row>
    <row r="59" customFormat="false" ht="15" hidden="false" customHeight="true" outlineLevel="0" collapsed="false">
      <c r="A59" s="257"/>
      <c r="B59" s="258"/>
      <c r="C59" s="259"/>
      <c r="D59" s="258"/>
      <c r="E59" s="259"/>
      <c r="F59" s="258"/>
      <c r="G59" s="258"/>
      <c r="H59" s="259"/>
      <c r="I59" s="258"/>
      <c r="J59" s="259"/>
    </row>
    <row r="60" customFormat="false" ht="15" hidden="false" customHeight="true" outlineLevel="0" collapsed="false">
      <c r="A60" s="257"/>
      <c r="B60" s="258"/>
      <c r="C60" s="259"/>
      <c r="D60" s="258"/>
      <c r="E60" s="259"/>
      <c r="F60" s="258"/>
      <c r="G60" s="258"/>
      <c r="H60" s="259"/>
      <c r="I60" s="258"/>
      <c r="J60" s="259"/>
    </row>
    <row r="61" customFormat="false" ht="15" hidden="false" customHeight="true" outlineLevel="0" collapsed="false">
      <c r="A61" s="257"/>
      <c r="B61" s="258"/>
      <c r="C61" s="259"/>
      <c r="D61" s="258"/>
      <c r="E61" s="259"/>
      <c r="F61" s="258"/>
      <c r="G61" s="258"/>
      <c r="H61" s="259"/>
      <c r="I61" s="258"/>
      <c r="J61" s="259"/>
    </row>
    <row r="62" customFormat="false" ht="15" hidden="false" customHeight="true" outlineLevel="0" collapsed="false">
      <c r="A62" s="257"/>
      <c r="B62" s="258"/>
      <c r="C62" s="259"/>
      <c r="D62" s="258"/>
      <c r="E62" s="259"/>
      <c r="F62" s="258"/>
      <c r="G62" s="258"/>
      <c r="H62" s="259"/>
      <c r="I62" s="258"/>
      <c r="J62" s="259"/>
    </row>
    <row r="63" customFormat="false" ht="17.1" hidden="false" customHeight="true" outlineLevel="0" collapsed="false">
      <c r="A63" s="257"/>
      <c r="B63" s="258"/>
      <c r="C63" s="259"/>
      <c r="D63" s="258"/>
      <c r="E63" s="259"/>
      <c r="F63" s="258"/>
      <c r="G63" s="258"/>
      <c r="H63" s="259"/>
      <c r="I63" s="258"/>
      <c r="J63" s="259"/>
    </row>
    <row r="64" customFormat="false" ht="17.1" hidden="false" customHeight="true" outlineLevel="0" collapsed="false">
      <c r="A64" s="257"/>
      <c r="B64" s="258"/>
      <c r="C64" s="259"/>
      <c r="D64" s="258"/>
      <c r="E64" s="259"/>
      <c r="F64" s="258"/>
      <c r="G64" s="258"/>
      <c r="H64" s="259"/>
      <c r="I64" s="258"/>
      <c r="J64" s="259"/>
    </row>
    <row r="65" customFormat="false" ht="17.1" hidden="false" customHeight="true" outlineLevel="0" collapsed="false">
      <c r="A65" s="257"/>
      <c r="B65" s="258"/>
      <c r="C65" s="259"/>
      <c r="D65" s="258"/>
      <c r="E65" s="259"/>
      <c r="F65" s="258"/>
      <c r="G65" s="258"/>
      <c r="H65" s="259"/>
      <c r="I65" s="258"/>
      <c r="J65" s="259"/>
    </row>
    <row r="66" customFormat="false" ht="17.1" hidden="false" customHeight="true" outlineLevel="0" collapsed="false">
      <c r="A66" s="257"/>
      <c r="B66" s="258"/>
      <c r="C66" s="259"/>
      <c r="D66" s="258"/>
      <c r="E66" s="259"/>
      <c r="F66" s="258"/>
      <c r="G66" s="258"/>
      <c r="H66" s="259"/>
      <c r="I66" s="258"/>
      <c r="J66" s="259"/>
    </row>
    <row r="67" customFormat="false" ht="17.1" hidden="false" customHeight="true" outlineLevel="0" collapsed="false">
      <c r="A67" s="257"/>
      <c r="B67" s="258"/>
      <c r="C67" s="259"/>
      <c r="D67" s="258"/>
      <c r="E67" s="259"/>
      <c r="F67" s="258"/>
      <c r="G67" s="258"/>
      <c r="H67" s="259"/>
      <c r="I67" s="258"/>
      <c r="J67" s="259"/>
    </row>
    <row r="68" customFormat="false" ht="17.1" hidden="false" customHeight="true" outlineLevel="0" collapsed="false">
      <c r="A68" s="228"/>
      <c r="B68" s="227"/>
      <c r="C68" s="265"/>
      <c r="D68" s="227"/>
      <c r="E68" s="265"/>
      <c r="F68" s="227"/>
      <c r="G68" s="227"/>
      <c r="H68" s="265"/>
      <c r="I68" s="227"/>
      <c r="J68" s="265"/>
    </row>
    <row r="69" customFormat="false" ht="15" hidden="false" customHeight="false" outlineLevel="0" collapsed="false">
      <c r="A69" s="245"/>
      <c r="B69" s="245"/>
      <c r="C69" s="266"/>
      <c r="D69" s="245"/>
      <c r="E69" s="266"/>
      <c r="F69" s="245"/>
      <c r="G69" s="245"/>
      <c r="H69" s="266"/>
      <c r="I69" s="245"/>
      <c r="J69" s="266"/>
    </row>
    <row r="70" customFormat="false" ht="15" hidden="false" customHeight="false" outlineLevel="0" collapsed="false">
      <c r="A70" s="245"/>
      <c r="B70" s="245"/>
      <c r="C70" s="266"/>
      <c r="D70" s="245"/>
      <c r="E70" s="266"/>
      <c r="F70" s="245"/>
      <c r="G70" s="245"/>
      <c r="H70" s="266"/>
      <c r="I70" s="245"/>
      <c r="J70" s="266"/>
    </row>
    <row r="71" customFormat="false" ht="15" hidden="false" customHeight="false" outlineLevel="0" collapsed="false">
      <c r="A71" s="245"/>
      <c r="B71" s="267"/>
      <c r="C71" s="268"/>
      <c r="D71" s="267"/>
      <c r="E71" s="268"/>
      <c r="F71" s="267"/>
      <c r="G71" s="267"/>
      <c r="H71" s="268"/>
      <c r="I71" s="267"/>
      <c r="J71" s="268"/>
    </row>
    <row r="72" customFormat="false" ht="15" hidden="false" customHeight="false" outlineLevel="0" collapsed="false">
      <c r="A72" s="245"/>
      <c r="B72" s="267"/>
      <c r="C72" s="268"/>
      <c r="D72" s="267"/>
      <c r="E72" s="268"/>
      <c r="F72" s="267"/>
      <c r="G72" s="267"/>
      <c r="H72" s="268"/>
      <c r="I72" s="267"/>
      <c r="J72" s="268"/>
    </row>
    <row r="73" customFormat="false" ht="15" hidden="false" customHeight="false" outlineLevel="0" collapsed="false">
      <c r="A73" s="245"/>
      <c r="B73" s="267"/>
      <c r="C73" s="268"/>
      <c r="D73" s="267"/>
      <c r="E73" s="268"/>
      <c r="F73" s="267"/>
      <c r="G73" s="267"/>
      <c r="H73" s="268"/>
      <c r="I73" s="267"/>
      <c r="J73" s="268"/>
    </row>
    <row r="74" customFormat="false" ht="15" hidden="false" customHeight="false" outlineLevel="0" collapsed="false">
      <c r="A74" s="245"/>
      <c r="B74" s="267"/>
      <c r="C74" s="268"/>
      <c r="D74" s="267"/>
      <c r="E74" s="268"/>
      <c r="F74" s="267"/>
      <c r="G74" s="267"/>
      <c r="H74" s="268"/>
      <c r="I74" s="267"/>
      <c r="J74" s="268"/>
    </row>
    <row r="75" customFormat="false" ht="15" hidden="false" customHeight="false" outlineLevel="0" collapsed="false">
      <c r="B75" s="269"/>
      <c r="C75" s="270"/>
      <c r="D75" s="269"/>
      <c r="E75" s="270"/>
      <c r="F75" s="269"/>
      <c r="G75" s="269"/>
      <c r="H75" s="270"/>
      <c r="I75" s="269"/>
      <c r="J75" s="270"/>
    </row>
    <row r="76" customFormat="false" ht="15" hidden="false" customHeight="false" outlineLevel="0" collapsed="false">
      <c r="B76" s="269"/>
      <c r="C76" s="270"/>
      <c r="D76" s="269"/>
      <c r="E76" s="270"/>
      <c r="F76" s="269"/>
      <c r="G76" s="269"/>
      <c r="H76" s="270"/>
      <c r="I76" s="269"/>
      <c r="J76" s="270"/>
    </row>
    <row r="77" customFormat="false" ht="15" hidden="false" customHeight="false" outlineLevel="0" collapsed="false">
      <c r="B77" s="269"/>
      <c r="C77" s="270"/>
      <c r="D77" s="269"/>
      <c r="E77" s="270"/>
      <c r="F77" s="269"/>
      <c r="G77" s="269"/>
      <c r="H77" s="270"/>
      <c r="I77" s="269"/>
      <c r="J77" s="270"/>
    </row>
    <row r="78" customFormat="false" ht="15" hidden="false" customHeight="false" outlineLevel="0" collapsed="false">
      <c r="B78" s="269"/>
      <c r="C78" s="270"/>
      <c r="D78" s="269"/>
      <c r="E78" s="270"/>
      <c r="F78" s="269"/>
      <c r="G78" s="269"/>
      <c r="H78" s="270"/>
      <c r="I78" s="269"/>
      <c r="J78" s="270"/>
    </row>
    <row r="79" customFormat="false" ht="15" hidden="false" customHeight="false" outlineLevel="0" collapsed="false">
      <c r="B79" s="269"/>
      <c r="C79" s="270"/>
      <c r="D79" s="269"/>
      <c r="E79" s="270"/>
      <c r="F79" s="269"/>
      <c r="G79" s="269"/>
      <c r="H79" s="270"/>
      <c r="I79" s="269"/>
      <c r="J79" s="270"/>
    </row>
    <row r="80" customFormat="false" ht="15" hidden="false" customHeight="false" outlineLevel="0" collapsed="false">
      <c r="B80" s="269"/>
      <c r="C80" s="270"/>
      <c r="D80" s="269"/>
      <c r="E80" s="270"/>
      <c r="F80" s="269"/>
      <c r="G80" s="269"/>
      <c r="H80" s="270"/>
      <c r="I80" s="269"/>
      <c r="J80" s="270"/>
    </row>
    <row r="81" customFormat="false" ht="15" hidden="false" customHeight="false" outlineLevel="0" collapsed="false">
      <c r="B81" s="269"/>
      <c r="C81" s="270"/>
      <c r="D81" s="269"/>
      <c r="E81" s="270"/>
      <c r="F81" s="269"/>
      <c r="G81" s="269"/>
      <c r="H81" s="270"/>
      <c r="I81" s="269"/>
      <c r="J81" s="270"/>
    </row>
  </sheetData>
  <mergeCells count="5">
    <mergeCell ref="A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244" width="10.56"/>
    <col collapsed="false" customWidth="true" hidden="false" outlineLevel="0" max="4" min="4" style="0" width="8.7"/>
    <col collapsed="false" customWidth="true" hidden="false" outlineLevel="0" max="5" min="5" style="244" width="10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44" width="10.56"/>
    <col collapsed="false" customWidth="true" hidden="false" outlineLevel="0" max="9" min="9" style="0" width="8.7"/>
    <col collapsed="false" customWidth="true" hidden="false" outlineLevel="0" max="10" min="10" style="244" width="10.56"/>
    <col collapsed="false" customWidth="false" hidden="false" outlineLevel="0" max="257" min="11" style="245" width="9.14"/>
  </cols>
  <sheetData>
    <row r="1" customFormat="false" ht="32.1" hidden="false" customHeight="true" outlineLevel="0" collapsed="false">
      <c r="A1" s="16" t="s">
        <v>59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246"/>
      <c r="B2" s="246"/>
      <c r="C2" s="246"/>
      <c r="D2" s="246"/>
      <c r="E2" s="246" t="n">
        <v>2016</v>
      </c>
      <c r="F2" s="246"/>
      <c r="G2" s="246"/>
      <c r="H2" s="246"/>
      <c r="I2" s="246"/>
      <c r="J2" s="246"/>
    </row>
    <row r="3" customFormat="false" ht="15" hidden="false" customHeight="true" outlineLevel="0" collapsed="false">
      <c r="A3" s="246"/>
      <c r="B3" s="17" t="s">
        <v>586</v>
      </c>
      <c r="C3" s="17"/>
      <c r="D3" s="17" t="s">
        <v>587</v>
      </c>
      <c r="E3" s="17"/>
      <c r="F3" s="246"/>
      <c r="G3" s="17" t="s">
        <v>586</v>
      </c>
      <c r="H3" s="17"/>
      <c r="I3" s="17" t="s">
        <v>587</v>
      </c>
      <c r="J3" s="17"/>
    </row>
    <row r="4" customFormat="false" ht="60" hidden="false" customHeight="false" outlineLevel="0" collapsed="false">
      <c r="A4" s="56" t="s">
        <v>588</v>
      </c>
      <c r="B4" s="56" t="s">
        <v>589</v>
      </c>
      <c r="C4" s="56" t="s">
        <v>590</v>
      </c>
      <c r="D4" s="56" t="s">
        <v>589</v>
      </c>
      <c r="E4" s="56" t="s">
        <v>590</v>
      </c>
      <c r="F4" s="56" t="s">
        <v>588</v>
      </c>
      <c r="G4" s="56" t="s">
        <v>589</v>
      </c>
      <c r="H4" s="56" t="s">
        <v>590</v>
      </c>
      <c r="I4" s="56" t="s">
        <v>589</v>
      </c>
      <c r="J4" s="56" t="s">
        <v>590</v>
      </c>
    </row>
    <row r="5" customFormat="false" ht="15" hidden="false" customHeight="true" outlineLevel="0" collapsed="false">
      <c r="A5" s="247" t="n">
        <v>0</v>
      </c>
      <c r="B5" s="248" t="n">
        <v>0</v>
      </c>
      <c r="C5" s="249" t="n">
        <v>0</v>
      </c>
      <c r="D5" s="248" t="n">
        <v>0</v>
      </c>
      <c r="E5" s="249" t="n">
        <v>0</v>
      </c>
      <c r="F5" s="247" t="n">
        <v>51</v>
      </c>
      <c r="G5" s="248" t="n">
        <v>67667.25</v>
      </c>
      <c r="H5" s="249" t="n">
        <v>101</v>
      </c>
      <c r="I5" s="248" t="n">
        <v>50431.5</v>
      </c>
      <c r="J5" s="249" t="n">
        <v>54</v>
      </c>
    </row>
    <row r="6" customFormat="false" ht="15" hidden="false" customHeight="true" outlineLevel="0" collapsed="false">
      <c r="A6" s="250" t="n">
        <v>1</v>
      </c>
      <c r="B6" s="248" t="n">
        <v>3</v>
      </c>
      <c r="C6" s="249" t="n">
        <v>0</v>
      </c>
      <c r="D6" s="248" t="n">
        <v>1</v>
      </c>
      <c r="E6" s="249" t="n">
        <v>0</v>
      </c>
      <c r="F6" s="250" t="n">
        <v>52</v>
      </c>
      <c r="G6" s="248" t="n">
        <v>63743.77</v>
      </c>
      <c r="H6" s="249" t="n">
        <v>96</v>
      </c>
      <c r="I6" s="248" t="n">
        <v>48804.72</v>
      </c>
      <c r="J6" s="249" t="n">
        <v>39</v>
      </c>
    </row>
    <row r="7" customFormat="false" ht="15" hidden="false" customHeight="true" outlineLevel="0" collapsed="false">
      <c r="A7" s="250" t="n">
        <v>2</v>
      </c>
      <c r="B7" s="248" t="n">
        <v>8</v>
      </c>
      <c r="C7" s="249" t="n">
        <v>0</v>
      </c>
      <c r="D7" s="248" t="n">
        <v>5</v>
      </c>
      <c r="E7" s="249" t="n">
        <v>0</v>
      </c>
      <c r="F7" s="250" t="n">
        <v>53</v>
      </c>
      <c r="G7" s="248" t="n">
        <v>60420.28</v>
      </c>
      <c r="H7" s="249" t="n">
        <v>111</v>
      </c>
      <c r="I7" s="248" t="n">
        <v>45466.21</v>
      </c>
      <c r="J7" s="249" t="n">
        <v>51</v>
      </c>
    </row>
    <row r="8" customFormat="false" ht="15" hidden="false" customHeight="true" outlineLevel="0" collapsed="false">
      <c r="A8" s="250" t="n">
        <v>3</v>
      </c>
      <c r="B8" s="248" t="n">
        <v>7</v>
      </c>
      <c r="C8" s="249" t="n">
        <v>0</v>
      </c>
      <c r="D8" s="248" t="n">
        <v>6</v>
      </c>
      <c r="E8" s="249" t="n">
        <v>0</v>
      </c>
      <c r="F8" s="247" t="n">
        <v>54</v>
      </c>
      <c r="G8" s="248" t="n">
        <v>57788.8</v>
      </c>
      <c r="H8" s="249" t="n">
        <v>93</v>
      </c>
      <c r="I8" s="248" t="n">
        <v>43011.69</v>
      </c>
      <c r="J8" s="249" t="n">
        <v>27</v>
      </c>
    </row>
    <row r="9" customFormat="false" ht="15" hidden="false" customHeight="true" outlineLevel="0" collapsed="false">
      <c r="A9" s="250" t="n">
        <v>4</v>
      </c>
      <c r="B9" s="248" t="n">
        <v>6.5</v>
      </c>
      <c r="C9" s="249" t="n">
        <v>0</v>
      </c>
      <c r="D9" s="248" t="n">
        <v>7.5</v>
      </c>
      <c r="E9" s="249" t="n">
        <v>0</v>
      </c>
      <c r="F9" s="250" t="n">
        <v>55</v>
      </c>
      <c r="G9" s="248" t="n">
        <v>54498.31</v>
      </c>
      <c r="H9" s="249" t="n">
        <v>123</v>
      </c>
      <c r="I9" s="248" t="n">
        <v>39921.18</v>
      </c>
      <c r="J9" s="249" t="n">
        <v>41</v>
      </c>
    </row>
    <row r="10" customFormat="false" ht="15" hidden="false" customHeight="true" outlineLevel="0" collapsed="false">
      <c r="A10" s="250" t="n">
        <v>5</v>
      </c>
      <c r="B10" s="248" t="n">
        <v>9</v>
      </c>
      <c r="C10" s="249" t="n">
        <v>0</v>
      </c>
      <c r="D10" s="248" t="n">
        <v>6</v>
      </c>
      <c r="E10" s="249" t="n">
        <v>0</v>
      </c>
      <c r="F10" s="250" t="n">
        <v>56</v>
      </c>
      <c r="G10" s="248" t="n">
        <v>51459.8</v>
      </c>
      <c r="H10" s="249" t="n">
        <v>147</v>
      </c>
      <c r="I10" s="248" t="n">
        <v>37377.69</v>
      </c>
      <c r="J10" s="249" t="n">
        <v>41</v>
      </c>
    </row>
    <row r="11" customFormat="false" ht="15" hidden="false" customHeight="true" outlineLevel="0" collapsed="false">
      <c r="A11" s="250" t="n">
        <v>6</v>
      </c>
      <c r="B11" s="248" t="n">
        <v>8.5</v>
      </c>
      <c r="C11" s="249" t="n">
        <v>0</v>
      </c>
      <c r="D11" s="248" t="n">
        <v>6</v>
      </c>
      <c r="E11" s="249" t="n">
        <v>0</v>
      </c>
      <c r="F11" s="247" t="n">
        <v>57</v>
      </c>
      <c r="G11" s="248" t="n">
        <v>48671.77</v>
      </c>
      <c r="H11" s="249" t="n">
        <v>118</v>
      </c>
      <c r="I11" s="248" t="n">
        <v>34450.72</v>
      </c>
      <c r="J11" s="249" t="n">
        <v>42</v>
      </c>
    </row>
    <row r="12" customFormat="false" ht="15" hidden="false" customHeight="true" outlineLevel="0" collapsed="false">
      <c r="A12" s="250" t="n">
        <v>7</v>
      </c>
      <c r="B12" s="248" t="n">
        <v>11.5</v>
      </c>
      <c r="C12" s="249" t="n">
        <v>0</v>
      </c>
      <c r="D12" s="248" t="n">
        <v>8.5</v>
      </c>
      <c r="E12" s="249" t="n">
        <v>0</v>
      </c>
      <c r="F12" s="250" t="n">
        <v>58</v>
      </c>
      <c r="G12" s="248" t="n">
        <v>45229.04</v>
      </c>
      <c r="H12" s="249" t="n">
        <v>117</v>
      </c>
      <c r="I12" s="248" t="n">
        <v>32483.95</v>
      </c>
      <c r="J12" s="249" t="n">
        <v>49</v>
      </c>
    </row>
    <row r="13" customFormat="false" ht="15" hidden="false" customHeight="true" outlineLevel="0" collapsed="false">
      <c r="A13" s="250" t="n">
        <v>8</v>
      </c>
      <c r="B13" s="248" t="n">
        <v>13.5</v>
      </c>
      <c r="C13" s="249" t="n">
        <v>0</v>
      </c>
      <c r="D13" s="248" t="n">
        <v>8.5</v>
      </c>
      <c r="E13" s="249" t="n">
        <v>0</v>
      </c>
      <c r="F13" s="250" t="n">
        <v>59</v>
      </c>
      <c r="G13" s="248" t="n">
        <v>42386.8</v>
      </c>
      <c r="H13" s="249" t="n">
        <v>110</v>
      </c>
      <c r="I13" s="248" t="n">
        <v>29722.69</v>
      </c>
      <c r="J13" s="249" t="n">
        <v>35</v>
      </c>
    </row>
    <row r="14" customFormat="false" ht="15" hidden="false" customHeight="true" outlineLevel="0" collapsed="false">
      <c r="A14" s="250" t="n">
        <v>9</v>
      </c>
      <c r="B14" s="248" t="n">
        <v>18.5</v>
      </c>
      <c r="C14" s="249" t="n">
        <v>0</v>
      </c>
      <c r="D14" s="248" t="n">
        <v>11.5</v>
      </c>
      <c r="E14" s="249" t="n">
        <v>0</v>
      </c>
      <c r="F14" s="247" t="n">
        <v>60</v>
      </c>
      <c r="G14" s="248" t="n">
        <v>37970.55</v>
      </c>
      <c r="H14" s="249" t="n">
        <v>139</v>
      </c>
      <c r="I14" s="248" t="n">
        <v>26075.94</v>
      </c>
      <c r="J14" s="249" t="n">
        <v>45</v>
      </c>
      <c r="K14" s="228"/>
      <c r="L14" s="227"/>
      <c r="M14" s="227"/>
      <c r="N14" s="227"/>
      <c r="O14" s="227"/>
      <c r="P14" s="227"/>
      <c r="Q14" s="227"/>
      <c r="R14" s="228"/>
      <c r="S14" s="227"/>
      <c r="T14" s="227"/>
      <c r="U14" s="227"/>
      <c r="V14" s="227"/>
      <c r="W14" s="227"/>
      <c r="X14" s="227"/>
      <c r="Y14" s="228"/>
      <c r="Z14" s="227"/>
      <c r="AA14" s="227"/>
      <c r="AB14" s="227"/>
      <c r="AC14" s="227"/>
      <c r="AD14" s="227"/>
      <c r="AE14" s="227"/>
      <c r="AF14" s="228"/>
      <c r="AG14" s="227"/>
      <c r="AH14" s="227"/>
      <c r="AI14" s="227"/>
      <c r="AJ14" s="227"/>
      <c r="AK14" s="227"/>
      <c r="AL14" s="227"/>
      <c r="AM14" s="228"/>
      <c r="AN14" s="227"/>
      <c r="AO14" s="227"/>
      <c r="AP14" s="227"/>
      <c r="AQ14" s="227"/>
      <c r="AR14" s="227"/>
      <c r="AS14" s="227"/>
      <c r="AT14" s="228"/>
      <c r="AU14" s="227"/>
      <c r="AV14" s="227"/>
      <c r="AW14" s="227"/>
      <c r="AX14" s="227"/>
      <c r="AY14" s="227"/>
      <c r="AZ14" s="227"/>
      <c r="BA14" s="228"/>
      <c r="BB14" s="227"/>
      <c r="BC14" s="227"/>
      <c r="BD14" s="227"/>
      <c r="BE14" s="227"/>
      <c r="BF14" s="227"/>
      <c r="BG14" s="227"/>
      <c r="BH14" s="228"/>
      <c r="BI14" s="227"/>
      <c r="BJ14" s="227"/>
      <c r="BK14" s="227"/>
      <c r="BL14" s="227"/>
      <c r="BM14" s="227"/>
      <c r="BN14" s="227"/>
      <c r="BO14" s="228"/>
      <c r="BP14" s="227"/>
      <c r="BQ14" s="227"/>
      <c r="BR14" s="227"/>
      <c r="BS14" s="227"/>
      <c r="BT14" s="227"/>
      <c r="BU14" s="227"/>
      <c r="BV14" s="228"/>
      <c r="BW14" s="227"/>
      <c r="BX14" s="227"/>
      <c r="BY14" s="227"/>
      <c r="BZ14" s="227"/>
      <c r="CA14" s="227"/>
      <c r="CB14" s="227"/>
      <c r="CC14" s="228"/>
      <c r="CD14" s="227"/>
      <c r="CE14" s="227"/>
      <c r="CF14" s="227"/>
      <c r="CG14" s="227"/>
      <c r="CH14" s="227"/>
      <c r="CI14" s="227"/>
      <c r="CJ14" s="228"/>
      <c r="CK14" s="227"/>
      <c r="CL14" s="227"/>
      <c r="CM14" s="227"/>
      <c r="CN14" s="227"/>
      <c r="CO14" s="227"/>
      <c r="CP14" s="227"/>
      <c r="CQ14" s="228"/>
      <c r="CR14" s="227"/>
      <c r="CS14" s="227"/>
      <c r="CT14" s="227"/>
      <c r="CU14" s="227"/>
      <c r="CV14" s="227"/>
      <c r="CW14" s="227"/>
      <c r="CX14" s="228"/>
      <c r="CY14" s="227"/>
      <c r="CZ14" s="227"/>
      <c r="DA14" s="227"/>
      <c r="DB14" s="227"/>
      <c r="DC14" s="227"/>
      <c r="DD14" s="227"/>
      <c r="DE14" s="228"/>
      <c r="DF14" s="227"/>
      <c r="DG14" s="227"/>
      <c r="DH14" s="227"/>
      <c r="DI14" s="227"/>
      <c r="DJ14" s="227"/>
      <c r="DK14" s="227"/>
      <c r="DL14" s="228"/>
      <c r="DM14" s="227"/>
      <c r="DN14" s="227"/>
      <c r="DO14" s="227"/>
      <c r="DP14" s="227"/>
      <c r="DQ14" s="227"/>
      <c r="DR14" s="227"/>
      <c r="DS14" s="228"/>
      <c r="DT14" s="227"/>
      <c r="DU14" s="227"/>
      <c r="DV14" s="227"/>
      <c r="DW14" s="227"/>
      <c r="DX14" s="227"/>
      <c r="DY14" s="227"/>
      <c r="DZ14" s="228"/>
      <c r="EA14" s="227"/>
      <c r="EB14" s="227"/>
      <c r="EC14" s="227"/>
      <c r="ED14" s="227"/>
      <c r="EE14" s="227"/>
      <c r="EF14" s="227"/>
      <c r="EG14" s="228"/>
      <c r="EH14" s="227"/>
      <c r="EI14" s="227"/>
      <c r="EJ14" s="227"/>
      <c r="EK14" s="227"/>
      <c r="EL14" s="227"/>
      <c r="EM14" s="227"/>
      <c r="EN14" s="228"/>
      <c r="EO14" s="227"/>
      <c r="EP14" s="227"/>
      <c r="EQ14" s="227"/>
      <c r="ER14" s="227"/>
      <c r="ES14" s="227"/>
      <c r="ET14" s="227"/>
      <c r="EU14" s="228"/>
      <c r="EV14" s="227"/>
      <c r="EW14" s="227"/>
      <c r="EX14" s="227"/>
      <c r="EY14" s="227"/>
      <c r="EZ14" s="227"/>
      <c r="FA14" s="227"/>
      <c r="FB14" s="228"/>
      <c r="FC14" s="227"/>
      <c r="FD14" s="227"/>
      <c r="FE14" s="227"/>
      <c r="FF14" s="227"/>
      <c r="FG14" s="227"/>
      <c r="FH14" s="227"/>
      <c r="FI14" s="228"/>
      <c r="FJ14" s="227"/>
      <c r="FK14" s="227"/>
      <c r="FL14" s="227"/>
      <c r="FM14" s="227"/>
      <c r="FN14" s="227"/>
      <c r="FO14" s="227"/>
      <c r="FP14" s="228"/>
      <c r="FQ14" s="227"/>
      <c r="FR14" s="227"/>
      <c r="FS14" s="227"/>
      <c r="FT14" s="227"/>
      <c r="FU14" s="227"/>
      <c r="FV14" s="227"/>
      <c r="FW14" s="228"/>
      <c r="FX14" s="227"/>
      <c r="FY14" s="227"/>
      <c r="FZ14" s="227"/>
      <c r="GA14" s="227"/>
      <c r="GB14" s="227"/>
      <c r="GC14" s="227"/>
      <c r="GD14" s="228"/>
      <c r="GE14" s="227"/>
      <c r="GF14" s="227"/>
      <c r="GG14" s="227"/>
      <c r="GH14" s="227"/>
      <c r="GI14" s="227"/>
      <c r="GJ14" s="227"/>
      <c r="GK14" s="228"/>
      <c r="GL14" s="227"/>
      <c r="GM14" s="227"/>
      <c r="GN14" s="227"/>
      <c r="GO14" s="227"/>
      <c r="GP14" s="227"/>
      <c r="GQ14" s="227"/>
      <c r="GR14" s="228"/>
      <c r="GS14" s="227"/>
      <c r="GT14" s="227"/>
      <c r="GU14" s="227"/>
      <c r="GV14" s="227"/>
      <c r="GW14" s="227"/>
      <c r="GX14" s="227"/>
      <c r="GY14" s="228"/>
      <c r="GZ14" s="227"/>
      <c r="HA14" s="227"/>
      <c r="HB14" s="227"/>
      <c r="HC14" s="227"/>
      <c r="HD14" s="227"/>
      <c r="HE14" s="227"/>
      <c r="HF14" s="228"/>
      <c r="HG14" s="227"/>
      <c r="HH14" s="227"/>
      <c r="HI14" s="227"/>
      <c r="HJ14" s="227"/>
      <c r="HK14" s="227"/>
      <c r="HL14" s="227"/>
      <c r="HM14" s="228"/>
      <c r="HN14" s="227"/>
      <c r="HO14" s="227"/>
      <c r="HP14" s="227"/>
      <c r="HQ14" s="227"/>
      <c r="HR14" s="227"/>
      <c r="HS14" s="227"/>
      <c r="HT14" s="228"/>
      <c r="HU14" s="227"/>
      <c r="HV14" s="227"/>
      <c r="HW14" s="227"/>
      <c r="HX14" s="227"/>
      <c r="HY14" s="227"/>
      <c r="HZ14" s="227"/>
      <c r="IA14" s="228"/>
      <c r="IB14" s="227"/>
      <c r="IC14" s="227"/>
      <c r="ID14" s="227"/>
      <c r="IE14" s="227"/>
      <c r="IF14" s="227"/>
      <c r="IG14" s="227"/>
      <c r="IH14" s="228"/>
      <c r="II14" s="227"/>
      <c r="IJ14" s="227"/>
      <c r="IK14" s="227"/>
      <c r="IL14" s="227"/>
      <c r="IM14" s="227"/>
      <c r="IN14" s="227"/>
      <c r="IO14" s="228"/>
      <c r="IP14" s="227"/>
      <c r="IQ14" s="227"/>
      <c r="IR14" s="227"/>
      <c r="IS14" s="227"/>
      <c r="IT14" s="227"/>
      <c r="IU14" s="227"/>
      <c r="IV14" s="228"/>
    </row>
    <row r="15" customFormat="false" ht="15" hidden="false" customHeight="true" outlineLevel="0" collapsed="false">
      <c r="A15" s="250" t="n">
        <v>10</v>
      </c>
      <c r="B15" s="248" t="n">
        <v>11</v>
      </c>
      <c r="C15" s="249" t="n">
        <v>0</v>
      </c>
      <c r="D15" s="248" t="n">
        <v>12</v>
      </c>
      <c r="E15" s="249" t="n">
        <v>0</v>
      </c>
      <c r="F15" s="250" t="n">
        <v>61</v>
      </c>
      <c r="G15" s="248" t="n">
        <v>34713.8</v>
      </c>
      <c r="H15" s="249" t="n">
        <v>121</v>
      </c>
      <c r="I15" s="248" t="n">
        <v>23337.69</v>
      </c>
      <c r="J15" s="249" t="n">
        <v>42</v>
      </c>
    </row>
    <row r="16" customFormat="false" ht="15" hidden="false" customHeight="true" outlineLevel="0" collapsed="false">
      <c r="A16" s="250" t="n">
        <v>11</v>
      </c>
      <c r="B16" s="248" t="n">
        <v>16.5</v>
      </c>
      <c r="C16" s="249" t="n">
        <v>0</v>
      </c>
      <c r="D16" s="248" t="n">
        <v>7.5</v>
      </c>
      <c r="E16" s="249" t="n">
        <v>0</v>
      </c>
      <c r="F16" s="250" t="n">
        <v>62</v>
      </c>
      <c r="G16" s="248" t="n">
        <v>30246.78</v>
      </c>
      <c r="H16" s="249" t="n">
        <v>114</v>
      </c>
      <c r="I16" s="248" t="n">
        <v>20304.71</v>
      </c>
      <c r="J16" s="249" t="n">
        <v>40</v>
      </c>
    </row>
    <row r="17" customFormat="false" ht="15" hidden="false" customHeight="true" outlineLevel="0" collapsed="false">
      <c r="A17" s="250" t="n">
        <v>12</v>
      </c>
      <c r="B17" s="248" t="n">
        <v>13.5</v>
      </c>
      <c r="C17" s="249" t="n">
        <v>0</v>
      </c>
      <c r="D17" s="248" t="n">
        <v>5.5</v>
      </c>
      <c r="E17" s="249" t="n">
        <v>0</v>
      </c>
      <c r="F17" s="247" t="n">
        <v>63</v>
      </c>
      <c r="G17" s="248" t="n">
        <v>27453.02</v>
      </c>
      <c r="H17" s="249" t="n">
        <v>124</v>
      </c>
      <c r="I17" s="248" t="n">
        <v>18236.47</v>
      </c>
      <c r="J17" s="249" t="n">
        <v>19</v>
      </c>
    </row>
    <row r="18" customFormat="false" ht="15" hidden="false" customHeight="true" outlineLevel="0" collapsed="false">
      <c r="A18" s="250" t="n">
        <v>13</v>
      </c>
      <c r="B18" s="248" t="n">
        <v>11.5</v>
      </c>
      <c r="C18" s="249" t="n">
        <v>0</v>
      </c>
      <c r="D18" s="248" t="n">
        <v>12.5</v>
      </c>
      <c r="E18" s="249" t="n">
        <v>0</v>
      </c>
      <c r="F18" s="250" t="n">
        <v>64</v>
      </c>
      <c r="G18" s="248" t="n">
        <v>24148.27</v>
      </c>
      <c r="H18" s="249" t="n">
        <v>128</v>
      </c>
      <c r="I18" s="248" t="n">
        <v>16216.72</v>
      </c>
      <c r="J18" s="249" t="n">
        <v>42</v>
      </c>
    </row>
    <row r="19" customFormat="false" ht="15" hidden="false" customHeight="true" outlineLevel="0" collapsed="false">
      <c r="A19" s="250" t="n">
        <v>14</v>
      </c>
      <c r="B19" s="248" t="n">
        <v>14.5</v>
      </c>
      <c r="C19" s="249" t="n">
        <v>0</v>
      </c>
      <c r="D19" s="248" t="n">
        <v>15.5</v>
      </c>
      <c r="E19" s="249" t="n">
        <v>0</v>
      </c>
      <c r="F19" s="250" t="n">
        <v>65</v>
      </c>
      <c r="G19" s="248" t="n">
        <v>20881.3</v>
      </c>
      <c r="H19" s="249" t="n">
        <v>106</v>
      </c>
      <c r="I19" s="248" t="n">
        <v>13590.69</v>
      </c>
      <c r="J19" s="249" t="n">
        <v>21</v>
      </c>
    </row>
    <row r="20" customFormat="false" ht="15" hidden="false" customHeight="true" outlineLevel="0" collapsed="false">
      <c r="A20" s="250" t="n">
        <v>15</v>
      </c>
      <c r="B20" s="248" t="n">
        <v>16</v>
      </c>
      <c r="C20" s="249" t="n">
        <v>0</v>
      </c>
      <c r="D20" s="248" t="n">
        <v>19.5</v>
      </c>
      <c r="E20" s="249" t="n">
        <v>0</v>
      </c>
      <c r="F20" s="247" t="n">
        <v>66</v>
      </c>
      <c r="G20" s="248" t="n">
        <v>16705.75</v>
      </c>
      <c r="H20" s="249" t="n">
        <v>76</v>
      </c>
      <c r="I20" s="248" t="n">
        <v>11516.74</v>
      </c>
      <c r="J20" s="249" t="n">
        <v>16</v>
      </c>
    </row>
    <row r="21" customFormat="false" ht="15" hidden="false" customHeight="true" outlineLevel="0" collapsed="false">
      <c r="A21" s="250" t="n">
        <v>16</v>
      </c>
      <c r="B21" s="248" t="n">
        <v>61.5</v>
      </c>
      <c r="C21" s="249" t="n">
        <v>0</v>
      </c>
      <c r="D21" s="248" t="n">
        <v>31.5</v>
      </c>
      <c r="E21" s="249" t="n">
        <v>0</v>
      </c>
      <c r="F21" s="250" t="n">
        <v>67</v>
      </c>
      <c r="G21" s="248" t="n">
        <v>14714.51</v>
      </c>
      <c r="H21" s="249" t="n">
        <v>70</v>
      </c>
      <c r="I21" s="248" t="n">
        <v>9880.48</v>
      </c>
      <c r="J21" s="249" t="n">
        <v>19</v>
      </c>
    </row>
    <row r="22" customFormat="false" ht="15" hidden="false" customHeight="true" outlineLevel="0" collapsed="false">
      <c r="A22" s="250" t="n">
        <v>17</v>
      </c>
      <c r="B22" s="248" t="n">
        <v>168.5</v>
      </c>
      <c r="C22" s="249" t="n">
        <v>0</v>
      </c>
      <c r="D22" s="248" t="n">
        <v>97</v>
      </c>
      <c r="E22" s="249" t="n">
        <v>0</v>
      </c>
      <c r="F22" s="250" t="n">
        <v>68</v>
      </c>
      <c r="G22" s="248" t="n">
        <v>12749.25</v>
      </c>
      <c r="H22" s="249" t="n">
        <v>68</v>
      </c>
      <c r="I22" s="248" t="n">
        <v>8328.24</v>
      </c>
      <c r="J22" s="249" t="n">
        <v>14</v>
      </c>
    </row>
    <row r="23" customFormat="false" ht="15" hidden="false" customHeight="true" outlineLevel="0" collapsed="false">
      <c r="A23" s="250" t="n">
        <v>18</v>
      </c>
      <c r="B23" s="248" t="n">
        <v>1225.01</v>
      </c>
      <c r="C23" s="249" t="n">
        <v>0</v>
      </c>
      <c r="D23" s="248" t="n">
        <v>779.48</v>
      </c>
      <c r="E23" s="249" t="n">
        <v>0</v>
      </c>
      <c r="F23" s="247" t="n">
        <v>69</v>
      </c>
      <c r="G23" s="248" t="n">
        <v>10352.5</v>
      </c>
      <c r="H23" s="249" t="n">
        <v>68</v>
      </c>
      <c r="I23" s="248" t="n">
        <v>6633</v>
      </c>
      <c r="J23" s="249" t="n">
        <v>25</v>
      </c>
    </row>
    <row r="24" customFormat="false" ht="15" hidden="false" customHeight="true" outlineLevel="0" collapsed="false">
      <c r="A24" s="250" t="n">
        <v>19</v>
      </c>
      <c r="B24" s="248" t="n">
        <v>2469.75</v>
      </c>
      <c r="C24" s="249" t="n">
        <v>0</v>
      </c>
      <c r="D24" s="248" t="n">
        <v>1408.24</v>
      </c>
      <c r="E24" s="249" t="n">
        <v>0</v>
      </c>
      <c r="F24" s="250" t="n">
        <v>70</v>
      </c>
      <c r="G24" s="248" t="n">
        <v>8387.27</v>
      </c>
      <c r="H24" s="249" t="n">
        <v>61</v>
      </c>
      <c r="I24" s="248" t="n">
        <v>5563.22</v>
      </c>
      <c r="J24" s="249" t="n">
        <v>15</v>
      </c>
    </row>
    <row r="25" customFormat="false" ht="15" hidden="false" customHeight="true" outlineLevel="0" collapsed="false">
      <c r="A25" s="250" t="n">
        <v>20</v>
      </c>
      <c r="B25" s="248" t="n">
        <v>4457.75</v>
      </c>
      <c r="C25" s="249" t="n">
        <v>2</v>
      </c>
      <c r="D25" s="248" t="n">
        <v>2359.74</v>
      </c>
      <c r="E25" s="249" t="n">
        <v>0</v>
      </c>
      <c r="F25" s="250" t="n">
        <v>71</v>
      </c>
      <c r="G25" s="248" t="n">
        <v>6461.77</v>
      </c>
      <c r="H25" s="249" t="n">
        <v>46</v>
      </c>
      <c r="I25" s="248" t="n">
        <v>4233.72</v>
      </c>
      <c r="J25" s="249" t="n">
        <v>11</v>
      </c>
    </row>
    <row r="26" customFormat="false" ht="15" hidden="false" customHeight="true" outlineLevel="0" collapsed="false">
      <c r="A26" s="250" t="n">
        <v>21</v>
      </c>
      <c r="B26" s="248" t="n">
        <v>6479.5</v>
      </c>
      <c r="C26" s="249" t="n">
        <v>1</v>
      </c>
      <c r="D26" s="248" t="n">
        <v>3656</v>
      </c>
      <c r="E26" s="249" t="n">
        <v>0</v>
      </c>
      <c r="F26" s="247" t="n">
        <v>72</v>
      </c>
      <c r="G26" s="248" t="n">
        <v>4835.01</v>
      </c>
      <c r="H26" s="249" t="n">
        <v>24</v>
      </c>
      <c r="I26" s="248" t="n">
        <v>3062.48</v>
      </c>
      <c r="J26" s="249" t="n">
        <v>10</v>
      </c>
    </row>
    <row r="27" customFormat="false" ht="15" hidden="false" customHeight="true" outlineLevel="0" collapsed="false">
      <c r="A27" s="250" t="n">
        <v>22</v>
      </c>
      <c r="B27" s="248" t="n">
        <v>8906</v>
      </c>
      <c r="C27" s="249" t="n">
        <v>1</v>
      </c>
      <c r="D27" s="248" t="n">
        <v>5192.5</v>
      </c>
      <c r="E27" s="249" t="n">
        <v>0</v>
      </c>
      <c r="F27" s="250" t="n">
        <v>73</v>
      </c>
      <c r="G27" s="248" t="n">
        <v>3895.77</v>
      </c>
      <c r="H27" s="249" t="n">
        <v>26</v>
      </c>
      <c r="I27" s="248" t="n">
        <v>2793.72</v>
      </c>
      <c r="J27" s="249" t="n">
        <v>5</v>
      </c>
    </row>
    <row r="28" customFormat="false" ht="15" hidden="false" customHeight="true" outlineLevel="0" collapsed="false">
      <c r="A28" s="250" t="n">
        <v>23</v>
      </c>
      <c r="B28" s="248" t="n">
        <v>11266.75</v>
      </c>
      <c r="C28" s="249" t="n">
        <v>2</v>
      </c>
      <c r="D28" s="248" t="n">
        <v>7074.74</v>
      </c>
      <c r="E28" s="249" t="n">
        <v>0</v>
      </c>
      <c r="F28" s="250" t="n">
        <v>74</v>
      </c>
      <c r="G28" s="248" t="n">
        <v>3181.51</v>
      </c>
      <c r="H28" s="249" t="n">
        <v>12</v>
      </c>
      <c r="I28" s="248" t="n">
        <v>2264.98</v>
      </c>
      <c r="J28" s="249" t="n">
        <v>3</v>
      </c>
    </row>
    <row r="29" customFormat="false" ht="15" hidden="false" customHeight="true" outlineLevel="0" collapsed="false">
      <c r="A29" s="250" t="n">
        <v>24</v>
      </c>
      <c r="B29" s="248" t="n">
        <v>14300</v>
      </c>
      <c r="C29" s="249" t="n">
        <v>0</v>
      </c>
      <c r="D29" s="248" t="n">
        <v>9541.5</v>
      </c>
      <c r="E29" s="249" t="n">
        <v>1</v>
      </c>
      <c r="F29" s="247" t="n">
        <v>75</v>
      </c>
      <c r="G29" s="248" t="n">
        <v>2823.75</v>
      </c>
      <c r="H29" s="249" t="n">
        <v>13</v>
      </c>
      <c r="I29" s="248" t="n">
        <v>1990.74</v>
      </c>
      <c r="J29" s="249" t="n">
        <v>1</v>
      </c>
    </row>
    <row r="30" customFormat="false" ht="15" hidden="false" customHeight="true" outlineLevel="0" collapsed="false">
      <c r="A30" s="250" t="n">
        <v>25</v>
      </c>
      <c r="B30" s="248" t="n">
        <v>17334.5</v>
      </c>
      <c r="C30" s="249" t="n">
        <v>0</v>
      </c>
      <c r="D30" s="248" t="n">
        <v>11826.5</v>
      </c>
      <c r="E30" s="249" t="n">
        <v>0</v>
      </c>
      <c r="F30" s="250" t="n">
        <v>76</v>
      </c>
      <c r="G30" s="248" t="n">
        <v>2645.51</v>
      </c>
      <c r="H30" s="249" t="n">
        <v>11</v>
      </c>
      <c r="I30" s="248" t="n">
        <v>1918.48</v>
      </c>
      <c r="J30" s="249" t="n">
        <v>4</v>
      </c>
    </row>
    <row r="31" customFormat="false" ht="15" hidden="false" customHeight="true" outlineLevel="0" collapsed="false">
      <c r="A31" s="250" t="n">
        <v>26</v>
      </c>
      <c r="B31" s="248" t="n">
        <v>20044.25</v>
      </c>
      <c r="C31" s="249" t="n">
        <v>4</v>
      </c>
      <c r="D31" s="248" t="n">
        <v>14637.74</v>
      </c>
      <c r="E31" s="249" t="n">
        <v>0</v>
      </c>
      <c r="F31" s="250" t="n">
        <v>77</v>
      </c>
      <c r="G31" s="248" t="n">
        <v>2643.52</v>
      </c>
      <c r="H31" s="249" t="n">
        <v>11</v>
      </c>
      <c r="I31" s="248" t="n">
        <v>1857.47</v>
      </c>
      <c r="J31" s="249" t="n">
        <v>1</v>
      </c>
    </row>
    <row r="32" customFormat="false" ht="15" hidden="false" customHeight="true" outlineLevel="0" collapsed="false">
      <c r="A32" s="250" t="n">
        <v>27</v>
      </c>
      <c r="B32" s="248" t="n">
        <v>22761.01</v>
      </c>
      <c r="C32" s="249" t="n">
        <v>7</v>
      </c>
      <c r="D32" s="248" t="n">
        <v>17693.48</v>
      </c>
      <c r="E32" s="249" t="n">
        <v>2</v>
      </c>
      <c r="F32" s="247" t="n">
        <v>78</v>
      </c>
      <c r="G32" s="248" t="n">
        <v>2345.25</v>
      </c>
      <c r="H32" s="249" t="n">
        <v>7</v>
      </c>
      <c r="I32" s="248" t="n">
        <v>1712.24</v>
      </c>
      <c r="J32" s="249" t="n">
        <v>2</v>
      </c>
    </row>
    <row r="33" customFormat="false" ht="15" hidden="false" customHeight="true" outlineLevel="0" collapsed="false">
      <c r="A33" s="250" t="n">
        <v>28</v>
      </c>
      <c r="B33" s="248" t="n">
        <v>25766.5</v>
      </c>
      <c r="C33" s="249" t="n">
        <v>6</v>
      </c>
      <c r="D33" s="248" t="n">
        <v>20706</v>
      </c>
      <c r="E33" s="249" t="n">
        <v>1</v>
      </c>
      <c r="F33" s="250" t="n">
        <v>79</v>
      </c>
      <c r="G33" s="248" t="n">
        <v>2421.5</v>
      </c>
      <c r="H33" s="249" t="n">
        <v>15</v>
      </c>
      <c r="I33" s="248" t="n">
        <v>1700.5</v>
      </c>
      <c r="J33" s="249" t="n">
        <v>6</v>
      </c>
    </row>
    <row r="34" customFormat="false" ht="15" hidden="false" customHeight="true" outlineLevel="0" collapsed="false">
      <c r="A34" s="250" t="n">
        <v>29</v>
      </c>
      <c r="B34" s="248" t="n">
        <v>29203.5</v>
      </c>
      <c r="C34" s="249" t="n">
        <v>9</v>
      </c>
      <c r="D34" s="248" t="n">
        <v>23661</v>
      </c>
      <c r="E34" s="249" t="n">
        <v>2</v>
      </c>
      <c r="F34" s="250" t="n">
        <v>80</v>
      </c>
      <c r="G34" s="248" t="n">
        <v>2232.25</v>
      </c>
      <c r="H34" s="249" t="n">
        <v>13</v>
      </c>
      <c r="I34" s="248" t="n">
        <v>1643.74</v>
      </c>
      <c r="J34" s="249" t="n">
        <v>5</v>
      </c>
    </row>
    <row r="35" customFormat="false" ht="15" hidden="false" customHeight="true" outlineLevel="0" collapsed="false">
      <c r="A35" s="250" t="n">
        <v>30</v>
      </c>
      <c r="B35" s="248" t="n">
        <v>31945</v>
      </c>
      <c r="C35" s="249" t="n">
        <v>12</v>
      </c>
      <c r="D35" s="248" t="n">
        <v>27258</v>
      </c>
      <c r="E35" s="249" t="n">
        <v>0</v>
      </c>
      <c r="F35" s="247" t="n">
        <v>81</v>
      </c>
      <c r="G35" s="248" t="n">
        <v>1651.75</v>
      </c>
      <c r="H35" s="249" t="n">
        <v>12</v>
      </c>
      <c r="I35" s="248" t="n">
        <v>1232.24</v>
      </c>
      <c r="J35" s="249" t="n">
        <v>3</v>
      </c>
    </row>
    <row r="36" customFormat="false" ht="15" hidden="false" customHeight="true" outlineLevel="0" collapsed="false">
      <c r="A36" s="250" t="n">
        <v>31</v>
      </c>
      <c r="B36" s="248" t="n">
        <v>36549.25</v>
      </c>
      <c r="C36" s="249" t="n">
        <v>10</v>
      </c>
      <c r="D36" s="248" t="n">
        <v>31524.24</v>
      </c>
      <c r="E36" s="249" t="n">
        <v>4</v>
      </c>
      <c r="F36" s="250" t="n">
        <v>82</v>
      </c>
      <c r="G36" s="248" t="n">
        <v>1225.5</v>
      </c>
      <c r="H36" s="249" t="n">
        <v>8</v>
      </c>
      <c r="I36" s="248" t="n">
        <v>1059.5</v>
      </c>
      <c r="J36" s="249" t="n">
        <v>1</v>
      </c>
    </row>
    <row r="37" customFormat="false" ht="15" hidden="false" customHeight="true" outlineLevel="0" collapsed="false">
      <c r="A37" s="250" t="n">
        <v>32</v>
      </c>
      <c r="B37" s="248" t="n">
        <v>41644.5</v>
      </c>
      <c r="C37" s="249" t="n">
        <v>7</v>
      </c>
      <c r="D37" s="248" t="n">
        <v>36906.5</v>
      </c>
      <c r="E37" s="249" t="n">
        <v>1</v>
      </c>
      <c r="F37" s="250" t="n">
        <v>83</v>
      </c>
      <c r="G37" s="248" t="n">
        <v>1038.51</v>
      </c>
      <c r="H37" s="249" t="n">
        <v>6</v>
      </c>
      <c r="I37" s="248" t="n">
        <v>933.48</v>
      </c>
      <c r="J37" s="249" t="n">
        <v>3</v>
      </c>
    </row>
    <row r="38" customFormat="false" ht="15" hidden="false" customHeight="true" outlineLevel="0" collapsed="false">
      <c r="A38" s="250" t="n">
        <v>33</v>
      </c>
      <c r="B38" s="248" t="n">
        <v>47491.25</v>
      </c>
      <c r="C38" s="249" t="n">
        <v>7</v>
      </c>
      <c r="D38" s="248" t="n">
        <v>42473.74</v>
      </c>
      <c r="E38" s="249" t="n">
        <v>3</v>
      </c>
      <c r="F38" s="247" t="n">
        <v>84</v>
      </c>
      <c r="G38" s="248" t="n">
        <v>909.77</v>
      </c>
      <c r="H38" s="249" t="n">
        <v>7</v>
      </c>
      <c r="I38" s="248" t="n">
        <v>763.72</v>
      </c>
      <c r="J38" s="249" t="n">
        <v>8</v>
      </c>
    </row>
    <row r="39" customFormat="false" ht="15" hidden="false" customHeight="true" outlineLevel="0" collapsed="false">
      <c r="A39" s="250" t="n">
        <v>34</v>
      </c>
      <c r="B39" s="248" t="n">
        <v>52948.75</v>
      </c>
      <c r="C39" s="249" t="n">
        <v>16</v>
      </c>
      <c r="D39" s="248" t="n">
        <v>47089.74</v>
      </c>
      <c r="E39" s="249" t="n">
        <v>9</v>
      </c>
      <c r="F39" s="250" t="n">
        <v>85</v>
      </c>
      <c r="G39" s="248" t="n">
        <v>748.5</v>
      </c>
      <c r="H39" s="249" t="n">
        <v>7</v>
      </c>
      <c r="I39" s="248" t="n">
        <v>632</v>
      </c>
      <c r="J39" s="249" t="n">
        <v>7</v>
      </c>
    </row>
    <row r="40" customFormat="false" ht="15" hidden="false" customHeight="true" outlineLevel="0" collapsed="false">
      <c r="A40" s="250" t="n">
        <v>35</v>
      </c>
      <c r="B40" s="248" t="n">
        <v>56795.5</v>
      </c>
      <c r="C40" s="249" t="n">
        <v>24</v>
      </c>
      <c r="D40" s="248" t="n">
        <v>51256.5</v>
      </c>
      <c r="E40" s="249" t="n">
        <v>10</v>
      </c>
      <c r="F40" s="250" t="n">
        <v>86</v>
      </c>
      <c r="G40" s="248" t="n">
        <v>585</v>
      </c>
      <c r="H40" s="249" t="n">
        <v>5</v>
      </c>
      <c r="I40" s="248" t="n">
        <v>501.5</v>
      </c>
      <c r="J40" s="249" t="n">
        <v>3</v>
      </c>
    </row>
    <row r="41" customFormat="false" ht="15" hidden="false" customHeight="true" outlineLevel="0" collapsed="false">
      <c r="A41" s="250" t="n">
        <v>36</v>
      </c>
      <c r="B41" s="248" t="n">
        <v>62178.5</v>
      </c>
      <c r="C41" s="249" t="n">
        <v>18</v>
      </c>
      <c r="D41" s="248" t="n">
        <v>55480</v>
      </c>
      <c r="E41" s="249" t="n">
        <v>5</v>
      </c>
      <c r="F41" s="247" t="n">
        <v>87</v>
      </c>
      <c r="G41" s="248" t="n">
        <v>581.5</v>
      </c>
      <c r="H41" s="249" t="n">
        <v>9</v>
      </c>
      <c r="I41" s="248" t="n">
        <v>372.5</v>
      </c>
      <c r="J41" s="249" t="n">
        <v>3</v>
      </c>
    </row>
    <row r="42" customFormat="false" ht="15" hidden="false" customHeight="true" outlineLevel="0" collapsed="false">
      <c r="A42" s="250" t="n">
        <v>37</v>
      </c>
      <c r="B42" s="248" t="n">
        <v>66753.27</v>
      </c>
      <c r="C42" s="249" t="n">
        <v>24</v>
      </c>
      <c r="D42" s="248" t="n">
        <v>59763.22</v>
      </c>
      <c r="E42" s="249" t="n">
        <v>7</v>
      </c>
      <c r="F42" s="250" t="n">
        <v>88</v>
      </c>
      <c r="G42" s="248" t="n">
        <v>454.5</v>
      </c>
      <c r="H42" s="249" t="n">
        <v>4</v>
      </c>
      <c r="I42" s="248" t="n">
        <v>236.5</v>
      </c>
      <c r="J42" s="249" t="n">
        <v>5</v>
      </c>
    </row>
    <row r="43" customFormat="false" ht="15" hidden="false" customHeight="true" outlineLevel="0" collapsed="false">
      <c r="A43" s="250" t="n">
        <v>38</v>
      </c>
      <c r="B43" s="248" t="n">
        <v>74268.5</v>
      </c>
      <c r="C43" s="249" t="n">
        <v>29</v>
      </c>
      <c r="D43" s="248" t="n">
        <v>64188</v>
      </c>
      <c r="E43" s="249" t="n">
        <v>11</v>
      </c>
      <c r="F43" s="250" t="n">
        <v>89</v>
      </c>
      <c r="G43" s="248" t="n">
        <v>346.25</v>
      </c>
      <c r="H43" s="249" t="n">
        <v>5</v>
      </c>
      <c r="I43" s="248" t="n">
        <v>177.24</v>
      </c>
      <c r="J43" s="249" t="n">
        <v>0</v>
      </c>
    </row>
    <row r="44" customFormat="false" ht="15" hidden="false" customHeight="true" outlineLevel="0" collapsed="false">
      <c r="A44" s="250" t="n">
        <v>39</v>
      </c>
      <c r="B44" s="248" t="n">
        <v>80538.75</v>
      </c>
      <c r="C44" s="249" t="n">
        <v>22</v>
      </c>
      <c r="D44" s="248" t="n">
        <v>69047.74</v>
      </c>
      <c r="E44" s="249" t="n">
        <v>24</v>
      </c>
      <c r="F44" s="247" t="n">
        <v>90</v>
      </c>
      <c r="G44" s="248" t="n">
        <v>412</v>
      </c>
      <c r="H44" s="249" t="n">
        <v>7</v>
      </c>
      <c r="I44" s="248" t="n">
        <v>120</v>
      </c>
      <c r="J44" s="249" t="n">
        <v>1</v>
      </c>
    </row>
    <row r="45" customFormat="false" ht="15" hidden="false" customHeight="true" outlineLevel="0" collapsed="false">
      <c r="A45" s="250" t="n">
        <v>40</v>
      </c>
      <c r="B45" s="248" t="n">
        <v>86403.25</v>
      </c>
      <c r="C45" s="249" t="n">
        <v>35</v>
      </c>
      <c r="D45" s="248" t="n">
        <v>73020.24</v>
      </c>
      <c r="E45" s="249" t="n">
        <v>21</v>
      </c>
      <c r="F45" s="250" t="n">
        <v>91</v>
      </c>
      <c r="G45" s="248" t="n">
        <v>271.25</v>
      </c>
      <c r="H45" s="249" t="n">
        <v>0</v>
      </c>
      <c r="I45" s="248" t="n">
        <v>89.74</v>
      </c>
      <c r="J45" s="249" t="n">
        <v>2</v>
      </c>
    </row>
    <row r="46" customFormat="false" ht="15" hidden="false" customHeight="true" outlineLevel="0" collapsed="false">
      <c r="A46" s="250" t="n">
        <v>41</v>
      </c>
      <c r="B46" s="248" t="n">
        <v>86226.5</v>
      </c>
      <c r="C46" s="249" t="n">
        <v>43</v>
      </c>
      <c r="D46" s="248" t="n">
        <v>73101.25</v>
      </c>
      <c r="E46" s="249" t="n">
        <v>18</v>
      </c>
      <c r="F46" s="250" t="n">
        <v>92</v>
      </c>
      <c r="G46" s="248" t="n">
        <v>263</v>
      </c>
      <c r="H46" s="249" t="n">
        <v>0</v>
      </c>
      <c r="I46" s="248" t="n">
        <v>79</v>
      </c>
      <c r="J46" s="249" t="n">
        <v>3</v>
      </c>
    </row>
    <row r="47" customFormat="false" ht="15" hidden="false" customHeight="true" outlineLevel="0" collapsed="false">
      <c r="A47" s="250" t="n">
        <v>42</v>
      </c>
      <c r="B47" s="248" t="n">
        <v>85702.01</v>
      </c>
      <c r="C47" s="249" t="n">
        <v>48</v>
      </c>
      <c r="D47" s="248" t="n">
        <v>71592.48</v>
      </c>
      <c r="E47" s="249" t="n">
        <v>20</v>
      </c>
      <c r="F47" s="247" t="n">
        <v>93</v>
      </c>
      <c r="G47" s="248" t="n">
        <v>205.5</v>
      </c>
      <c r="H47" s="249" t="n">
        <v>4</v>
      </c>
      <c r="I47" s="248" t="n">
        <v>73.5</v>
      </c>
      <c r="J47" s="249" t="n">
        <v>0</v>
      </c>
    </row>
    <row r="48" customFormat="false" ht="15" hidden="false" customHeight="true" outlineLevel="0" collapsed="false">
      <c r="A48" s="250" t="n">
        <v>43</v>
      </c>
      <c r="B48" s="248" t="n">
        <v>84141.5</v>
      </c>
      <c r="C48" s="249" t="n">
        <v>49</v>
      </c>
      <c r="D48" s="248" t="n">
        <v>70777</v>
      </c>
      <c r="E48" s="249" t="n">
        <v>40</v>
      </c>
      <c r="F48" s="250" t="n">
        <v>94</v>
      </c>
      <c r="G48" s="248" t="n">
        <v>187.5</v>
      </c>
      <c r="H48" s="249" t="n">
        <v>0</v>
      </c>
      <c r="I48" s="248" t="n">
        <v>47</v>
      </c>
      <c r="J48" s="249" t="n">
        <v>0</v>
      </c>
    </row>
    <row r="49" customFormat="false" ht="15" hidden="false" customHeight="true" outlineLevel="0" collapsed="false">
      <c r="A49" s="250" t="n">
        <v>44</v>
      </c>
      <c r="B49" s="248" t="n">
        <v>82915.5</v>
      </c>
      <c r="C49" s="249" t="n">
        <v>61</v>
      </c>
      <c r="D49" s="248" t="n">
        <v>68905</v>
      </c>
      <c r="E49" s="249" t="n">
        <v>17</v>
      </c>
      <c r="F49" s="250" t="n">
        <v>95</v>
      </c>
      <c r="G49" s="248" t="n">
        <v>144</v>
      </c>
      <c r="H49" s="249" t="n">
        <v>0</v>
      </c>
      <c r="I49" s="248" t="n">
        <v>46.5</v>
      </c>
      <c r="J49" s="249" t="n">
        <v>0</v>
      </c>
    </row>
    <row r="50" customFormat="false" ht="15" hidden="false" customHeight="true" outlineLevel="0" collapsed="false">
      <c r="A50" s="250" t="n">
        <v>45</v>
      </c>
      <c r="B50" s="248" t="n">
        <v>79989.75</v>
      </c>
      <c r="C50" s="249" t="n">
        <v>63</v>
      </c>
      <c r="D50" s="248" t="n">
        <v>65716.74</v>
      </c>
      <c r="E50" s="249" t="n">
        <v>34</v>
      </c>
      <c r="F50" s="247" t="n">
        <v>96</v>
      </c>
      <c r="G50" s="248" t="n">
        <v>131.5</v>
      </c>
      <c r="H50" s="249" t="n">
        <v>0</v>
      </c>
      <c r="I50" s="248" t="n">
        <v>45</v>
      </c>
      <c r="J50" s="249" t="n">
        <v>0</v>
      </c>
    </row>
    <row r="51" customFormat="false" ht="15" hidden="false" customHeight="true" outlineLevel="0" collapsed="false">
      <c r="A51" s="250" t="n">
        <v>46</v>
      </c>
      <c r="B51" s="248" t="n">
        <v>76708.51</v>
      </c>
      <c r="C51" s="249" t="n">
        <v>70</v>
      </c>
      <c r="D51" s="248" t="n">
        <v>61771.98</v>
      </c>
      <c r="E51" s="249" t="n">
        <v>25</v>
      </c>
      <c r="F51" s="250" t="n">
        <v>97</v>
      </c>
      <c r="G51" s="248" t="n">
        <v>99</v>
      </c>
      <c r="H51" s="249" t="n">
        <v>0</v>
      </c>
      <c r="I51" s="248" t="n">
        <v>25</v>
      </c>
      <c r="J51" s="249" t="n">
        <v>0</v>
      </c>
    </row>
    <row r="52" customFormat="false" ht="15" hidden="false" customHeight="true" outlineLevel="0" collapsed="false">
      <c r="A52" s="250" t="n">
        <v>47</v>
      </c>
      <c r="B52" s="248" t="n">
        <v>73718.77</v>
      </c>
      <c r="C52" s="249" t="n">
        <v>54</v>
      </c>
      <c r="D52" s="248" t="n">
        <v>58402.22</v>
      </c>
      <c r="E52" s="249" t="n">
        <v>30</v>
      </c>
      <c r="F52" s="250" t="n">
        <v>98</v>
      </c>
      <c r="G52" s="248" t="n">
        <v>88</v>
      </c>
      <c r="H52" s="249" t="n">
        <v>0</v>
      </c>
      <c r="I52" s="248" t="n">
        <v>17.5</v>
      </c>
      <c r="J52" s="249" t="n">
        <v>0</v>
      </c>
    </row>
    <row r="53" customFormat="false" ht="15" hidden="false" customHeight="true" outlineLevel="0" collapsed="false">
      <c r="A53" s="250" t="n">
        <v>48</v>
      </c>
      <c r="B53" s="248" t="n">
        <v>71624.54</v>
      </c>
      <c r="C53" s="249" t="n">
        <v>48</v>
      </c>
      <c r="D53" s="248" t="n">
        <v>56547.95</v>
      </c>
      <c r="E53" s="249" t="n">
        <v>22</v>
      </c>
      <c r="F53" s="247" t="n">
        <v>99</v>
      </c>
      <c r="G53" s="248" t="n">
        <v>156.5</v>
      </c>
      <c r="H53" s="249" t="n">
        <v>0</v>
      </c>
      <c r="I53" s="248" t="n">
        <v>25.5</v>
      </c>
      <c r="J53" s="249" t="n">
        <v>0</v>
      </c>
    </row>
    <row r="54" customFormat="false" ht="15" hidden="false" customHeight="true" outlineLevel="0" collapsed="false">
      <c r="A54" s="250" t="n">
        <v>49</v>
      </c>
      <c r="B54" s="248" t="n">
        <v>69718.01</v>
      </c>
      <c r="C54" s="249" t="n">
        <v>69</v>
      </c>
      <c r="D54" s="248" t="n">
        <v>54892.48</v>
      </c>
      <c r="E54" s="249" t="n">
        <v>24</v>
      </c>
      <c r="F54" s="247" t="n">
        <v>100</v>
      </c>
      <c r="G54" s="248" t="n">
        <v>54</v>
      </c>
      <c r="H54" s="249" t="n">
        <v>0</v>
      </c>
      <c r="I54" s="248" t="n">
        <v>7</v>
      </c>
      <c r="J54" s="249" t="n">
        <v>0</v>
      </c>
    </row>
    <row r="55" customFormat="false" ht="15" hidden="false" customHeight="true" outlineLevel="0" collapsed="false">
      <c r="A55" s="250" t="n">
        <v>50</v>
      </c>
      <c r="B55" s="248" t="n">
        <v>67436.75</v>
      </c>
      <c r="C55" s="249" t="n">
        <v>82</v>
      </c>
      <c r="D55" s="248" t="n">
        <v>53042.74</v>
      </c>
      <c r="E55" s="249" t="n">
        <v>52</v>
      </c>
      <c r="F55" s="247" t="s">
        <v>591</v>
      </c>
      <c r="G55" s="248" t="n">
        <v>203.04</v>
      </c>
      <c r="H55" s="249" t="n">
        <v>0</v>
      </c>
      <c r="I55" s="248" t="n">
        <v>66.45</v>
      </c>
      <c r="J55" s="249" t="n">
        <v>0</v>
      </c>
    </row>
    <row r="56" customFormat="false" ht="15" hidden="false" customHeight="true" outlineLevel="0" collapsed="false">
      <c r="A56" s="251"/>
      <c r="B56" s="252"/>
      <c r="C56" s="253"/>
      <c r="D56" s="252"/>
      <c r="E56" s="253"/>
      <c r="F56" s="254" t="s">
        <v>162</v>
      </c>
      <c r="G56" s="255" t="n">
        <v>2353742.61</v>
      </c>
      <c r="H56" s="256" t="n">
        <v>3166</v>
      </c>
      <c r="I56" s="255" t="n">
        <v>1862638.87</v>
      </c>
      <c r="J56" s="256" t="n">
        <v>1147</v>
      </c>
    </row>
    <row r="57" customFormat="false" ht="15" hidden="false" customHeight="true" outlineLevel="0" collapsed="false">
      <c r="A57" s="257"/>
      <c r="B57" s="258"/>
      <c r="C57" s="259"/>
      <c r="D57" s="258"/>
      <c r="E57" s="259"/>
      <c r="F57" s="260"/>
      <c r="G57" s="260"/>
      <c r="H57" s="261"/>
      <c r="I57" s="260"/>
      <c r="J57" s="261"/>
    </row>
    <row r="58" customFormat="false" ht="15" hidden="false" customHeight="true" outlineLevel="0" collapsed="false">
      <c r="A58" s="262"/>
      <c r="B58" s="263"/>
      <c r="C58" s="264"/>
      <c r="D58" s="263"/>
      <c r="E58" s="264"/>
      <c r="F58" s="263"/>
      <c r="G58" s="263"/>
      <c r="H58" s="264"/>
      <c r="I58" s="263"/>
      <c r="J58" s="264"/>
    </row>
    <row r="59" customFormat="false" ht="15" hidden="false" customHeight="true" outlineLevel="0" collapsed="false">
      <c r="A59" s="257"/>
      <c r="B59" s="258"/>
      <c r="C59" s="259"/>
      <c r="D59" s="258"/>
      <c r="E59" s="259"/>
      <c r="F59" s="258"/>
      <c r="G59" s="258"/>
      <c r="H59" s="259"/>
      <c r="I59" s="258"/>
      <c r="J59" s="259"/>
    </row>
    <row r="60" customFormat="false" ht="15" hidden="false" customHeight="true" outlineLevel="0" collapsed="false">
      <c r="A60" s="257"/>
      <c r="B60" s="258"/>
      <c r="C60" s="259"/>
      <c r="D60" s="258"/>
      <c r="E60" s="259"/>
      <c r="F60" s="258"/>
      <c r="G60" s="258"/>
      <c r="H60" s="259"/>
      <c r="I60" s="258"/>
      <c r="J60" s="259"/>
    </row>
    <row r="61" customFormat="false" ht="15" hidden="false" customHeight="true" outlineLevel="0" collapsed="false">
      <c r="A61" s="257"/>
      <c r="B61" s="258"/>
      <c r="C61" s="259"/>
      <c r="D61" s="258"/>
      <c r="E61" s="259"/>
      <c r="F61" s="258"/>
      <c r="G61" s="258"/>
      <c r="H61" s="259"/>
      <c r="I61" s="258"/>
      <c r="J61" s="259"/>
    </row>
    <row r="62" customFormat="false" ht="15" hidden="false" customHeight="true" outlineLevel="0" collapsed="false">
      <c r="A62" s="257"/>
      <c r="B62" s="258"/>
      <c r="C62" s="259"/>
      <c r="D62" s="258"/>
      <c r="E62" s="259"/>
      <c r="F62" s="258"/>
      <c r="G62" s="258"/>
      <c r="H62" s="259"/>
      <c r="I62" s="258"/>
      <c r="J62" s="259"/>
    </row>
    <row r="63" customFormat="false" ht="17.1" hidden="false" customHeight="true" outlineLevel="0" collapsed="false">
      <c r="A63" s="257"/>
      <c r="B63" s="258"/>
      <c r="C63" s="259"/>
      <c r="D63" s="258"/>
      <c r="E63" s="259"/>
      <c r="F63" s="258"/>
      <c r="G63" s="258"/>
      <c r="H63" s="259"/>
      <c r="I63" s="258"/>
      <c r="J63" s="259"/>
    </row>
    <row r="64" customFormat="false" ht="17.1" hidden="false" customHeight="true" outlineLevel="0" collapsed="false">
      <c r="A64" s="257"/>
      <c r="B64" s="258"/>
      <c r="C64" s="259"/>
      <c r="D64" s="258"/>
      <c r="E64" s="259"/>
      <c r="F64" s="258"/>
      <c r="G64" s="258"/>
      <c r="H64" s="259"/>
      <c r="I64" s="258"/>
      <c r="J64" s="259"/>
    </row>
    <row r="65" customFormat="false" ht="17.1" hidden="false" customHeight="true" outlineLevel="0" collapsed="false">
      <c r="A65" s="257"/>
      <c r="B65" s="258"/>
      <c r="C65" s="259"/>
      <c r="D65" s="258"/>
      <c r="E65" s="259"/>
      <c r="F65" s="258"/>
      <c r="G65" s="258"/>
      <c r="H65" s="259"/>
      <c r="I65" s="258"/>
      <c r="J65" s="259"/>
    </row>
    <row r="66" customFormat="false" ht="17.1" hidden="false" customHeight="true" outlineLevel="0" collapsed="false">
      <c r="A66" s="257"/>
      <c r="B66" s="258"/>
      <c r="C66" s="259"/>
      <c r="D66" s="258"/>
      <c r="E66" s="259"/>
      <c r="F66" s="258"/>
      <c r="G66" s="258"/>
      <c r="H66" s="259"/>
      <c r="I66" s="258"/>
      <c r="J66" s="259"/>
    </row>
    <row r="67" customFormat="false" ht="17.1" hidden="false" customHeight="true" outlineLevel="0" collapsed="false">
      <c r="A67" s="257"/>
      <c r="B67" s="258"/>
      <c r="C67" s="259"/>
      <c r="D67" s="258"/>
      <c r="E67" s="259"/>
      <c r="F67" s="258"/>
      <c r="G67" s="258"/>
      <c r="H67" s="259"/>
      <c r="I67" s="258"/>
      <c r="J67" s="259"/>
    </row>
    <row r="68" customFormat="false" ht="17.1" hidden="false" customHeight="true" outlineLevel="0" collapsed="false">
      <c r="A68" s="228"/>
      <c r="B68" s="227"/>
      <c r="C68" s="265"/>
      <c r="D68" s="227"/>
      <c r="E68" s="265"/>
      <c r="F68" s="227"/>
      <c r="G68" s="227"/>
      <c r="H68" s="265"/>
      <c r="I68" s="227"/>
      <c r="J68" s="265"/>
    </row>
    <row r="69" customFormat="false" ht="15" hidden="false" customHeight="false" outlineLevel="0" collapsed="false">
      <c r="A69" s="245"/>
      <c r="B69" s="245"/>
      <c r="C69" s="266"/>
      <c r="D69" s="245"/>
      <c r="E69" s="266"/>
      <c r="F69" s="245"/>
      <c r="G69" s="245"/>
      <c r="H69" s="266"/>
      <c r="I69" s="245"/>
      <c r="J69" s="266"/>
    </row>
    <row r="70" customFormat="false" ht="15" hidden="false" customHeight="false" outlineLevel="0" collapsed="false">
      <c r="A70" s="245"/>
      <c r="B70" s="245"/>
      <c r="C70" s="266"/>
      <c r="D70" s="245"/>
      <c r="E70" s="266"/>
      <c r="F70" s="245"/>
      <c r="G70" s="245"/>
      <c r="H70" s="266"/>
      <c r="I70" s="245"/>
      <c r="J70" s="266"/>
    </row>
    <row r="71" customFormat="false" ht="15" hidden="false" customHeight="false" outlineLevel="0" collapsed="false">
      <c r="A71" s="245"/>
      <c r="B71" s="267"/>
      <c r="C71" s="268"/>
      <c r="D71" s="267"/>
      <c r="E71" s="268"/>
      <c r="F71" s="267"/>
      <c r="G71" s="267"/>
      <c r="H71" s="268"/>
      <c r="I71" s="267"/>
      <c r="J71" s="268"/>
    </row>
    <row r="72" customFormat="false" ht="15" hidden="false" customHeight="false" outlineLevel="0" collapsed="false">
      <c r="A72" s="245"/>
      <c r="B72" s="267"/>
      <c r="C72" s="268"/>
      <c r="D72" s="267"/>
      <c r="E72" s="268"/>
      <c r="F72" s="267"/>
      <c r="G72" s="267"/>
      <c r="H72" s="268"/>
      <c r="I72" s="267"/>
      <c r="J72" s="268"/>
    </row>
    <row r="73" customFormat="false" ht="15" hidden="false" customHeight="false" outlineLevel="0" collapsed="false">
      <c r="A73" s="245"/>
      <c r="B73" s="267"/>
      <c r="C73" s="268"/>
      <c r="D73" s="267"/>
      <c r="E73" s="268"/>
      <c r="F73" s="267"/>
      <c r="G73" s="267"/>
      <c r="H73" s="268"/>
      <c r="I73" s="267"/>
      <c r="J73" s="268"/>
    </row>
    <row r="74" customFormat="false" ht="15" hidden="false" customHeight="false" outlineLevel="0" collapsed="false">
      <c r="A74" s="245"/>
      <c r="B74" s="267"/>
      <c r="C74" s="268"/>
      <c r="D74" s="267"/>
      <c r="E74" s="268"/>
      <c r="F74" s="267"/>
      <c r="G74" s="267"/>
      <c r="H74" s="268"/>
      <c r="I74" s="267"/>
      <c r="J74" s="268"/>
    </row>
    <row r="75" customFormat="false" ht="15" hidden="false" customHeight="false" outlineLevel="0" collapsed="false">
      <c r="B75" s="269"/>
      <c r="C75" s="270"/>
      <c r="D75" s="269"/>
      <c r="E75" s="270"/>
      <c r="F75" s="269"/>
      <c r="G75" s="269"/>
      <c r="H75" s="270"/>
      <c r="I75" s="269"/>
      <c r="J75" s="270"/>
    </row>
    <row r="76" customFormat="false" ht="15" hidden="false" customHeight="false" outlineLevel="0" collapsed="false">
      <c r="B76" s="269"/>
      <c r="C76" s="270"/>
      <c r="D76" s="269"/>
      <c r="E76" s="270"/>
      <c r="F76" s="269"/>
      <c r="G76" s="269"/>
      <c r="H76" s="270"/>
      <c r="I76" s="269"/>
      <c r="J76" s="270"/>
    </row>
    <row r="77" customFormat="false" ht="15" hidden="false" customHeight="false" outlineLevel="0" collapsed="false">
      <c r="B77" s="269"/>
      <c r="C77" s="270"/>
      <c r="D77" s="269"/>
      <c r="E77" s="270"/>
      <c r="F77" s="269"/>
      <c r="G77" s="269"/>
      <c r="H77" s="270"/>
      <c r="I77" s="269"/>
      <c r="J77" s="270"/>
    </row>
    <row r="78" customFormat="false" ht="15" hidden="false" customHeight="false" outlineLevel="0" collapsed="false">
      <c r="B78" s="269"/>
      <c r="C78" s="270"/>
      <c r="D78" s="269"/>
      <c r="E78" s="270"/>
      <c r="F78" s="269"/>
      <c r="G78" s="269"/>
      <c r="H78" s="270"/>
      <c r="I78" s="269"/>
      <c r="J78" s="270"/>
    </row>
    <row r="79" customFormat="false" ht="15" hidden="false" customHeight="false" outlineLevel="0" collapsed="false">
      <c r="B79" s="269"/>
      <c r="C79" s="270"/>
      <c r="D79" s="269"/>
      <c r="E79" s="270"/>
      <c r="F79" s="269"/>
      <c r="G79" s="269"/>
      <c r="H79" s="270"/>
      <c r="I79" s="269"/>
      <c r="J79" s="270"/>
    </row>
    <row r="80" customFormat="false" ht="15" hidden="false" customHeight="false" outlineLevel="0" collapsed="false">
      <c r="B80" s="269"/>
      <c r="C80" s="270"/>
      <c r="D80" s="269"/>
      <c r="E80" s="270"/>
      <c r="F80" s="269"/>
      <c r="G80" s="269"/>
      <c r="H80" s="270"/>
      <c r="I80" s="269"/>
      <c r="J80" s="270"/>
    </row>
    <row r="81" customFormat="false" ht="15" hidden="false" customHeight="false" outlineLevel="0" collapsed="false">
      <c r="B81" s="269"/>
      <c r="C81" s="270"/>
      <c r="D81" s="269"/>
      <c r="E81" s="270"/>
      <c r="F81" s="269"/>
      <c r="G81" s="269"/>
      <c r="H81" s="270"/>
      <c r="I81" s="269"/>
      <c r="J81" s="270"/>
    </row>
  </sheetData>
  <mergeCells count="5">
    <mergeCell ref="A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false" hidden="false" outlineLevel="0" max="257" min="8" style="9" width="9.14"/>
  </cols>
  <sheetData>
    <row r="1" customFormat="false" ht="35.25" hidden="false" customHeight="true" outlineLevel="0" collapsed="false">
      <c r="A1" s="16" t="s">
        <v>594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212" t="n">
        <v>210000</v>
      </c>
      <c r="B2" s="212"/>
      <c r="C2" s="212"/>
      <c r="D2" s="212"/>
      <c r="E2" s="212"/>
      <c r="G2" s="213" t="s">
        <v>269</v>
      </c>
    </row>
    <row r="3" customFormat="false" ht="39.75" hidden="false" customHeight="true" outlineLevel="0" collapsed="false">
      <c r="A3" s="223"/>
      <c r="B3" s="56" t="n">
        <v>2016</v>
      </c>
      <c r="C3" s="56" t="s">
        <v>595</v>
      </c>
      <c r="D3" s="56" t="n">
        <v>2015</v>
      </c>
      <c r="E3" s="56" t="s">
        <v>595</v>
      </c>
      <c r="F3" s="56" t="n">
        <v>2014</v>
      </c>
      <c r="G3" s="56" t="s">
        <v>595</v>
      </c>
    </row>
    <row r="4" customFormat="false" ht="24.95" hidden="false" customHeight="true" outlineLevel="0" collapsed="false">
      <c r="A4" s="11" t="s">
        <v>365</v>
      </c>
      <c r="B4" s="271" t="n">
        <v>522574.22819</v>
      </c>
      <c r="C4" s="272" t="n">
        <v>12.7361165002439</v>
      </c>
      <c r="D4" s="271" t="n">
        <v>517712.15633</v>
      </c>
      <c r="E4" s="272" t="n">
        <v>12.669873559194</v>
      </c>
      <c r="F4" s="271" t="n">
        <v>453193.37932</v>
      </c>
      <c r="G4" s="272" t="n">
        <v>11.921282557652</v>
      </c>
    </row>
    <row r="5" customFormat="false" ht="24.95" hidden="false" customHeight="true" outlineLevel="0" collapsed="false">
      <c r="A5" s="226" t="s">
        <v>492</v>
      </c>
      <c r="B5" s="273" t="n">
        <v>521607.32514</v>
      </c>
      <c r="C5" s="274" t="n">
        <v>14.7103658622086</v>
      </c>
      <c r="D5" s="273" t="n">
        <v>516735.59259</v>
      </c>
      <c r="E5" s="274" t="n">
        <v>14.3859840891496</v>
      </c>
      <c r="F5" s="273" t="n">
        <v>452551.86161</v>
      </c>
      <c r="G5" s="274" t="n">
        <v>13.5789390598267</v>
      </c>
    </row>
    <row r="6" customFormat="false" ht="24.95" hidden="false" customHeight="true" outlineLevel="0" collapsed="false">
      <c r="A6" s="21" t="s">
        <v>137</v>
      </c>
      <c r="B6" s="273" t="n">
        <v>966.90305</v>
      </c>
      <c r="C6" s="274" t="n">
        <v>0.173516290820037</v>
      </c>
      <c r="D6" s="273" t="n">
        <v>976.56374</v>
      </c>
      <c r="E6" s="274" t="n">
        <v>0.197593382578528</v>
      </c>
      <c r="F6" s="273" t="n">
        <v>641.51771</v>
      </c>
      <c r="G6" s="274" t="n">
        <v>0.136842358003797</v>
      </c>
    </row>
    <row r="7" customFormat="false" ht="24.95" hidden="false" customHeight="true" outlineLevel="0" collapsed="false">
      <c r="A7" s="11" t="s">
        <v>596</v>
      </c>
      <c r="B7" s="271" t="n">
        <v>122288.69463</v>
      </c>
      <c r="C7" s="272" t="n">
        <v>11.8838106565516</v>
      </c>
      <c r="D7" s="271" t="n">
        <v>127219.18565</v>
      </c>
      <c r="E7" s="272" t="n">
        <v>12.148712846488</v>
      </c>
      <c r="F7" s="271" t="n">
        <v>117598.79589</v>
      </c>
      <c r="G7" s="272" t="n">
        <v>11.9647631244087</v>
      </c>
    </row>
    <row r="8" customFormat="false" ht="24.95" hidden="false" customHeight="true" outlineLevel="0" collapsed="false">
      <c r="A8" s="226" t="s">
        <v>492</v>
      </c>
      <c r="B8" s="273" t="n">
        <v>122250.09071</v>
      </c>
      <c r="C8" s="274" t="n">
        <v>13.0812536957184</v>
      </c>
      <c r="D8" s="273" t="n">
        <v>127171.43067</v>
      </c>
      <c r="E8" s="274" t="n">
        <v>13.1673647650578</v>
      </c>
      <c r="F8" s="273" t="n">
        <v>117535.06967</v>
      </c>
      <c r="G8" s="274" t="n">
        <v>12.9358028470408</v>
      </c>
    </row>
    <row r="9" customFormat="false" ht="24.95" hidden="false" customHeight="true" outlineLevel="0" collapsed="false">
      <c r="A9" s="21" t="s">
        <v>137</v>
      </c>
      <c r="B9" s="273" t="n">
        <v>38.60392</v>
      </c>
      <c r="C9" s="274" t="n">
        <v>0.040854213443199</v>
      </c>
      <c r="D9" s="273" t="n">
        <v>47.75498</v>
      </c>
      <c r="E9" s="274" t="n">
        <v>0.0586853176040218</v>
      </c>
      <c r="F9" s="273" t="n">
        <v>63.72622</v>
      </c>
      <c r="G9" s="274" t="n">
        <v>0.0857996719631333</v>
      </c>
    </row>
    <row r="10" customFormat="false" ht="24.95" hidden="false" customHeight="true" outlineLevel="0" collapsed="false">
      <c r="A10" s="13" t="s">
        <v>493</v>
      </c>
      <c r="B10" s="275" t="n">
        <v>536240.56144</v>
      </c>
      <c r="C10" s="272" t="n">
        <v>18.787282845695</v>
      </c>
      <c r="D10" s="275" t="n">
        <v>548451.62879</v>
      </c>
      <c r="E10" s="272" t="n">
        <v>19.6976752620248</v>
      </c>
      <c r="F10" s="275" t="n">
        <v>515050.44297</v>
      </c>
      <c r="G10" s="272" t="n">
        <v>19.6310182572076</v>
      </c>
    </row>
    <row r="11" customFormat="false" ht="24.95" hidden="false" customHeight="true" outlineLevel="0" collapsed="false">
      <c r="A11" s="12" t="s">
        <v>371</v>
      </c>
      <c r="B11" s="275" t="n">
        <v>453110.54365</v>
      </c>
      <c r="C11" s="272" t="n">
        <v>16.4316766395225</v>
      </c>
      <c r="D11" s="275" t="n">
        <v>498752.87893</v>
      </c>
      <c r="E11" s="272" t="n">
        <v>17.7605632374219</v>
      </c>
      <c r="F11" s="275" t="n">
        <v>450779.51843</v>
      </c>
      <c r="G11" s="272" t="n">
        <v>16.6169143751945</v>
      </c>
    </row>
    <row r="12" customFormat="false" ht="24.95" hidden="false" customHeight="true" outlineLevel="0" collapsed="false">
      <c r="A12" s="242" t="s">
        <v>492</v>
      </c>
      <c r="B12" s="273" t="n">
        <v>453106.79565</v>
      </c>
      <c r="C12" s="274" t="n">
        <v>19.2691281566095</v>
      </c>
      <c r="D12" s="273" t="n">
        <v>498563.6048</v>
      </c>
      <c r="E12" s="274" t="n">
        <v>20.3772487476294</v>
      </c>
      <c r="F12" s="273" t="n">
        <v>450629.15629</v>
      </c>
      <c r="G12" s="274" t="n">
        <v>18.9925071382518</v>
      </c>
    </row>
    <row r="13" customFormat="false" ht="24.95" hidden="false" customHeight="true" outlineLevel="0" collapsed="false">
      <c r="A13" s="14" t="s">
        <v>137</v>
      </c>
      <c r="B13" s="273" t="n">
        <v>3.748</v>
      </c>
      <c r="C13" s="274" t="n">
        <v>0.000922975359053296</v>
      </c>
      <c r="D13" s="273" t="n">
        <v>189.27413</v>
      </c>
      <c r="E13" s="274" t="n">
        <v>0.0523527356355789</v>
      </c>
      <c r="F13" s="273" t="n">
        <v>150.36214</v>
      </c>
      <c r="G13" s="274" t="n">
        <v>0.0442102420049773</v>
      </c>
    </row>
    <row r="14" customFormat="false" ht="24.95" hidden="false" customHeight="true" outlineLevel="0" collapsed="false">
      <c r="A14" s="12" t="s">
        <v>494</v>
      </c>
      <c r="B14" s="275" t="n">
        <v>83130.01779</v>
      </c>
      <c r="C14" s="272" t="n">
        <v>85.9391965983751</v>
      </c>
      <c r="D14" s="275" t="n">
        <v>49698.74986</v>
      </c>
      <c r="E14" s="272" t="n">
        <v>-208.317739610799</v>
      </c>
      <c r="F14" s="275" t="n">
        <v>64270.92454</v>
      </c>
      <c r="G14" s="272" t="n">
        <v>-72.1182245722998</v>
      </c>
    </row>
    <row r="15" customFormat="false" ht="24.95" hidden="false" customHeight="true" outlineLevel="0" collapsed="false">
      <c r="A15" s="242" t="s">
        <v>492</v>
      </c>
      <c r="B15" s="273" t="n">
        <v>83774.14284</v>
      </c>
      <c r="C15" s="274" t="n">
        <v>87.9105334622349</v>
      </c>
      <c r="D15" s="273" t="n">
        <v>48825.16501</v>
      </c>
      <c r="E15" s="274" t="n">
        <v>-225.240382967052</v>
      </c>
      <c r="F15" s="273" t="n">
        <v>64015.89577</v>
      </c>
      <c r="G15" s="274" t="n">
        <v>-65.5618715285613</v>
      </c>
    </row>
    <row r="16" customFormat="false" ht="24.95" hidden="false" customHeight="true" outlineLevel="0" collapsed="false">
      <c r="A16" s="14" t="s">
        <v>137</v>
      </c>
      <c r="B16" s="273" t="n">
        <v>-644.12505</v>
      </c>
      <c r="C16" s="274" t="n">
        <v>-44.842094402896</v>
      </c>
      <c r="D16" s="273" t="n">
        <v>873.58485</v>
      </c>
      <c r="E16" s="274" t="n">
        <v>-40.0677142354086</v>
      </c>
      <c r="F16" s="273" t="n">
        <v>255.02877</v>
      </c>
      <c r="G16" s="274" t="n">
        <v>2.99219970499183</v>
      </c>
    </row>
    <row r="17" customFormat="false" ht="24.95" hidden="false" customHeight="true" outlineLevel="0" collapsed="false">
      <c r="A17" s="11" t="s">
        <v>572</v>
      </c>
      <c r="B17" s="271" t="n">
        <v>-72293.89099</v>
      </c>
      <c r="C17" s="272" t="n">
        <v>-123.253133878258</v>
      </c>
      <c r="D17" s="271" t="n">
        <v>-82248.78937</v>
      </c>
      <c r="E17" s="272" t="n">
        <v>-95.16307556878</v>
      </c>
      <c r="F17" s="271" t="n">
        <v>-80134.03599</v>
      </c>
      <c r="G17" s="272" t="n">
        <v>-564.443959003417</v>
      </c>
    </row>
    <row r="18" customFormat="false" ht="24.95" hidden="false" customHeight="true" outlineLevel="0" collapsed="false">
      <c r="A18" s="11" t="s">
        <v>597</v>
      </c>
      <c r="B18" s="271" t="n">
        <v>2319703.13437</v>
      </c>
      <c r="C18" s="272" t="n">
        <v>44.1508738664177</v>
      </c>
      <c r="D18" s="271" t="n">
        <v>1947114.28329</v>
      </c>
      <c r="E18" s="272" t="n">
        <v>29.9</v>
      </c>
      <c r="F18" s="271" t="n">
        <v>1849131.83093</v>
      </c>
      <c r="G18" s="272" t="n">
        <v>29.6</v>
      </c>
    </row>
    <row r="19" customFormat="false" ht="24.95" hidden="false" customHeight="true" outlineLevel="0" collapsed="false">
      <c r="A19" s="21" t="s">
        <v>301</v>
      </c>
      <c r="B19" s="273" t="n">
        <v>79549.26036</v>
      </c>
      <c r="C19" s="274" t="n">
        <v>7.76466748731341</v>
      </c>
      <c r="D19" s="276" t="n">
        <v>37977.61541</v>
      </c>
      <c r="E19" s="277" t="n">
        <v>4.6</v>
      </c>
      <c r="F19" s="276" t="n">
        <v>35765.98524</v>
      </c>
      <c r="G19" s="277" t="n">
        <v>4.9</v>
      </c>
    </row>
    <row r="20" customFormat="false" ht="24.95" hidden="false" customHeight="true" outlineLevel="0" collapsed="false">
      <c r="A20" s="21" t="s">
        <v>598</v>
      </c>
      <c r="B20" s="273" t="n">
        <v>2202699.42639</v>
      </c>
      <c r="C20" s="274" t="n">
        <v>52.2932981703199</v>
      </c>
      <c r="D20" s="276" t="n">
        <v>1860979.99372</v>
      </c>
      <c r="E20" s="277" t="n">
        <v>36.2</v>
      </c>
      <c r="F20" s="276" t="n">
        <v>1796748.84569</v>
      </c>
      <c r="G20" s="277" t="n">
        <v>35.5</v>
      </c>
      <c r="H20" s="278"/>
    </row>
    <row r="21" customFormat="false" ht="24.95" hidden="false" customHeight="true" outlineLevel="0" collapsed="false">
      <c r="A21" s="14" t="s">
        <v>599</v>
      </c>
      <c r="B21" s="276" t="n">
        <v>330645.11277</v>
      </c>
      <c r="C21" s="274" t="s">
        <v>210</v>
      </c>
      <c r="D21" s="274" t="s">
        <v>210</v>
      </c>
      <c r="E21" s="274" t="s">
        <v>210</v>
      </c>
      <c r="F21" s="274" t="s">
        <v>210</v>
      </c>
      <c r="G21" s="274" t="s">
        <v>210</v>
      </c>
      <c r="H21" s="278"/>
    </row>
    <row r="22" customFormat="false" ht="24.95" hidden="false" customHeight="true" outlineLevel="0" collapsed="false">
      <c r="A22" s="14" t="s">
        <v>600</v>
      </c>
      <c r="B22" s="276" t="n">
        <v>1543956.93119</v>
      </c>
      <c r="C22" s="276" t="s">
        <v>210</v>
      </c>
      <c r="D22" s="276" t="n">
        <v>1470151.10736</v>
      </c>
      <c r="E22" s="276" t="s">
        <v>210</v>
      </c>
      <c r="F22" s="276" t="n">
        <v>1375356.099</v>
      </c>
      <c r="G22" s="276" t="s">
        <v>210</v>
      </c>
    </row>
    <row r="23" customFormat="false" ht="24.95" hidden="false" customHeight="true" outlineLevel="0" collapsed="false">
      <c r="A23" s="220" t="s">
        <v>601</v>
      </c>
      <c r="B23" s="276" t="n">
        <v>1147203.75901</v>
      </c>
      <c r="C23" s="275" t="s">
        <v>210</v>
      </c>
      <c r="D23" s="276" t="n">
        <v>1063126.36094</v>
      </c>
      <c r="E23" s="275" t="s">
        <v>210</v>
      </c>
      <c r="F23" s="276" t="n">
        <v>988976.88262</v>
      </c>
      <c r="G23" s="275" t="s">
        <v>210</v>
      </c>
    </row>
    <row r="24" customFormat="false" ht="24.95" hidden="false" customHeight="true" outlineLevel="0" collapsed="false">
      <c r="A24" s="220" t="s">
        <v>602</v>
      </c>
      <c r="B24" s="276" t="n">
        <v>156358.40003</v>
      </c>
      <c r="C24" s="275" t="s">
        <v>210</v>
      </c>
      <c r="D24" s="276" t="n">
        <v>151197.15767</v>
      </c>
      <c r="E24" s="275" t="s">
        <v>210</v>
      </c>
      <c r="F24" s="276" t="n">
        <v>146323.82503</v>
      </c>
      <c r="G24" s="275" t="s">
        <v>210</v>
      </c>
    </row>
    <row r="25" customFormat="false" ht="24.95" hidden="false" customHeight="true" outlineLevel="0" collapsed="false">
      <c r="A25" s="220" t="s">
        <v>603</v>
      </c>
      <c r="B25" s="276" t="n">
        <v>165635.68509</v>
      </c>
      <c r="C25" s="275" t="s">
        <v>210</v>
      </c>
      <c r="D25" s="276" t="n">
        <v>255827.58875</v>
      </c>
      <c r="E25" s="275" t="s">
        <v>210</v>
      </c>
      <c r="F25" s="276" t="n">
        <v>240055.39135</v>
      </c>
      <c r="G25" s="275" t="s">
        <v>210</v>
      </c>
    </row>
    <row r="26" customFormat="false" ht="23.25" hidden="false" customHeight="true" outlineLevel="0" collapsed="false">
      <c r="A26" s="21" t="s">
        <v>322</v>
      </c>
      <c r="B26" s="273" t="n">
        <v>37454.44762</v>
      </c>
      <c r="C26" s="274" t="n">
        <v>14.819214177191</v>
      </c>
      <c r="D26" s="276" t="n">
        <v>48156.67416</v>
      </c>
      <c r="E26" s="277" t="n">
        <v>18.5068023332474</v>
      </c>
      <c r="F26" s="276" t="n">
        <v>16617</v>
      </c>
      <c r="G26" s="277" t="n">
        <v>5.6</v>
      </c>
    </row>
    <row r="27" customFormat="false" ht="12" hidden="false" customHeight="false" outlineLevel="0" collapsed="false">
      <c r="A27" s="27" t="s">
        <v>604</v>
      </c>
    </row>
    <row r="31" customFormat="false" ht="12" hidden="false" customHeight="false" outlineLevel="0" collapsed="false">
      <c r="B31" s="279"/>
      <c r="C31" s="279"/>
      <c r="D31" s="279"/>
    </row>
    <row r="33" customFormat="false" ht="12" hidden="false" customHeight="false" outlineLevel="0" collapsed="false">
      <c r="B33" s="280"/>
      <c r="C33" s="280"/>
      <c r="D33" s="280"/>
    </row>
    <row r="34" customFormat="false" ht="12" hidden="false" customHeight="false" outlineLevel="0" collapsed="false">
      <c r="C34" s="279"/>
      <c r="D34" s="279"/>
      <c r="E34" s="279"/>
    </row>
    <row r="35" customFormat="false" ht="12" hidden="false" customHeight="false" outlineLevel="0" collapsed="false">
      <c r="C35" s="280"/>
      <c r="D35" s="280"/>
      <c r="E35" s="280"/>
    </row>
    <row r="37" customFormat="false" ht="12" hidden="false" customHeight="false" outlineLevel="0" collapsed="false">
      <c r="B37" s="280"/>
      <c r="C37" s="280"/>
      <c r="D37" s="280"/>
    </row>
    <row r="39" customFormat="false" ht="12" hidden="false" customHeight="false" outlineLevel="0" collapsed="false">
      <c r="B39" s="237"/>
      <c r="C39" s="237"/>
      <c r="D39" s="23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4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5.7"/>
    <col collapsed="false" customWidth="true" hidden="false" outlineLevel="0" max="5" min="2" style="9" width="11.7"/>
    <col collapsed="false" customWidth="false" hidden="false" outlineLevel="0" max="257" min="6" style="9" width="9.14"/>
  </cols>
  <sheetData>
    <row r="1" customFormat="false" ht="35.25" hidden="false" customHeight="true" outlineLevel="0" collapsed="false">
      <c r="A1" s="16" t="s">
        <v>605</v>
      </c>
      <c r="B1" s="16"/>
      <c r="C1" s="16"/>
      <c r="D1" s="16"/>
      <c r="E1" s="16"/>
    </row>
    <row r="2" customFormat="false" ht="12" hidden="false" customHeight="false" outlineLevel="0" collapsed="false">
      <c r="A2" s="212"/>
      <c r="B2" s="212"/>
      <c r="C2" s="212"/>
      <c r="E2" s="213" t="s">
        <v>269</v>
      </c>
    </row>
    <row r="3" customFormat="false" ht="24.95" hidden="false" customHeight="true" outlineLevel="0" collapsed="false">
      <c r="A3" s="223"/>
      <c r="B3" s="56" t="n">
        <v>2016</v>
      </c>
      <c r="C3" s="56" t="n">
        <v>2015</v>
      </c>
      <c r="D3" s="56" t="n">
        <v>2014</v>
      </c>
      <c r="E3" s="56" t="s">
        <v>606</v>
      </c>
    </row>
    <row r="4" customFormat="false" ht="20.1" hidden="false" customHeight="true" outlineLevel="0" collapsed="false">
      <c r="A4" s="11" t="s">
        <v>544</v>
      </c>
      <c r="B4" s="281" t="n">
        <v>650404</v>
      </c>
      <c r="C4" s="281" t="n">
        <v>661155.63312</v>
      </c>
      <c r="D4" s="281" t="n">
        <v>618827.77776</v>
      </c>
      <c r="E4" s="282" t="n">
        <v>-0.0162618793237274</v>
      </c>
    </row>
    <row r="5" customFormat="false" ht="20.1" hidden="false" customHeight="true" outlineLevel="0" collapsed="false">
      <c r="A5" s="21" t="s">
        <v>607</v>
      </c>
      <c r="B5" s="60" t="n">
        <v>516162</v>
      </c>
      <c r="C5" s="60" t="n">
        <v>506968.67914</v>
      </c>
      <c r="D5" s="60" t="n">
        <v>478123.57022</v>
      </c>
      <c r="E5" s="283" t="n">
        <v>0.0181339030166423</v>
      </c>
    </row>
    <row r="6" customFormat="false" ht="20.1" hidden="false" customHeight="true" outlineLevel="0" collapsed="false">
      <c r="A6" s="21" t="s">
        <v>608</v>
      </c>
      <c r="B6" s="60" t="n">
        <v>393</v>
      </c>
      <c r="C6" s="60" t="n">
        <v>2145.65176</v>
      </c>
      <c r="D6" s="60" t="n">
        <v>2210.36461</v>
      </c>
      <c r="E6" s="283" t="n">
        <v>-0.816838870441865</v>
      </c>
    </row>
    <row r="7" customFormat="false" ht="20.1" hidden="false" customHeight="true" outlineLevel="0" collapsed="false">
      <c r="A7" s="21" t="s">
        <v>609</v>
      </c>
      <c r="B7" s="60" t="n">
        <v>133849</v>
      </c>
      <c r="C7" s="60" t="n">
        <v>152041.30222</v>
      </c>
      <c r="D7" s="60" t="n">
        <v>138493.84293</v>
      </c>
      <c r="E7" s="283" t="n">
        <v>-0.119653685902244</v>
      </c>
    </row>
    <row r="8" customFormat="false" ht="20.1" hidden="false" customHeight="true" outlineLevel="0" collapsed="false">
      <c r="A8" s="13" t="s">
        <v>610</v>
      </c>
      <c r="B8" s="284" t="n">
        <v>41975383.5926</v>
      </c>
      <c r="C8" s="284" t="n">
        <v>42340191.44895</v>
      </c>
      <c r="D8" s="284" t="n">
        <v>37536557.70714</v>
      </c>
      <c r="E8" s="285" t="n">
        <v>-0.00861611258394657</v>
      </c>
    </row>
    <row r="9" customFormat="false" ht="20.1" hidden="false" customHeight="true" outlineLevel="0" collapsed="false">
      <c r="A9" s="21" t="s">
        <v>607</v>
      </c>
      <c r="B9" s="60" t="n">
        <v>40281127.84061</v>
      </c>
      <c r="C9" s="60" t="n">
        <v>40703787.08084</v>
      </c>
      <c r="D9" s="60" t="n">
        <v>36047671.45711</v>
      </c>
      <c r="E9" s="283" t="n">
        <v>-0.0103837817201278</v>
      </c>
    </row>
    <row r="10" customFormat="false" ht="20.1" hidden="false" customHeight="true" outlineLevel="0" collapsed="false">
      <c r="A10" s="21" t="s">
        <v>608</v>
      </c>
      <c r="B10" s="60" t="n">
        <v>3356.07245</v>
      </c>
      <c r="C10" s="60" t="n">
        <v>7470.518</v>
      </c>
      <c r="D10" s="60" t="n">
        <v>7013.019</v>
      </c>
      <c r="E10" s="283" t="n">
        <v>-0.550757731927023</v>
      </c>
    </row>
    <row r="11" customFormat="false" ht="20.1" hidden="false" customHeight="true" outlineLevel="0" collapsed="false">
      <c r="A11" s="21" t="s">
        <v>609</v>
      </c>
      <c r="B11" s="60" t="n">
        <v>1690899.67954</v>
      </c>
      <c r="C11" s="60" t="n">
        <v>1628933.85011</v>
      </c>
      <c r="D11" s="60" t="n">
        <v>1481873.23103</v>
      </c>
      <c r="E11" s="283" t="n">
        <v>0.0380407279435044</v>
      </c>
    </row>
    <row r="12" customFormat="false" ht="20.1" hidden="false" customHeight="true" outlineLevel="0" collapsed="false">
      <c r="A12" s="13" t="s">
        <v>611</v>
      </c>
      <c r="B12" s="284" t="n">
        <v>224321</v>
      </c>
      <c r="C12" s="284" t="n">
        <v>207432</v>
      </c>
      <c r="D12" s="284" t="n">
        <v>200848</v>
      </c>
      <c r="E12" s="285" t="n">
        <v>0.081419453121987</v>
      </c>
    </row>
    <row r="13" customFormat="false" ht="20.1" hidden="false" customHeight="true" outlineLevel="0" collapsed="false">
      <c r="A13" s="21" t="s">
        <v>607</v>
      </c>
      <c r="B13" s="60" t="n">
        <v>211877</v>
      </c>
      <c r="C13" s="60" t="n">
        <v>198820</v>
      </c>
      <c r="D13" s="60" t="n">
        <v>191763</v>
      </c>
      <c r="E13" s="283" t="n">
        <v>0.0656724675585958</v>
      </c>
    </row>
    <row r="14" customFormat="false" ht="20.1" hidden="false" customHeight="true" outlineLevel="0" collapsed="false">
      <c r="A14" s="21" t="s">
        <v>608</v>
      </c>
      <c r="B14" s="60" t="n">
        <v>1771</v>
      </c>
      <c r="C14" s="60" t="s">
        <v>210</v>
      </c>
      <c r="D14" s="60" t="s">
        <v>210</v>
      </c>
      <c r="E14" s="283" t="s">
        <v>210</v>
      </c>
    </row>
    <row r="15" customFormat="false" ht="20.1" hidden="false" customHeight="true" outlineLevel="0" collapsed="false">
      <c r="A15" s="21" t="s">
        <v>609</v>
      </c>
      <c r="B15" s="60" t="n">
        <v>10673</v>
      </c>
      <c r="C15" s="60" t="n">
        <v>8612</v>
      </c>
      <c r="D15" s="60" t="n">
        <v>9085</v>
      </c>
      <c r="E15" s="283" t="n">
        <v>0.239317231769624</v>
      </c>
    </row>
    <row r="16" s="289" customFormat="true" ht="20.1" hidden="true" customHeight="true" outlineLevel="0" collapsed="false">
      <c r="A16" s="286" t="s">
        <v>531</v>
      </c>
      <c r="B16" s="287" t="n">
        <v>0</v>
      </c>
      <c r="C16" s="287" t="n">
        <v>1592329.85812</v>
      </c>
      <c r="D16" s="287" t="n">
        <v>1296579.07834</v>
      </c>
      <c r="E16" s="288" t="n">
        <v>-1</v>
      </c>
    </row>
    <row r="17" s="289" customFormat="true" ht="20.1" hidden="true" customHeight="true" outlineLevel="0" collapsed="false">
      <c r="A17" s="290" t="s">
        <v>607</v>
      </c>
      <c r="B17" s="291" t="n">
        <v>0</v>
      </c>
      <c r="C17" s="291" t="n">
        <v>1500647.3378</v>
      </c>
      <c r="D17" s="291" t="n">
        <v>1215781.54519</v>
      </c>
      <c r="E17" s="292" t="n">
        <v>-1</v>
      </c>
    </row>
    <row r="18" s="289" customFormat="true" ht="20.1" hidden="true" customHeight="true" outlineLevel="0" collapsed="false">
      <c r="A18" s="290" t="s">
        <v>609</v>
      </c>
      <c r="B18" s="291" t="n">
        <v>0</v>
      </c>
      <c r="C18" s="291" t="n">
        <v>91682.52032</v>
      </c>
      <c r="D18" s="291" t="n">
        <v>80797.53315</v>
      </c>
      <c r="E18" s="292" t="n">
        <v>-1</v>
      </c>
    </row>
    <row r="19" customFormat="false" ht="20.1" hidden="false" customHeight="true" outlineLevel="0" collapsed="false">
      <c r="A19" s="13" t="s">
        <v>612</v>
      </c>
      <c r="B19" s="284" t="n">
        <v>64.0083493462619</v>
      </c>
      <c r="C19" s="284" t="n">
        <v>66.1574065555127</v>
      </c>
      <c r="D19" s="284" t="n">
        <v>62.3481730721612</v>
      </c>
      <c r="E19" s="285" t="n">
        <v>-0.0324840002222209</v>
      </c>
    </row>
    <row r="20" customFormat="false" ht="20.1" hidden="false" customHeight="true" outlineLevel="0" collapsed="false">
      <c r="A20" s="21" t="s">
        <v>607</v>
      </c>
      <c r="B20" s="60" t="n">
        <v>78.7409246186784</v>
      </c>
      <c r="C20" s="60" t="n">
        <v>82.6395438747684</v>
      </c>
      <c r="D20" s="60" t="n">
        <v>78.0120874074067</v>
      </c>
      <c r="E20" s="283" t="n">
        <v>-0.0471761952364828</v>
      </c>
    </row>
    <row r="21" customFormat="false" ht="20.1" hidden="false" customHeight="true" outlineLevel="0" collapsed="false">
      <c r="A21" s="21" t="s">
        <v>608</v>
      </c>
      <c r="B21" s="60" t="n">
        <v>2.64398016528269</v>
      </c>
      <c r="C21" s="60" t="n">
        <v>3.42997700901661</v>
      </c>
      <c r="D21" s="60" t="n">
        <v>2.84816787752089</v>
      </c>
      <c r="E21" s="283" t="n">
        <v>-0.229155134762628</v>
      </c>
    </row>
    <row r="22" customFormat="false" ht="20.1" hidden="false" customHeight="true" outlineLevel="0" collapsed="false">
      <c r="A22" s="21" t="s">
        <v>609</v>
      </c>
      <c r="B22" s="60" t="n">
        <v>11.8290104030098</v>
      </c>
      <c r="C22" s="60" t="n">
        <v>11.213334271618</v>
      </c>
      <c r="D22" s="60" t="n">
        <v>10.6713822198567</v>
      </c>
      <c r="E22" s="283" t="n">
        <v>0.0549057146142666</v>
      </c>
    </row>
    <row r="23" customFormat="false" ht="20.1" hidden="false" customHeight="true" outlineLevel="0" collapsed="false">
      <c r="A23" s="13" t="s">
        <v>613</v>
      </c>
      <c r="B23" s="285" t="n">
        <v>0</v>
      </c>
      <c r="C23" s="285" t="n">
        <v>0.0128517262988174</v>
      </c>
      <c r="D23" s="285" t="n">
        <v>0.0119733221028513</v>
      </c>
      <c r="E23" s="293" t="n">
        <v>-1.28517262988174</v>
      </c>
    </row>
    <row r="24" customFormat="false" ht="20.1" hidden="false" customHeight="true" outlineLevel="0" collapsed="false">
      <c r="A24" s="21" t="s">
        <v>607</v>
      </c>
      <c r="B24" s="283" t="n">
        <v>0.0134018376567132</v>
      </c>
      <c r="C24" s="283" t="n">
        <v>0.0125596074073741</v>
      </c>
      <c r="D24" s="283" t="n">
        <v>0.0117170181153352</v>
      </c>
      <c r="E24" s="293" t="n">
        <v>0.0842230249339096</v>
      </c>
    </row>
    <row r="25" customFormat="false" ht="20.1" hidden="false" customHeight="true" outlineLevel="0" collapsed="false">
      <c r="A25" s="21" t="s">
        <v>609</v>
      </c>
      <c r="B25" s="283" t="n">
        <v>0.0206222882348013</v>
      </c>
      <c r="C25" s="283" t="n">
        <v>0.0200590362990728</v>
      </c>
      <c r="D25" s="283" t="n">
        <v>0.0180896581741303</v>
      </c>
      <c r="E25" s="293" t="n">
        <v>0.0563251935728468</v>
      </c>
    </row>
    <row r="26" customFormat="false" ht="9.95" hidden="false" customHeight="true" outlineLevel="0" collapsed="false">
      <c r="A26" s="27" t="s">
        <v>614</v>
      </c>
    </row>
    <row r="27" customFormat="false" ht="9.95" hidden="false" customHeight="true" outlineLevel="0" collapsed="false">
      <c r="A27" s="27" t="s">
        <v>615</v>
      </c>
    </row>
    <row r="28" customFormat="false" ht="21" hidden="false" customHeight="true" outlineLevel="0" collapsed="false"/>
    <row r="29" customFormat="false" ht="12" hidden="false" customHeight="true" outlineLevel="0" collapsed="false">
      <c r="A29" s="16" t="s">
        <v>616</v>
      </c>
      <c r="B29" s="16"/>
      <c r="C29" s="16"/>
      <c r="D29" s="16"/>
      <c r="E29" s="16"/>
    </row>
    <row r="31" customFormat="false" ht="24.95" hidden="false" customHeight="true" outlineLevel="0" collapsed="false">
      <c r="A31" s="223"/>
      <c r="B31" s="56" t="n">
        <v>2016</v>
      </c>
      <c r="C31" s="56" t="n">
        <v>2015</v>
      </c>
      <c r="D31" s="56" t="n">
        <v>2014</v>
      </c>
      <c r="E31" s="56" t="s">
        <v>606</v>
      </c>
    </row>
    <row r="32" customFormat="false" ht="20.1" hidden="false" customHeight="true" outlineLevel="0" collapsed="false">
      <c r="A32" s="18" t="s">
        <v>617</v>
      </c>
      <c r="B32" s="294" t="n">
        <v>0.147103658622086</v>
      </c>
      <c r="C32" s="294" t="n">
        <v>0.143859840891496</v>
      </c>
      <c r="D32" s="294" t="n">
        <v>0.135789390598267</v>
      </c>
      <c r="E32" s="295" t="n">
        <v>0.324381773058938</v>
      </c>
    </row>
    <row r="33" customFormat="false" ht="20.1" hidden="false" customHeight="true" outlineLevel="0" collapsed="false">
      <c r="A33" s="15" t="s">
        <v>618</v>
      </c>
      <c r="B33" s="296" t="n">
        <v>0.00942790204480004</v>
      </c>
      <c r="C33" s="296" t="n">
        <v>0.141826244514075</v>
      </c>
      <c r="D33" s="296" t="n">
        <v>0.0101392259165818</v>
      </c>
      <c r="E33" s="297" t="n">
        <v>-13.2398342469275</v>
      </c>
    </row>
    <row r="34" customFormat="false" ht="20.1" hidden="false" customHeight="true" outlineLevel="0" collapsed="false">
      <c r="A34" s="15" t="s">
        <v>619</v>
      </c>
      <c r="B34" s="296" t="n">
        <v>1.03896279807067</v>
      </c>
      <c r="C34" s="296" t="n">
        <v>1.06396994192694</v>
      </c>
      <c r="D34" s="296" t="n">
        <v>1.13834403397829</v>
      </c>
      <c r="E34" s="297" t="n">
        <v>-2.5007143856266</v>
      </c>
    </row>
    <row r="35" customFormat="false" ht="20.1" hidden="false" customHeight="true" outlineLevel="0" collapsed="false">
      <c r="A35" s="15" t="s">
        <v>620</v>
      </c>
      <c r="B35" s="296" t="n">
        <v>0.234371882483031</v>
      </c>
      <c r="C35" s="296" t="n">
        <v>0.246105421212785</v>
      </c>
      <c r="D35" s="296" t="n">
        <v>0.259716243905962</v>
      </c>
      <c r="E35" s="297" t="n">
        <v>-1.17335387297544</v>
      </c>
    </row>
    <row r="36" customFormat="false" ht="20.1" hidden="false" customHeight="true" outlineLevel="0" collapsed="false">
      <c r="A36" s="15" t="s">
        <v>621</v>
      </c>
      <c r="B36" s="296" t="n">
        <v>1.2733346805537</v>
      </c>
      <c r="C36" s="296" t="n">
        <v>1.31007536313972</v>
      </c>
      <c r="D36" s="296" t="n">
        <v>1.39806027788425</v>
      </c>
      <c r="E36" s="297" t="n">
        <v>-3.67406825860206</v>
      </c>
    </row>
    <row r="37" customFormat="false" ht="20.1" hidden="false" customHeight="true" outlineLevel="0" collapsed="false">
      <c r="A37" s="15" t="s">
        <v>622</v>
      </c>
      <c r="B37" s="296" t="n">
        <v>0.123984701216844</v>
      </c>
      <c r="C37" s="296" t="n">
        <v>0.16334610549456</v>
      </c>
      <c r="D37" s="296" t="n">
        <v>0.256323220453275</v>
      </c>
      <c r="E37" s="297" t="n">
        <v>-3.9361404277716</v>
      </c>
    </row>
    <row r="38" customFormat="false" ht="20.1" hidden="false" customHeight="true" outlineLevel="0" collapsed="false">
      <c r="A38" s="15" t="s">
        <v>623</v>
      </c>
      <c r="B38" s="296" t="n">
        <v>-0.138341860524578</v>
      </c>
      <c r="C38" s="296" t="n">
        <v>-0.15886972782917</v>
      </c>
      <c r="D38" s="296" t="n">
        <v>-0.176820844360609</v>
      </c>
      <c r="E38" s="297" t="n">
        <v>2.05278673045924</v>
      </c>
    </row>
    <row r="39" customFormat="false" ht="20.1" hidden="false" customHeight="true" outlineLevel="0" collapsed="false">
      <c r="A39" s="15" t="s">
        <v>624</v>
      </c>
      <c r="B39" s="296" t="n">
        <v>4.22290738689069</v>
      </c>
      <c r="C39" s="296" t="n">
        <v>3.60141631504873</v>
      </c>
      <c r="D39" s="296" t="n">
        <v>3.9702606443776</v>
      </c>
      <c r="E39" s="297" t="n">
        <v>62.1491071841958</v>
      </c>
    </row>
    <row r="40" customFormat="false" ht="20.1" hidden="false" customHeight="true" outlineLevel="0" collapsed="false">
      <c r="A40" s="21" t="s">
        <v>625</v>
      </c>
      <c r="B40" s="296" t="n">
        <v>1.26290882710129</v>
      </c>
      <c r="C40" s="296" t="n">
        <v>0.75634210602965</v>
      </c>
      <c r="D40" s="296" t="n">
        <v>0.931147968745177</v>
      </c>
      <c r="E40" s="297" t="n">
        <v>50.6566721071642</v>
      </c>
    </row>
    <row r="41" customFormat="false" ht="20.1" hidden="false" customHeight="true" outlineLevel="0" collapsed="false">
      <c r="A41" s="21" t="s">
        <v>626</v>
      </c>
      <c r="B41" s="296" t="n">
        <v>2.9599985597894</v>
      </c>
      <c r="C41" s="296" t="n">
        <v>2.84507420901908</v>
      </c>
      <c r="D41" s="296" t="n">
        <v>3.03911267563242</v>
      </c>
      <c r="E41" s="297" t="n">
        <v>11.4924350770316</v>
      </c>
    </row>
    <row r="42" customFormat="false" ht="11.1" hidden="false" customHeight="true" outlineLevel="0" collapsed="false">
      <c r="A42" s="27" t="s">
        <v>627</v>
      </c>
    </row>
    <row r="43" customFormat="false" ht="11.1" hidden="false" customHeight="true" outlineLevel="0" collapsed="false">
      <c r="A43" s="27" t="s">
        <v>628</v>
      </c>
    </row>
    <row r="44" customFormat="false" ht="11.1" hidden="false" customHeight="true" outlineLevel="0" collapsed="false">
      <c r="A44" s="27" t="s">
        <v>629</v>
      </c>
    </row>
    <row r="45" customFormat="false" ht="11.1" hidden="false" customHeight="true" outlineLevel="0" collapsed="false">
      <c r="A45" s="27" t="s">
        <v>630</v>
      </c>
    </row>
    <row r="46" customFormat="false" ht="11.1" hidden="false" customHeight="true" outlineLevel="0" collapsed="false">
      <c r="A46" s="27" t="s">
        <v>631</v>
      </c>
    </row>
    <row r="47" customFormat="false" ht="11.1" hidden="false" customHeight="true" outlineLevel="0" collapsed="false">
      <c r="A47" s="27" t="s">
        <v>632</v>
      </c>
    </row>
    <row r="48" customFormat="false" ht="11.1" hidden="false" customHeight="true" outlineLevel="0" collapsed="false">
      <c r="A48" s="27" t="s">
        <v>633</v>
      </c>
    </row>
    <row r="49" customFormat="false" ht="12" hidden="false" customHeight="false" outlineLevel="0" collapsed="false">
      <c r="A49" s="27" t="s">
        <v>634</v>
      </c>
    </row>
  </sheetData>
  <mergeCells count="2">
    <mergeCell ref="A1:E1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8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false" hidden="false" outlineLevel="0" max="257" min="8" style="9" width="9.14"/>
  </cols>
  <sheetData>
    <row r="1" customFormat="false" ht="32.25" hidden="false" customHeight="true" outlineLevel="0" collapsed="false">
      <c r="A1" s="16" t="s">
        <v>635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212" t="n">
        <v>210000</v>
      </c>
      <c r="B2" s="212"/>
      <c r="C2" s="212"/>
      <c r="D2" s="212"/>
      <c r="E2" s="212"/>
      <c r="G2" s="213" t="s">
        <v>269</v>
      </c>
    </row>
    <row r="3" customFormat="false" ht="27.75" hidden="false" customHeight="true" outlineLevel="0" collapsed="false">
      <c r="A3" s="223"/>
      <c r="B3" s="56" t="n">
        <v>2016</v>
      </c>
      <c r="C3" s="56" t="s">
        <v>636</v>
      </c>
      <c r="D3" s="56" t="n">
        <v>2015</v>
      </c>
      <c r="E3" s="56" t="s">
        <v>636</v>
      </c>
      <c r="F3" s="56" t="n">
        <v>2014</v>
      </c>
      <c r="G3" s="56" t="s">
        <v>636</v>
      </c>
    </row>
    <row r="4" customFormat="false" ht="27.75" hidden="false" customHeight="true" outlineLevel="0" collapsed="false">
      <c r="A4" s="11" t="s">
        <v>637</v>
      </c>
      <c r="B4" s="271" t="n">
        <v>515400.699</v>
      </c>
      <c r="C4" s="298" t="n">
        <v>100</v>
      </c>
      <c r="D4" s="271" t="n">
        <v>503503.02228</v>
      </c>
      <c r="E4" s="298" t="n">
        <v>100</v>
      </c>
      <c r="F4" s="271" t="n">
        <v>449666.21353</v>
      </c>
      <c r="G4" s="298" t="n">
        <v>100</v>
      </c>
    </row>
    <row r="5" customFormat="false" ht="27.75" hidden="false" customHeight="true" outlineLevel="0" collapsed="false">
      <c r="A5" s="299" t="s">
        <v>638</v>
      </c>
      <c r="B5" s="271" t="n">
        <v>176811.74115</v>
      </c>
      <c r="C5" s="298" t="n">
        <v>34.3056851674933</v>
      </c>
      <c r="D5" s="271" t="n">
        <v>168145.31068</v>
      </c>
      <c r="E5" s="298" t="n">
        <v>33.3950946150416</v>
      </c>
      <c r="F5" s="271" t="n">
        <v>146935.37479</v>
      </c>
      <c r="G5" s="300" t="n">
        <v>32.6765432600591</v>
      </c>
    </row>
    <row r="6" customFormat="false" ht="27.75" hidden="false" customHeight="true" outlineLevel="0" collapsed="false">
      <c r="A6" s="14" t="s">
        <v>639</v>
      </c>
      <c r="B6" s="273" t="n">
        <v>83315.72105</v>
      </c>
      <c r="C6" s="301" t="n">
        <v>16.1652324514989</v>
      </c>
      <c r="D6" s="273" t="n">
        <v>77660.94852</v>
      </c>
      <c r="E6" s="302" t="n">
        <v>15.4241275788832</v>
      </c>
      <c r="F6" s="273" t="n">
        <v>71154.489</v>
      </c>
      <c r="G6" s="303" t="n">
        <v>15.8238459681946</v>
      </c>
    </row>
    <row r="7" customFormat="false" ht="27.75" hidden="false" customHeight="true" outlineLevel="0" collapsed="false">
      <c r="A7" s="14" t="s">
        <v>640</v>
      </c>
      <c r="B7" s="273" t="n">
        <v>92930.53763</v>
      </c>
      <c r="C7" s="301" t="n">
        <v>18.0307356606825</v>
      </c>
      <c r="D7" s="273" t="n">
        <v>90041.28673</v>
      </c>
      <c r="E7" s="302" t="n">
        <v>17.88296847202</v>
      </c>
      <c r="F7" s="273" t="n">
        <v>75226.44207</v>
      </c>
      <c r="G7" s="303" t="n">
        <v>16.7293961179454</v>
      </c>
    </row>
    <row r="8" customFormat="false" ht="27.75" hidden="false" customHeight="true" outlineLevel="0" collapsed="false">
      <c r="A8" s="14" t="s">
        <v>641</v>
      </c>
      <c r="B8" s="273" t="n">
        <v>565.48247</v>
      </c>
      <c r="C8" s="301" t="n">
        <v>0.109717055311949</v>
      </c>
      <c r="D8" s="273" t="n">
        <v>443.07543</v>
      </c>
      <c r="E8" s="302" t="n">
        <v>0.0879985641384301</v>
      </c>
      <c r="F8" s="273" t="n">
        <v>554.44372</v>
      </c>
      <c r="G8" s="303" t="n">
        <v>0.123301173919087</v>
      </c>
    </row>
    <row r="9" s="8" customFormat="true" ht="27.75" hidden="false" customHeight="true" outlineLevel="0" collapsed="false">
      <c r="A9" s="12" t="s">
        <v>642</v>
      </c>
      <c r="B9" s="275" t="n">
        <v>338588.95785</v>
      </c>
      <c r="C9" s="304" t="n">
        <v>65.6943148325067</v>
      </c>
      <c r="D9" s="275" t="n">
        <v>335357.7116</v>
      </c>
      <c r="E9" s="298" t="n">
        <v>66.6049053849584</v>
      </c>
      <c r="F9" s="275" t="n">
        <v>302730.83874</v>
      </c>
      <c r="G9" s="300" t="n">
        <v>67.3234567399409</v>
      </c>
    </row>
    <row r="10" customFormat="false" ht="27.75" hidden="false" customHeight="true" outlineLevel="0" collapsed="false">
      <c r="A10" s="305" t="s">
        <v>643</v>
      </c>
      <c r="B10" s="273" t="n">
        <v>14226.31989</v>
      </c>
      <c r="C10" s="301" t="n">
        <v>2.76024458593138</v>
      </c>
      <c r="D10" s="273" t="n">
        <v>12480.49822</v>
      </c>
      <c r="E10" s="301" t="n">
        <v>2.47873352646125</v>
      </c>
      <c r="F10" s="273" t="n">
        <v>11452.04938</v>
      </c>
      <c r="G10" s="301" t="n">
        <v>2.54678893708699</v>
      </c>
    </row>
    <row r="11" customFormat="false" ht="27.75" hidden="false" customHeight="true" outlineLevel="0" collapsed="false">
      <c r="A11" s="305" t="s">
        <v>644</v>
      </c>
      <c r="B11" s="275" t="n">
        <v>324362.63796</v>
      </c>
      <c r="C11" s="304" t="n">
        <v>62.9340702465753</v>
      </c>
      <c r="D11" s="275" t="n">
        <v>322877.21338</v>
      </c>
      <c r="E11" s="298" t="n">
        <v>64.1261718584971</v>
      </c>
      <c r="F11" s="275" t="n">
        <v>291278.78936</v>
      </c>
      <c r="G11" s="300" t="n">
        <v>64.7766678028539</v>
      </c>
    </row>
    <row r="12" customFormat="false" ht="27.75" hidden="false" customHeight="true" outlineLevel="0" collapsed="false">
      <c r="A12" s="220" t="s">
        <v>645</v>
      </c>
      <c r="B12" s="276" t="n">
        <v>193896.09995</v>
      </c>
      <c r="C12" s="301" t="n">
        <v>37.6204573114093</v>
      </c>
      <c r="D12" s="276" t="s">
        <v>210</v>
      </c>
      <c r="E12" s="298" t="s">
        <v>210</v>
      </c>
      <c r="F12" s="276" t="s">
        <v>210</v>
      </c>
      <c r="G12" s="306" t="s">
        <v>210</v>
      </c>
    </row>
    <row r="13" customFormat="false" ht="27.75" hidden="false" customHeight="true" outlineLevel="0" collapsed="false">
      <c r="A13" s="220" t="s">
        <v>646</v>
      </c>
      <c r="B13" s="276" t="n">
        <v>95221.83473</v>
      </c>
      <c r="C13" s="301" t="n">
        <v>18.4753018214281</v>
      </c>
      <c r="D13" s="276" t="n">
        <v>193340.42029</v>
      </c>
      <c r="E13" s="302" t="n">
        <v>38.3990585427872</v>
      </c>
      <c r="F13" s="276" t="s">
        <v>210</v>
      </c>
      <c r="G13" s="306" t="s">
        <v>210</v>
      </c>
    </row>
    <row r="14" customFormat="false" ht="27.75" hidden="false" customHeight="true" outlineLevel="0" collapsed="false">
      <c r="A14" s="220" t="s">
        <v>647</v>
      </c>
      <c r="B14" s="276" t="n">
        <v>15928.18093</v>
      </c>
      <c r="C14" s="301" t="n">
        <v>3.09044612490912</v>
      </c>
      <c r="D14" s="276" t="n">
        <v>92886.93813</v>
      </c>
      <c r="E14" s="302" t="n">
        <v>18.4481391411282</v>
      </c>
      <c r="F14" s="276" t="n">
        <v>175135.79695</v>
      </c>
      <c r="G14" s="303" t="n">
        <v>38.9479555457674</v>
      </c>
    </row>
    <row r="15" customFormat="false" ht="27.75" hidden="false" customHeight="true" outlineLevel="0" collapsed="false">
      <c r="A15" s="220" t="s">
        <v>648</v>
      </c>
      <c r="B15" s="276" t="n">
        <v>6778.55397</v>
      </c>
      <c r="C15" s="301" t="n">
        <v>1.31520077158452</v>
      </c>
      <c r="D15" s="276" t="n">
        <v>17336.52445</v>
      </c>
      <c r="E15" s="302" t="n">
        <v>3.44318180484706</v>
      </c>
      <c r="F15" s="276" t="n">
        <v>82439.45343</v>
      </c>
      <c r="G15" s="303" t="n">
        <v>18.3334773548647</v>
      </c>
    </row>
    <row r="16" customFormat="false" ht="27.75" hidden="false" customHeight="true" outlineLevel="0" collapsed="false">
      <c r="A16" s="220" t="s">
        <v>649</v>
      </c>
      <c r="B16" s="276" t="n">
        <v>3067.44163</v>
      </c>
      <c r="C16" s="301" t="n">
        <v>0.595156668578752</v>
      </c>
      <c r="D16" s="276" t="n">
        <v>6642.46963</v>
      </c>
      <c r="E16" s="302" t="n">
        <v>1.31925119335353</v>
      </c>
      <c r="F16" s="276" t="n">
        <v>13542.55398</v>
      </c>
      <c r="G16" s="303" t="n">
        <v>3.01169035442697</v>
      </c>
    </row>
    <row r="17" customFormat="false" ht="27.75" hidden="false" customHeight="true" outlineLevel="0" collapsed="false">
      <c r="A17" s="220" t="s">
        <v>650</v>
      </c>
      <c r="B17" s="276" t="n">
        <v>1826.48308</v>
      </c>
      <c r="C17" s="302" t="n">
        <v>0.354381180224205</v>
      </c>
      <c r="D17" s="276" t="n">
        <v>2951.34576</v>
      </c>
      <c r="E17" s="302" t="n">
        <v>0.586162471604539</v>
      </c>
      <c r="F17" s="276" t="n">
        <v>5767.44164</v>
      </c>
      <c r="G17" s="303" t="n">
        <v>1.2826050671506</v>
      </c>
    </row>
    <row r="18" customFormat="false" ht="27.75" hidden="false" customHeight="true" outlineLevel="0" collapsed="false">
      <c r="A18" s="220" t="s">
        <v>651</v>
      </c>
      <c r="B18" s="276" t="n">
        <v>902.24701</v>
      </c>
      <c r="C18" s="301" t="n">
        <v>0.175057389667995</v>
      </c>
      <c r="D18" s="276" t="n">
        <v>1268.81185</v>
      </c>
      <c r="E18" s="302" t="n">
        <v>0.251996868708845</v>
      </c>
      <c r="F18" s="276" t="n">
        <v>2807.88141</v>
      </c>
      <c r="G18" s="303" t="n">
        <v>0.624436821249562</v>
      </c>
    </row>
    <row r="19" customFormat="false" ht="27.75" hidden="false" customHeight="true" outlineLevel="0" collapsed="false">
      <c r="A19" s="220" t="s">
        <v>652</v>
      </c>
      <c r="B19" s="276" t="n">
        <v>6741.79666000005</v>
      </c>
      <c r="C19" s="301" t="n">
        <v>1.30806897877336</v>
      </c>
      <c r="D19" s="276" t="n">
        <v>8450.70326999994</v>
      </c>
      <c r="E19" s="302" t="n">
        <v>1.6783818360678</v>
      </c>
      <c r="F19" s="276" t="n">
        <v>11585.66195</v>
      </c>
      <c r="G19" s="303" t="n">
        <v>2.57650265939473</v>
      </c>
    </row>
    <row r="20" customFormat="false" ht="12" hidden="false" customHeight="false" outlineLevel="0" collapsed="false">
      <c r="A20" s="30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3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7"/>
    <col collapsed="false" customWidth="true" hidden="false" outlineLevel="0" max="12" min="2" style="9" width="8.7"/>
    <col collapsed="false" customWidth="false" hidden="false" outlineLevel="0" max="257" min="13" style="9" width="9.14"/>
  </cols>
  <sheetData>
    <row r="1" customFormat="false" ht="27.95" hidden="false" customHeight="true" outlineLevel="0" collapsed="false">
      <c r="A1" s="16" t="s">
        <v>6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9.9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13" t="s">
        <v>269</v>
      </c>
    </row>
    <row r="3" customFormat="false" ht="27.95" hidden="false" customHeight="true" outlineLevel="0" collapsed="false">
      <c r="A3" s="308" t="s">
        <v>654</v>
      </c>
      <c r="B3" s="17" t="n">
        <v>0</v>
      </c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s">
        <v>655</v>
      </c>
    </row>
    <row r="4" customFormat="false" ht="27.95" hidden="false" customHeight="true" outlineLevel="0" collapsed="false">
      <c r="A4" s="309" t="s">
        <v>6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24.95" hidden="false" customHeight="true" outlineLevel="0" collapsed="false">
      <c r="A5" s="56" t="s">
        <v>657</v>
      </c>
      <c r="B5" s="48" t="n">
        <v>0</v>
      </c>
      <c r="C5" s="48" t="n">
        <v>140492.82335</v>
      </c>
      <c r="D5" s="48" t="n">
        <v>27972.19741</v>
      </c>
      <c r="E5" s="48" t="n">
        <v>13976.34696</v>
      </c>
      <c r="F5" s="48" t="n">
        <v>11944.76779</v>
      </c>
      <c r="G5" s="48" t="n">
        <v>8727.52301</v>
      </c>
      <c r="H5" s="48" t="n">
        <v>9584.6917</v>
      </c>
      <c r="I5" s="48" t="n">
        <v>8972.34539</v>
      </c>
      <c r="J5" s="48" t="n">
        <v>7831.31873</v>
      </c>
      <c r="K5" s="48" t="n">
        <v>5471.57031</v>
      </c>
      <c r="L5" s="48" t="n">
        <v>3983.51144</v>
      </c>
    </row>
    <row r="6" customFormat="false" ht="24.95" hidden="false" customHeight="true" outlineLevel="0" collapsed="false">
      <c r="A6" s="56" t="n">
        <v>2007</v>
      </c>
      <c r="B6" s="48" t="n">
        <v>182487.48833</v>
      </c>
      <c r="C6" s="48" t="n">
        <v>100941.02249</v>
      </c>
      <c r="D6" s="48" t="n">
        <v>14821.08271</v>
      </c>
      <c r="E6" s="48" t="n">
        <v>5473.17002</v>
      </c>
      <c r="F6" s="48" t="n">
        <v>2735.7477</v>
      </c>
      <c r="G6" s="48" t="n">
        <v>330.78695</v>
      </c>
      <c r="H6" s="48" t="n">
        <v>474.35952</v>
      </c>
      <c r="I6" s="48" t="n">
        <v>1455.6075</v>
      </c>
      <c r="J6" s="48" t="n">
        <v>796.28396</v>
      </c>
      <c r="K6" s="48" t="n">
        <v>738.23612</v>
      </c>
      <c r="L6" s="48"/>
    </row>
    <row r="7" customFormat="false" ht="24.95" hidden="false" customHeight="true" outlineLevel="0" collapsed="false">
      <c r="A7" s="56" t="n">
        <v>2008</v>
      </c>
      <c r="B7" s="48" t="n">
        <v>202627.38681</v>
      </c>
      <c r="C7" s="48" t="n">
        <v>103507.86876</v>
      </c>
      <c r="D7" s="48" t="n">
        <v>16562.55123</v>
      </c>
      <c r="E7" s="48" t="n">
        <v>5269.7814</v>
      </c>
      <c r="F7" s="48" t="n">
        <v>3006.11729</v>
      </c>
      <c r="G7" s="48" t="n">
        <v>2005.07924</v>
      </c>
      <c r="H7" s="48" t="n">
        <v>1068.53942</v>
      </c>
      <c r="I7" s="48" t="n">
        <v>544.51067</v>
      </c>
      <c r="J7" s="48" t="n">
        <v>1124.94444</v>
      </c>
      <c r="K7" s="48"/>
      <c r="L7" s="48"/>
    </row>
    <row r="8" customFormat="false" ht="24.95" hidden="false" customHeight="true" outlineLevel="0" collapsed="false">
      <c r="A8" s="56" t="n">
        <v>2009</v>
      </c>
      <c r="B8" s="48" t="n">
        <v>188765.54162</v>
      </c>
      <c r="C8" s="48" t="n">
        <v>99535.08182</v>
      </c>
      <c r="D8" s="48" t="n">
        <v>14818.20197</v>
      </c>
      <c r="E8" s="48" t="n">
        <v>5017.67113</v>
      </c>
      <c r="F8" s="48" t="n">
        <v>3527.89575</v>
      </c>
      <c r="G8" s="48" t="n">
        <v>2014.99667</v>
      </c>
      <c r="H8" s="48" t="n">
        <v>1342.09858</v>
      </c>
      <c r="I8" s="48" t="n">
        <v>895.10466</v>
      </c>
      <c r="J8" s="48"/>
      <c r="K8" s="48"/>
      <c r="L8" s="48"/>
    </row>
    <row r="9" customFormat="false" ht="24.95" hidden="false" customHeight="true" outlineLevel="0" collapsed="false">
      <c r="A9" s="56" t="n">
        <v>2010</v>
      </c>
      <c r="B9" s="48" t="n">
        <v>190072.65505</v>
      </c>
      <c r="C9" s="48" t="n">
        <v>95809.90713</v>
      </c>
      <c r="D9" s="48" t="n">
        <v>15335.58833</v>
      </c>
      <c r="E9" s="48" t="n">
        <v>6011.59449</v>
      </c>
      <c r="F9" s="48" t="n">
        <v>2913.13729</v>
      </c>
      <c r="G9" s="48" t="n">
        <v>1050.27028</v>
      </c>
      <c r="H9" s="48" t="n">
        <v>902.24701</v>
      </c>
      <c r="I9" s="48"/>
      <c r="J9" s="48"/>
      <c r="K9" s="48"/>
      <c r="L9" s="48"/>
    </row>
    <row r="10" customFormat="false" ht="24.95" hidden="false" customHeight="true" outlineLevel="0" collapsed="false">
      <c r="A10" s="56" t="n">
        <v>2011</v>
      </c>
      <c r="B10" s="48" t="n">
        <v>188679.16504</v>
      </c>
      <c r="C10" s="48" t="n">
        <v>94139.42132</v>
      </c>
      <c r="D10" s="48" t="n">
        <v>15054.89545</v>
      </c>
      <c r="E10" s="48" t="n">
        <v>5392.69615</v>
      </c>
      <c r="F10" s="48" t="n">
        <v>2738.32837</v>
      </c>
      <c r="G10" s="48" t="n">
        <v>1826.48308</v>
      </c>
      <c r="H10" s="48"/>
      <c r="I10" s="48"/>
      <c r="J10" s="48"/>
      <c r="K10" s="48"/>
      <c r="L10" s="48"/>
    </row>
    <row r="11" customFormat="false" ht="24.95" hidden="false" customHeight="true" outlineLevel="0" collapsed="false">
      <c r="A11" s="56" t="n">
        <v>2012</v>
      </c>
      <c r="B11" s="48" t="n">
        <v>178899.83012</v>
      </c>
      <c r="C11" s="48" t="n">
        <v>86104.96872</v>
      </c>
      <c r="D11" s="48" t="n">
        <v>13472.14186</v>
      </c>
      <c r="E11" s="48" t="n">
        <v>5829.6698</v>
      </c>
      <c r="F11" s="48" t="n">
        <v>3067.44163</v>
      </c>
      <c r="G11" s="48"/>
      <c r="H11" s="48"/>
      <c r="I11" s="48"/>
      <c r="J11" s="48"/>
      <c r="K11" s="48"/>
      <c r="L11" s="48"/>
    </row>
    <row r="12" customFormat="false" ht="24.95" hidden="false" customHeight="true" outlineLevel="0" collapsed="false">
      <c r="A12" s="56" t="n">
        <v>2013</v>
      </c>
      <c r="B12" s="48" t="n">
        <v>178266.6189</v>
      </c>
      <c r="C12" s="48" t="n">
        <v>85757.91338</v>
      </c>
      <c r="D12" s="48" t="n">
        <v>15563.21096</v>
      </c>
      <c r="E12" s="48" t="n">
        <v>6778.55397</v>
      </c>
      <c r="F12" s="48"/>
      <c r="G12" s="48"/>
      <c r="H12" s="48"/>
      <c r="I12" s="48"/>
      <c r="J12" s="48"/>
      <c r="K12" s="48"/>
      <c r="L12" s="48"/>
    </row>
    <row r="13" customFormat="false" ht="24.95" hidden="false" customHeight="true" outlineLevel="0" collapsed="false">
      <c r="A13" s="56" t="n">
        <v>2014</v>
      </c>
      <c r="B13" s="48" t="n">
        <v>184083.35439</v>
      </c>
      <c r="C13" s="48" t="n">
        <v>91401.68873</v>
      </c>
      <c r="D13" s="48" t="n">
        <v>15928.18093</v>
      </c>
      <c r="E13" s="48"/>
      <c r="F13" s="48"/>
      <c r="G13" s="48"/>
      <c r="H13" s="48"/>
      <c r="I13" s="48"/>
      <c r="J13" s="48"/>
      <c r="K13" s="48"/>
      <c r="L13" s="48"/>
    </row>
    <row r="14" customFormat="false" ht="24.95" hidden="false" customHeight="true" outlineLevel="0" collapsed="false">
      <c r="A14" s="56" t="n">
        <v>2015</v>
      </c>
      <c r="B14" s="48" t="n">
        <v>192314.29933</v>
      </c>
      <c r="C14" s="48" t="n">
        <v>95221.83473</v>
      </c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7.95" hidden="false" customHeight="true" outlineLevel="0" collapsed="false">
      <c r="A15" s="56" t="n">
        <v>2016</v>
      </c>
      <c r="B15" s="48" t="n">
        <v>193896.0999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9.95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</row>
    <row r="17" customFormat="false" ht="27.95" hidden="false" customHeight="true" outlineLevel="0" collapsed="false">
      <c r="A17" s="16" t="s">
        <v>65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7.9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13" t="s">
        <v>269</v>
      </c>
    </row>
    <row r="19" customFormat="false" ht="24.95" hidden="false" customHeight="true" outlineLevel="0" collapsed="false">
      <c r="A19" s="308" t="s">
        <v>654</v>
      </c>
      <c r="B19" s="17" t="n">
        <v>0</v>
      </c>
      <c r="C19" s="17" t="n">
        <v>1</v>
      </c>
      <c r="D19" s="17" t="n">
        <v>2</v>
      </c>
      <c r="E19" s="17" t="n">
        <v>3</v>
      </c>
      <c r="F19" s="17" t="n">
        <v>4</v>
      </c>
      <c r="G19" s="17" t="n">
        <v>5</v>
      </c>
      <c r="H19" s="17" t="n">
        <v>6</v>
      </c>
      <c r="I19" s="17" t="n">
        <v>7</v>
      </c>
      <c r="J19" s="17" t="n">
        <v>8</v>
      </c>
      <c r="K19" s="17" t="n">
        <v>9</v>
      </c>
      <c r="L19" s="17" t="s">
        <v>655</v>
      </c>
    </row>
    <row r="20" customFormat="false" ht="24.95" hidden="false" customHeight="true" outlineLevel="0" collapsed="false">
      <c r="A20" s="309" t="s">
        <v>65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4.95" hidden="false" customHeight="true" outlineLevel="0" collapsed="false">
      <c r="A21" s="56" t="s">
        <v>657</v>
      </c>
      <c r="B21" s="48" t="n">
        <v>0</v>
      </c>
      <c r="C21" s="48" t="n">
        <v>203491.25494</v>
      </c>
      <c r="D21" s="48" t="n">
        <v>132508.26828</v>
      </c>
      <c r="E21" s="48" t="n">
        <v>112921.39731</v>
      </c>
      <c r="F21" s="48" t="n">
        <v>65324.2589</v>
      </c>
      <c r="G21" s="48" t="n">
        <v>56005.67217</v>
      </c>
      <c r="H21" s="48" t="n">
        <v>63099.58108</v>
      </c>
      <c r="I21" s="48" t="n">
        <v>53219.35554</v>
      </c>
      <c r="J21" s="48" t="n">
        <v>31592.95765</v>
      </c>
      <c r="K21" s="48" t="n">
        <v>40734.59523</v>
      </c>
      <c r="L21" s="48" t="n">
        <v>62337.75527</v>
      </c>
    </row>
    <row r="22" customFormat="false" ht="24.95" hidden="false" customHeight="true" outlineLevel="0" collapsed="false">
      <c r="A22" s="56" t="n">
        <v>2007</v>
      </c>
      <c r="B22" s="48" t="n">
        <v>137381.12325</v>
      </c>
      <c r="C22" s="48" t="n">
        <v>56234.95758</v>
      </c>
      <c r="D22" s="48" t="n">
        <v>23607.45569</v>
      </c>
      <c r="E22" s="48" t="n">
        <v>13773.29549</v>
      </c>
      <c r="F22" s="48" t="n">
        <v>9761.94453</v>
      </c>
      <c r="G22" s="48" t="n">
        <v>9857.50806</v>
      </c>
      <c r="H22" s="48" t="n">
        <v>8506.04085</v>
      </c>
      <c r="I22" s="48" t="n">
        <v>3798.5697</v>
      </c>
      <c r="J22" s="48" t="n">
        <v>2088.98927</v>
      </c>
      <c r="K22" s="48" t="n">
        <v>11950.45461</v>
      </c>
      <c r="L22" s="48"/>
    </row>
    <row r="23" customFormat="false" ht="24.95" hidden="false" customHeight="true" outlineLevel="0" collapsed="false">
      <c r="A23" s="56" t="n">
        <v>2008</v>
      </c>
      <c r="B23" s="48" t="n">
        <v>145058.34676</v>
      </c>
      <c r="C23" s="48" t="n">
        <v>47461.80775</v>
      </c>
      <c r="D23" s="48" t="n">
        <v>17616.53217</v>
      </c>
      <c r="E23" s="48" t="n">
        <v>9368.97933</v>
      </c>
      <c r="F23" s="48" t="n">
        <v>10069.74165</v>
      </c>
      <c r="G23" s="48" t="n">
        <v>6432.51807</v>
      </c>
      <c r="H23" s="48" t="n">
        <v>4707.91975</v>
      </c>
      <c r="I23" s="48" t="n">
        <v>6977.08725</v>
      </c>
      <c r="J23" s="48" t="n">
        <v>11645.96139</v>
      </c>
      <c r="K23" s="48"/>
      <c r="L23" s="48"/>
    </row>
    <row r="24" customFormat="false" ht="24.95" hidden="false" customHeight="true" outlineLevel="0" collapsed="false">
      <c r="A24" s="56" t="n">
        <v>2009</v>
      </c>
      <c r="B24" s="48" t="n">
        <v>127387.86671</v>
      </c>
      <c r="C24" s="48" t="n">
        <v>38113.55512</v>
      </c>
      <c r="D24" s="48" t="n">
        <v>15620.60018</v>
      </c>
      <c r="E24" s="48" t="n">
        <v>13815.72973</v>
      </c>
      <c r="F24" s="48" t="n">
        <v>9222.23675</v>
      </c>
      <c r="G24" s="48" t="n">
        <v>6842.85135</v>
      </c>
      <c r="H24" s="48" t="n">
        <v>4356.84636</v>
      </c>
      <c r="I24" s="48" t="n">
        <v>7130.56289</v>
      </c>
      <c r="J24" s="48"/>
      <c r="K24" s="48"/>
      <c r="L24" s="48"/>
    </row>
    <row r="25" customFormat="false" ht="24.95" hidden="false" customHeight="true" outlineLevel="0" collapsed="false">
      <c r="A25" s="56" t="n">
        <v>2010</v>
      </c>
      <c r="B25" s="48" t="n">
        <v>129139.86142</v>
      </c>
      <c r="C25" s="48" t="n">
        <v>39585.13778</v>
      </c>
      <c r="D25" s="48" t="n">
        <v>23194.4042</v>
      </c>
      <c r="E25" s="48" t="n">
        <v>12194.53639</v>
      </c>
      <c r="F25" s="48" t="n">
        <v>6551.94682</v>
      </c>
      <c r="G25" s="48" t="n">
        <v>241.21335</v>
      </c>
      <c r="H25" s="48" t="n">
        <v>6359.25762</v>
      </c>
      <c r="I25" s="48"/>
      <c r="J25" s="48"/>
      <c r="K25" s="48"/>
      <c r="L25" s="48"/>
    </row>
    <row r="26" customFormat="false" ht="24.95" hidden="false" customHeight="true" outlineLevel="0" collapsed="false">
      <c r="A26" s="56" t="n">
        <v>2011</v>
      </c>
      <c r="B26" s="48" t="n">
        <v>109152.53818</v>
      </c>
      <c r="C26" s="48" t="n">
        <v>44951.80237</v>
      </c>
      <c r="D26" s="48" t="n">
        <v>22274.82744</v>
      </c>
      <c r="E26" s="48" t="n">
        <v>12352.77652</v>
      </c>
      <c r="F26" s="48" t="n">
        <v>9068.26517</v>
      </c>
      <c r="G26" s="48" t="n">
        <v>13105.07299</v>
      </c>
      <c r="H26" s="48"/>
      <c r="I26" s="48"/>
      <c r="J26" s="48"/>
      <c r="K26" s="48"/>
      <c r="L26" s="48"/>
    </row>
    <row r="27" customFormat="false" ht="24.95" hidden="false" customHeight="true" outlineLevel="0" collapsed="false">
      <c r="A27" s="56" t="n">
        <v>2012</v>
      </c>
      <c r="B27" s="48" t="n">
        <v>105619.49167</v>
      </c>
      <c r="C27" s="48" t="n">
        <v>41241.27869</v>
      </c>
      <c r="D27" s="48" t="n">
        <v>18677.94652</v>
      </c>
      <c r="E27" s="48" t="n">
        <v>11788.92362</v>
      </c>
      <c r="F27" s="48" t="n">
        <v>9262.69514</v>
      </c>
      <c r="G27" s="48"/>
      <c r="H27" s="48"/>
      <c r="I27" s="48"/>
      <c r="J27" s="48"/>
      <c r="K27" s="48"/>
      <c r="L27" s="48"/>
    </row>
    <row r="28" customFormat="false" ht="24.95" hidden="false" customHeight="true" outlineLevel="0" collapsed="false">
      <c r="A28" s="56" t="n">
        <v>2013</v>
      </c>
      <c r="B28" s="48" t="n">
        <v>111015.15986</v>
      </c>
      <c r="C28" s="48" t="n">
        <v>37240.0785</v>
      </c>
      <c r="D28" s="48" t="n">
        <v>13786.79003</v>
      </c>
      <c r="E28" s="48" t="n">
        <v>11656.52673</v>
      </c>
      <c r="F28" s="48"/>
      <c r="G28" s="48"/>
      <c r="H28" s="48"/>
      <c r="I28" s="48"/>
      <c r="J28" s="48"/>
      <c r="K28" s="48"/>
      <c r="L28" s="48"/>
    </row>
    <row r="29" customFormat="false" ht="24.95" hidden="false" customHeight="true" outlineLevel="0" collapsed="false">
      <c r="A29" s="56" t="n">
        <v>2014</v>
      </c>
      <c r="B29" s="48" t="n">
        <v>111131.26393</v>
      </c>
      <c r="C29" s="48" t="n">
        <v>36740.12938</v>
      </c>
      <c r="D29" s="48" t="n">
        <v>19920.01632</v>
      </c>
      <c r="E29" s="48"/>
      <c r="F29" s="48"/>
      <c r="G29" s="48"/>
      <c r="H29" s="48"/>
      <c r="I29" s="48"/>
      <c r="J29" s="48"/>
      <c r="K29" s="48"/>
      <c r="L29" s="48"/>
    </row>
    <row r="30" customFormat="false" ht="24.95" hidden="false" customHeight="true" outlineLevel="0" collapsed="false">
      <c r="A30" s="56" t="n">
        <v>2015</v>
      </c>
      <c r="B30" s="48" t="n">
        <v>109527.39857</v>
      </c>
      <c r="C30" s="48" t="n">
        <v>48121.77366</v>
      </c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.95" hidden="false" customHeight="true" outlineLevel="0" collapsed="false">
      <c r="A31" s="56" t="n">
        <v>2016</v>
      </c>
      <c r="B31" s="48" t="n">
        <v>126607.3058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9.95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</row>
    <row r="33" customFormat="false" ht="27.95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</row>
    <row r="34" customFormat="false" ht="27.95" hidden="false" customHeight="tru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</row>
    <row r="35" customFormat="false" ht="24.95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</row>
    <row r="36" customFormat="false" ht="24.95" hidden="false" customHeight="tru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</row>
    <row r="37" customFormat="false" ht="24.95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</row>
    <row r="38" customFormat="false" ht="24.95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</row>
    <row r="39" customFormat="false" ht="24.9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</row>
    <row r="40" customFormat="false" ht="24.9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</row>
    <row r="41" customFormat="false" ht="24.9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</row>
    <row r="42" customFormat="false" ht="24.9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</row>
    <row r="43" customFormat="false" ht="24.95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</row>
    <row r="44" customFormat="false" ht="24.95" hidden="false" customHeight="tru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</row>
    <row r="45" customFormat="false" ht="24.95" hidden="false" customHeight="true" outlineLevel="0" collapsed="false"/>
  </sheetData>
  <mergeCells count="24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7:L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9.41"/>
    <col collapsed="false" customWidth="true" hidden="false" outlineLevel="0" max="2" min="2" style="9" width="18.85"/>
    <col collapsed="false" customWidth="false" hidden="false" outlineLevel="0" max="257" min="3" style="9" width="9.14"/>
  </cols>
  <sheetData>
    <row r="1" customFormat="false" ht="35.25" hidden="false" customHeight="true" outlineLevel="0" collapsed="false">
      <c r="A1" s="16" t="s">
        <v>659</v>
      </c>
      <c r="B1" s="16"/>
    </row>
    <row r="2" customFormat="false" ht="12" hidden="false" customHeight="false" outlineLevel="0" collapsed="false">
      <c r="A2" s="212"/>
      <c r="B2" s="212"/>
    </row>
    <row r="3" customFormat="false" ht="24.95" hidden="false" customHeight="true" outlineLevel="0" collapsed="false">
      <c r="A3" s="51" t="n">
        <v>2016</v>
      </c>
      <c r="B3" s="56" t="s">
        <v>660</v>
      </c>
    </row>
    <row r="4" customFormat="false" ht="24.95" hidden="false" customHeight="true" outlineLevel="0" collapsed="false">
      <c r="A4" s="242" t="s">
        <v>661</v>
      </c>
      <c r="B4" s="311" t="n">
        <v>77901</v>
      </c>
    </row>
    <row r="5" customFormat="false" ht="24.95" hidden="false" customHeight="true" outlineLevel="0" collapsed="false">
      <c r="A5" s="242" t="s">
        <v>662</v>
      </c>
      <c r="B5" s="311" t="n">
        <v>10352</v>
      </c>
    </row>
    <row r="6" customFormat="false" ht="24.95" hidden="false" customHeight="true" outlineLevel="0" collapsed="false">
      <c r="A6" s="14" t="s">
        <v>663</v>
      </c>
      <c r="B6" s="311" t="n">
        <v>57789</v>
      </c>
    </row>
    <row r="7" customFormat="false" ht="24.95" hidden="false" customHeight="true" outlineLevel="0" collapsed="false">
      <c r="A7" s="14" t="s">
        <v>664</v>
      </c>
      <c r="B7" s="311" t="n">
        <v>13413</v>
      </c>
    </row>
    <row r="8" customFormat="false" ht="24.95" hidden="false" customHeight="true" outlineLevel="0" collapsed="false">
      <c r="A8" s="14" t="s">
        <v>665</v>
      </c>
      <c r="B8" s="311" t="n">
        <v>17716</v>
      </c>
    </row>
    <row r="9" customFormat="false" ht="24.95" hidden="false" customHeight="true" outlineLevel="0" collapsed="false">
      <c r="A9" s="14" t="s">
        <v>666</v>
      </c>
      <c r="B9" s="311" t="n">
        <v>9844</v>
      </c>
    </row>
    <row r="10" customFormat="false" ht="24.95" hidden="false" customHeight="true" outlineLevel="0" collapsed="false">
      <c r="A10" s="14" t="s">
        <v>667</v>
      </c>
      <c r="B10" s="311" t="n">
        <v>6924</v>
      </c>
    </row>
    <row r="11" customFormat="false" ht="24.95" hidden="false" customHeight="true" outlineLevel="0" collapsed="false">
      <c r="A11" s="14" t="s">
        <v>668</v>
      </c>
      <c r="B11" s="311" t="n">
        <v>4844</v>
      </c>
    </row>
    <row r="12" customFormat="false" ht="24.95" hidden="false" customHeight="true" outlineLevel="0" collapsed="false">
      <c r="A12" s="14" t="s">
        <v>669</v>
      </c>
      <c r="B12" s="311" t="n">
        <v>3794</v>
      </c>
    </row>
    <row r="13" customFormat="false" ht="24.95" hidden="false" customHeight="true" outlineLevel="0" collapsed="false">
      <c r="A13" s="14" t="s">
        <v>670</v>
      </c>
      <c r="B13" s="311" t="n">
        <v>2989</v>
      </c>
    </row>
    <row r="14" customFormat="false" ht="24.95" hidden="false" customHeight="true" outlineLevel="0" collapsed="false">
      <c r="A14" s="14" t="s">
        <v>671</v>
      </c>
      <c r="B14" s="311" t="n">
        <v>2466</v>
      </c>
    </row>
    <row r="15" customFormat="false" ht="24.95" hidden="false" customHeight="true" outlineLevel="0" collapsed="false">
      <c r="A15" s="14" t="s">
        <v>672</v>
      </c>
      <c r="B15" s="311" t="n">
        <v>10358</v>
      </c>
    </row>
    <row r="16" customFormat="false" ht="24.95" hidden="false" customHeight="true" outlineLevel="0" collapsed="false">
      <c r="A16" s="14" t="s">
        <v>673</v>
      </c>
      <c r="B16" s="311" t="n">
        <v>3079</v>
      </c>
    </row>
    <row r="17" customFormat="false" ht="24.95" hidden="false" customHeight="true" outlineLevel="0" collapsed="false">
      <c r="A17" s="14" t="s">
        <v>674</v>
      </c>
      <c r="B17" s="311" t="n">
        <v>1290</v>
      </c>
    </row>
    <row r="18" customFormat="false" ht="24.95" hidden="false" customHeight="true" outlineLevel="0" collapsed="false">
      <c r="A18" s="14" t="s">
        <v>675</v>
      </c>
      <c r="B18" s="311" t="n">
        <v>865</v>
      </c>
    </row>
    <row r="19" customFormat="false" ht="24.95" hidden="false" customHeight="true" outlineLevel="0" collapsed="false">
      <c r="A19" s="14" t="s">
        <v>676</v>
      </c>
      <c r="B19" s="311" t="n">
        <v>473</v>
      </c>
    </row>
    <row r="20" customFormat="false" ht="24.95" hidden="false" customHeight="true" outlineLevel="0" collapsed="false">
      <c r="A20" s="14" t="s">
        <v>677</v>
      </c>
      <c r="B20" s="311" t="n">
        <v>156</v>
      </c>
    </row>
    <row r="21" customFormat="false" ht="24.95" hidden="false" customHeight="true" outlineLevel="0" collapsed="false">
      <c r="A21" s="250" t="s">
        <v>162</v>
      </c>
      <c r="B21" s="312" t="n">
        <v>22425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9.28"/>
    <col collapsed="false" customWidth="true" hidden="false" outlineLevel="0" max="2" min="2" style="9" width="12.7"/>
    <col collapsed="false" customWidth="true" hidden="false" outlineLevel="0" max="3" min="3" style="313" width="12.7"/>
    <col collapsed="false" customWidth="true" hidden="false" outlineLevel="0" max="7" min="4" style="9" width="12.7"/>
    <col collapsed="false" customWidth="false" hidden="false" outlineLevel="0" max="257" min="8" style="9" width="9.14"/>
  </cols>
  <sheetData>
    <row r="1" customFormat="false" ht="35.25" hidden="false" customHeight="true" outlineLevel="0" collapsed="false">
      <c r="A1" s="16" t="s">
        <v>678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212" t="n">
        <v>210000</v>
      </c>
      <c r="B2" s="212"/>
      <c r="C2" s="314"/>
      <c r="D2" s="212"/>
      <c r="E2" s="212"/>
      <c r="G2" s="213" t="s">
        <v>269</v>
      </c>
    </row>
    <row r="3" s="315" customFormat="true" ht="27.75" hidden="false" customHeight="true" outlineLevel="0" collapsed="false">
      <c r="A3" s="51" t="n">
        <v>2016</v>
      </c>
      <c r="B3" s="17" t="s">
        <v>679</v>
      </c>
      <c r="C3" s="17"/>
      <c r="D3" s="17" t="s">
        <v>680</v>
      </c>
      <c r="E3" s="17"/>
      <c r="F3" s="17" t="s">
        <v>681</v>
      </c>
      <c r="G3" s="17"/>
    </row>
    <row r="4" customFormat="false" ht="42.75" hidden="false" customHeight="true" outlineLevel="0" collapsed="false">
      <c r="A4" s="223"/>
      <c r="B4" s="56" t="s">
        <v>682</v>
      </c>
      <c r="C4" s="56" t="s">
        <v>683</v>
      </c>
      <c r="D4" s="56" t="s">
        <v>682</v>
      </c>
      <c r="E4" s="56" t="s">
        <v>683</v>
      </c>
      <c r="F4" s="56" t="s">
        <v>682</v>
      </c>
      <c r="G4" s="56" t="s">
        <v>683</v>
      </c>
    </row>
    <row r="5" customFormat="false" ht="27.95" hidden="false" customHeight="true" outlineLevel="0" collapsed="false">
      <c r="A5" s="11" t="s">
        <v>684</v>
      </c>
      <c r="B5" s="316" t="n">
        <v>10863</v>
      </c>
      <c r="C5" s="316" t="n">
        <v>30538</v>
      </c>
      <c r="D5" s="316" t="n">
        <v>7310.33698</v>
      </c>
      <c r="E5" s="316" t="n">
        <v>82135.32459</v>
      </c>
      <c r="F5" s="317" t="n">
        <v>2.58728282699981</v>
      </c>
      <c r="G5" s="317" t="n">
        <v>4.42147988004703</v>
      </c>
    </row>
    <row r="6" customFormat="false" ht="27.95" hidden="false" customHeight="true" outlineLevel="0" collapsed="false">
      <c r="A6" s="305" t="s">
        <v>685</v>
      </c>
      <c r="B6" s="316" t="n">
        <v>10629</v>
      </c>
      <c r="C6" s="316" t="n">
        <v>21500</v>
      </c>
      <c r="D6" s="316" t="n">
        <v>5544.79966</v>
      </c>
      <c r="E6" s="316" t="n">
        <v>32990.24351</v>
      </c>
      <c r="F6" s="317" t="n">
        <v>1.00626797705177</v>
      </c>
      <c r="G6" s="317" t="n">
        <v>2.90716847404113</v>
      </c>
    </row>
    <row r="7" customFormat="false" ht="27.95" hidden="false" customHeight="true" outlineLevel="0" collapsed="false">
      <c r="A7" s="36" t="s">
        <v>686</v>
      </c>
      <c r="B7" s="318" t="n">
        <v>9809</v>
      </c>
      <c r="C7" s="318" t="n">
        <v>12907</v>
      </c>
      <c r="D7" s="318" t="n">
        <v>3910.90083</v>
      </c>
      <c r="E7" s="318" t="n">
        <v>5775.64112</v>
      </c>
      <c r="F7" s="319" t="n">
        <v>0.398705355285962</v>
      </c>
      <c r="G7" s="319" t="n">
        <v>0.447481298520183</v>
      </c>
    </row>
    <row r="8" customFormat="false" ht="27.95" hidden="false" customHeight="true" outlineLevel="0" collapsed="false">
      <c r="A8" s="36" t="s">
        <v>687</v>
      </c>
      <c r="B8" s="318" t="n">
        <v>390</v>
      </c>
      <c r="C8" s="318" t="n">
        <v>970</v>
      </c>
      <c r="D8" s="318" t="n">
        <v>534.28632</v>
      </c>
      <c r="E8" s="318" t="n">
        <v>1718.54534</v>
      </c>
      <c r="F8" s="319" t="n">
        <v>1.36996492307692</v>
      </c>
      <c r="G8" s="319" t="n">
        <v>1.77169622680412</v>
      </c>
    </row>
    <row r="9" customFormat="false" ht="27.95" hidden="false" customHeight="true" outlineLevel="0" collapsed="false">
      <c r="A9" s="36" t="s">
        <v>688</v>
      </c>
      <c r="B9" s="318" t="n">
        <v>159</v>
      </c>
      <c r="C9" s="318" t="n">
        <v>535</v>
      </c>
      <c r="D9" s="318" t="n">
        <v>297.82076</v>
      </c>
      <c r="E9" s="318" t="n">
        <v>1341.56962</v>
      </c>
      <c r="F9" s="319" t="n">
        <v>1.8730865408805</v>
      </c>
      <c r="G9" s="319" t="n">
        <v>2.50760676635514</v>
      </c>
    </row>
    <row r="10" customFormat="false" ht="27.95" hidden="false" customHeight="true" outlineLevel="0" collapsed="false">
      <c r="A10" s="36" t="s">
        <v>689</v>
      </c>
      <c r="B10" s="318" t="n">
        <v>109</v>
      </c>
      <c r="C10" s="318" t="n">
        <v>425</v>
      </c>
      <c r="D10" s="318" t="n">
        <v>241.63497</v>
      </c>
      <c r="E10" s="318" t="n">
        <v>1161.14465</v>
      </c>
      <c r="F10" s="319" t="n">
        <v>2.21683458715596</v>
      </c>
      <c r="G10" s="319" t="n">
        <v>2.73210505882353</v>
      </c>
    </row>
    <row r="11" customFormat="false" ht="27.95" hidden="false" customHeight="true" outlineLevel="0" collapsed="false">
      <c r="A11" s="36" t="s">
        <v>690</v>
      </c>
      <c r="B11" s="318" t="n">
        <v>70</v>
      </c>
      <c r="C11" s="318" t="n">
        <v>1850</v>
      </c>
      <c r="D11" s="318" t="n">
        <v>173.7176</v>
      </c>
      <c r="E11" s="318" t="n">
        <v>4538.63951</v>
      </c>
      <c r="F11" s="319" t="n">
        <v>2.48168</v>
      </c>
      <c r="G11" s="319" t="n">
        <v>2.45331865405405</v>
      </c>
    </row>
    <row r="12" customFormat="false" ht="27.95" hidden="false" customHeight="true" outlineLevel="0" collapsed="false">
      <c r="A12" s="36" t="s">
        <v>691</v>
      </c>
      <c r="B12" s="318" t="n">
        <v>38</v>
      </c>
      <c r="C12" s="318" t="n">
        <v>1030</v>
      </c>
      <c r="D12" s="318" t="n">
        <v>131.17162</v>
      </c>
      <c r="E12" s="318" t="n">
        <v>3325.52084</v>
      </c>
      <c r="F12" s="319" t="n">
        <v>3.45188473684211</v>
      </c>
      <c r="G12" s="319" t="n">
        <v>3.22866100970874</v>
      </c>
    </row>
    <row r="13" customFormat="false" ht="27.95" hidden="false" customHeight="true" outlineLevel="0" collapsed="false">
      <c r="A13" s="36" t="s">
        <v>692</v>
      </c>
      <c r="B13" s="318" t="n">
        <v>16</v>
      </c>
      <c r="C13" s="318" t="n">
        <v>790</v>
      </c>
      <c r="D13" s="318" t="n">
        <v>54.07572</v>
      </c>
      <c r="E13" s="318" t="n">
        <v>2676.19175</v>
      </c>
      <c r="F13" s="319" t="n">
        <v>3.3797325</v>
      </c>
      <c r="G13" s="319" t="n">
        <v>3.38758449367089</v>
      </c>
    </row>
    <row r="14" customFormat="false" ht="27.95" hidden="false" customHeight="true" outlineLevel="0" collapsed="false">
      <c r="A14" s="36" t="s">
        <v>693</v>
      </c>
      <c r="B14" s="318" t="n">
        <v>8</v>
      </c>
      <c r="C14" s="318" t="n">
        <v>581</v>
      </c>
      <c r="D14" s="318" t="n">
        <v>32.24633</v>
      </c>
      <c r="E14" s="318" t="n">
        <v>1971.31922</v>
      </c>
      <c r="F14" s="319" t="n">
        <v>4.03079125</v>
      </c>
      <c r="G14" s="319" t="n">
        <v>3.39297628227194</v>
      </c>
    </row>
    <row r="15" customFormat="false" ht="27.95" hidden="false" customHeight="true" outlineLevel="0" collapsed="false">
      <c r="A15" s="36" t="s">
        <v>694</v>
      </c>
      <c r="B15" s="318" t="n">
        <v>7</v>
      </c>
      <c r="C15" s="318" t="n">
        <v>564</v>
      </c>
      <c r="D15" s="318" t="n">
        <v>45.33818</v>
      </c>
      <c r="E15" s="318" t="n">
        <v>2048.79889</v>
      </c>
      <c r="F15" s="319" t="n">
        <v>6.47688285714286</v>
      </c>
      <c r="G15" s="319" t="n">
        <v>3.63262214539007</v>
      </c>
    </row>
    <row r="16" customFormat="false" ht="27.95" hidden="false" customHeight="true" outlineLevel="0" collapsed="false">
      <c r="A16" s="36" t="s">
        <v>695</v>
      </c>
      <c r="B16" s="318" t="n">
        <v>9</v>
      </c>
      <c r="C16" s="318" t="n">
        <v>282</v>
      </c>
      <c r="D16" s="318" t="n">
        <v>41.40956</v>
      </c>
      <c r="E16" s="318" t="n">
        <v>1164.92678</v>
      </c>
      <c r="F16" s="319" t="n">
        <v>4.60106222222222</v>
      </c>
      <c r="G16" s="319" t="n">
        <v>4.13094602836879</v>
      </c>
    </row>
    <row r="17" customFormat="false" ht="27.95" hidden="false" customHeight="true" outlineLevel="0" collapsed="false">
      <c r="A17" s="36" t="s">
        <v>696</v>
      </c>
      <c r="B17" s="318" t="n">
        <v>9</v>
      </c>
      <c r="C17" s="318" t="n">
        <v>427</v>
      </c>
      <c r="D17" s="318" t="n">
        <v>50.11761</v>
      </c>
      <c r="E17" s="318" t="n">
        <v>2005.69725</v>
      </c>
      <c r="F17" s="319" t="n">
        <v>5.56862333333333</v>
      </c>
      <c r="G17" s="319" t="n">
        <v>4.69718325526932</v>
      </c>
    </row>
    <row r="18" customFormat="false" ht="27.95" hidden="false" customHeight="true" outlineLevel="0" collapsed="false">
      <c r="A18" s="36" t="s">
        <v>697</v>
      </c>
      <c r="B18" s="318" t="n">
        <v>1</v>
      </c>
      <c r="C18" s="318" t="n">
        <v>200</v>
      </c>
      <c r="D18" s="318" t="n">
        <v>4.21195</v>
      </c>
      <c r="E18" s="318" t="n">
        <v>1002.63934</v>
      </c>
      <c r="F18" s="319" t="n">
        <v>4.21195</v>
      </c>
      <c r="G18" s="319" t="n">
        <v>5.0131967</v>
      </c>
    </row>
    <row r="19" customFormat="false" ht="27.95" hidden="false" customHeight="true" outlineLevel="0" collapsed="false">
      <c r="A19" s="36" t="s">
        <v>698</v>
      </c>
      <c r="B19" s="318" t="n">
        <v>1</v>
      </c>
      <c r="C19" s="318" t="n">
        <v>190</v>
      </c>
      <c r="D19" s="318" t="n">
        <v>3.16589</v>
      </c>
      <c r="E19" s="318" t="n">
        <v>933.56855</v>
      </c>
      <c r="F19" s="319" t="n">
        <v>3.16589</v>
      </c>
      <c r="G19" s="319" t="n">
        <v>4.91351868421053</v>
      </c>
    </row>
    <row r="20" customFormat="false" ht="27.95" hidden="false" customHeight="true" outlineLevel="0" collapsed="false">
      <c r="A20" s="36" t="s">
        <v>699</v>
      </c>
      <c r="B20" s="318" t="n">
        <v>1</v>
      </c>
      <c r="C20" s="318" t="n">
        <v>160</v>
      </c>
      <c r="D20" s="318" t="n">
        <v>9.80002</v>
      </c>
      <c r="E20" s="318" t="n">
        <v>724.49293</v>
      </c>
      <c r="F20" s="319" t="n">
        <v>9.80002</v>
      </c>
      <c r="G20" s="319" t="n">
        <v>4.5280808125</v>
      </c>
    </row>
    <row r="21" customFormat="false" ht="27.95" hidden="false" customHeight="true" outlineLevel="0" collapsed="false">
      <c r="A21" s="36" t="s">
        <v>700</v>
      </c>
      <c r="B21" s="318" t="n">
        <v>1</v>
      </c>
      <c r="C21" s="318" t="n">
        <v>211</v>
      </c>
      <c r="D21" s="318" t="n">
        <v>7.6048</v>
      </c>
      <c r="E21" s="318" t="n">
        <v>951.42962</v>
      </c>
      <c r="F21" s="319" t="n">
        <v>7.6048</v>
      </c>
      <c r="G21" s="319" t="n">
        <v>4.50914511848341</v>
      </c>
    </row>
    <row r="22" customFormat="false" ht="27.95" hidden="false" customHeight="true" outlineLevel="0" collapsed="false">
      <c r="A22" s="36" t="s">
        <v>701</v>
      </c>
      <c r="B22" s="318" t="n">
        <v>0</v>
      </c>
      <c r="C22" s="318" t="n">
        <v>149</v>
      </c>
      <c r="D22" s="318" t="n">
        <v>0</v>
      </c>
      <c r="E22" s="318" t="n">
        <v>583.41957</v>
      </c>
      <c r="F22" s="319"/>
      <c r="G22" s="319" t="n">
        <v>3.91556758389262</v>
      </c>
    </row>
    <row r="23" customFormat="false" ht="27.95" hidden="false" customHeight="true" outlineLevel="0" collapsed="false">
      <c r="A23" s="36" t="s">
        <v>702</v>
      </c>
      <c r="B23" s="318" t="n">
        <v>0</v>
      </c>
      <c r="C23" s="318" t="n">
        <v>148</v>
      </c>
      <c r="D23" s="318" t="n">
        <v>0</v>
      </c>
      <c r="E23" s="318" t="n">
        <v>676.8752</v>
      </c>
      <c r="F23" s="319" t="s">
        <v>210</v>
      </c>
      <c r="G23" s="319" t="n">
        <v>4.57348108108108</v>
      </c>
    </row>
    <row r="24" customFormat="false" ht="27.95" hidden="false" customHeight="true" outlineLevel="0" collapsed="false">
      <c r="A24" s="35" t="s">
        <v>703</v>
      </c>
      <c r="B24" s="318" t="n">
        <v>1</v>
      </c>
      <c r="C24" s="318" t="n">
        <v>81</v>
      </c>
      <c r="D24" s="318" t="n">
        <v>7.2975</v>
      </c>
      <c r="E24" s="318" t="n">
        <v>389.82333</v>
      </c>
      <c r="F24" s="319" t="n">
        <v>7.2975</v>
      </c>
      <c r="G24" s="319" t="n">
        <v>4.8126337037037</v>
      </c>
    </row>
    <row r="25" customFormat="false" ht="27.95" hidden="false" customHeight="true" outlineLevel="0" collapsed="false">
      <c r="A25" s="305" t="s">
        <v>704</v>
      </c>
      <c r="B25" s="316" t="n">
        <v>234</v>
      </c>
      <c r="C25" s="316" t="n">
        <v>9038</v>
      </c>
      <c r="D25" s="316" t="n">
        <v>1765.53732</v>
      </c>
      <c r="E25" s="316" t="n">
        <v>49145.08108</v>
      </c>
      <c r="F25" s="317" t="n">
        <v>7.55257611371823</v>
      </c>
      <c r="G25" s="317" t="n">
        <v>5.4380109536815</v>
      </c>
    </row>
    <row r="26" customFormat="false" ht="27.95" hidden="false" customHeight="true" outlineLevel="0" collapsed="false">
      <c r="A26" s="320" t="s">
        <v>705</v>
      </c>
      <c r="B26" s="318" t="n">
        <v>201</v>
      </c>
      <c r="C26" s="318" t="n">
        <v>7277</v>
      </c>
      <c r="D26" s="318" t="n">
        <v>1497.11961</v>
      </c>
      <c r="E26" s="318" t="n">
        <v>39401.43073</v>
      </c>
      <c r="F26" s="319" t="n">
        <v>7.44835626865672</v>
      </c>
      <c r="G26" s="319" t="n">
        <v>5.41451569740278</v>
      </c>
    </row>
    <row r="27" customFormat="false" ht="27.95" hidden="false" customHeight="true" outlineLevel="0" collapsed="false">
      <c r="A27" s="320" t="s">
        <v>706</v>
      </c>
      <c r="B27" s="318" t="n">
        <v>33</v>
      </c>
      <c r="C27" s="318" t="n">
        <v>1761</v>
      </c>
      <c r="D27" s="318" t="n">
        <v>268.41771</v>
      </c>
      <c r="E27" s="318" t="n">
        <v>9743.65035</v>
      </c>
      <c r="F27" s="319" t="n">
        <v>8.13387</v>
      </c>
      <c r="G27" s="319" t="n">
        <v>5.53302120954003</v>
      </c>
    </row>
    <row r="28" customFormat="false" ht="27.95" hidden="false" customHeight="true" outlineLevel="0" collapsed="false">
      <c r="A28" s="321" t="s">
        <v>707</v>
      </c>
      <c r="B28" s="322" t="n">
        <v>244</v>
      </c>
      <c r="C28" s="322" t="n">
        <v>9608</v>
      </c>
      <c r="D28" s="322" t="n">
        <v>767.68501</v>
      </c>
      <c r="E28" s="322" t="n">
        <v>29430.42112</v>
      </c>
      <c r="F28" s="323" t="n">
        <v>3.14625004098361</v>
      </c>
      <c r="G28" s="323" t="n">
        <v>3.06311626977519</v>
      </c>
    </row>
    <row r="29" customFormat="false" ht="27.95" hidden="false" customHeight="true" outlineLevel="0" collapsed="false">
      <c r="A29" s="321" t="s">
        <v>162</v>
      </c>
      <c r="B29" s="322" t="n">
        <v>11107</v>
      </c>
      <c r="C29" s="322" t="n">
        <v>40146</v>
      </c>
      <c r="D29" s="322" t="n">
        <v>8078.02199</v>
      </c>
      <c r="E29" s="322" t="n">
        <v>111565.74571</v>
      </c>
      <c r="F29" s="323" t="n">
        <v>2.64040359737999</v>
      </c>
      <c r="G29" s="323" t="n">
        <v>4.06315114007429</v>
      </c>
    </row>
    <row r="30" customFormat="false" ht="12" hidden="false" customHeight="false" outlineLevel="0" collapsed="false">
      <c r="A30" s="27" t="s">
        <v>708</v>
      </c>
    </row>
    <row r="31" customFormat="false" ht="12" hidden="false" customHeight="false" outlineLevel="0" collapsed="false">
      <c r="B31" s="237"/>
      <c r="C31" s="324"/>
      <c r="D31" s="237"/>
      <c r="E31" s="237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50:25Z</dcterms:created>
  <dc:creator>mfgdinis</dc:creator>
  <dc:description/>
  <dc:language>en-US</dc:language>
  <cp:lastModifiedBy>mfgdinis</cp:lastModifiedBy>
  <cp:lastPrinted>2012-06-20T11:08:06Z</cp:lastPrinted>
  <dcterms:modified xsi:type="dcterms:W3CDTF">2017-08-24T10:40:46Z</dcterms:modified>
  <cp:revision>0</cp:revision>
  <dc:subject/>
  <dc:title/>
</cp:coreProperties>
</file>