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2.xml.rels" ContentType="application/vnd.openxmlformats-package.relationships+xml"/>
  <Override PartName="/xl/worksheets/_rels/sheet3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27.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41.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4.wmf" ContentType="image/x-wmf"/>
  <Override PartName="/xl/media/image5.wmf" ContentType="image/x-wmf"/>
  <Override PartName="/xl/media/image10.wmf" ContentType="image/x-wmf"/>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índice" sheetId="1" state="visible" r:id="rId2"/>
    <sheet name="Q1" sheetId="2" state="visible" r:id="rId3"/>
    <sheet name="Q2 Graf 1" sheetId="3" state="visible" r:id="rId4"/>
    <sheet name="Q3e4" sheetId="4" state="visible" r:id="rId5"/>
    <sheet name="Q5a7" sheetId="5" state="visible" r:id="rId6"/>
    <sheet name="Q8a12" sheetId="6" state="visible" r:id="rId7"/>
    <sheet name="Q13Graf2" sheetId="7" state="visible" r:id="rId8"/>
    <sheet name="Q14" sheetId="8" state="visible" r:id="rId9"/>
    <sheet name="Q15Graf3" sheetId="9" state="visible" r:id="rId10"/>
    <sheet name="Q16Graf4" sheetId="10" state="visible" r:id="rId11"/>
    <sheet name="Q17a19" sheetId="11" state="visible" r:id="rId12"/>
    <sheet name="Q20" sheetId="12" state="visible" r:id="rId13"/>
    <sheet name="Q21" sheetId="13" state="visible" r:id="rId14"/>
    <sheet name="Q22" sheetId="14" state="visible" r:id="rId15"/>
    <sheet name="Q23Graf5a6" sheetId="15" state="visible" r:id="rId16"/>
    <sheet name="Q24Graf7a8" sheetId="16" state="visible" r:id="rId17"/>
    <sheet name="Q25Graf9" sheetId="17" state="visible" r:id="rId18"/>
    <sheet name="Q26Graf10" sheetId="18" state="visible" r:id="rId19"/>
    <sheet name="Q27Graf11" sheetId="19" state="visible" r:id="rId20"/>
    <sheet name="Q28Graf12" sheetId="20" state="visible" r:id="rId21"/>
    <sheet name="Q29Graf13" sheetId="21" state="visible" r:id="rId22"/>
    <sheet name="Q30Graf14" sheetId="22" state="visible" r:id="rId23"/>
    <sheet name="Q31a33" sheetId="23" state="visible" r:id="rId24"/>
    <sheet name="Q34" sheetId="24" state="visible" r:id="rId25"/>
    <sheet name="Q35Graf15" sheetId="25" state="visible" r:id="rId26"/>
    <sheet name="Q36Graf16" sheetId="26" state="visible" r:id="rId27"/>
    <sheet name="Q37Graf17" sheetId="27" state="visible" r:id="rId28"/>
    <sheet name="Q38Graf18" sheetId="28" state="visible" r:id="rId29"/>
    <sheet name="Q39" sheetId="29" state="visible" r:id="rId30"/>
    <sheet name="Q40" sheetId="30" state="visible" r:id="rId31"/>
    <sheet name="Q41" sheetId="31" state="visible" r:id="rId32"/>
    <sheet name="Q42" sheetId="32" state="visible" r:id="rId33"/>
    <sheet name="Q43" sheetId="33" state="visible" r:id="rId34"/>
    <sheet name="Q44" sheetId="34" state="visible" r:id="rId35"/>
    <sheet name="Q45" sheetId="35" state="visible" r:id="rId36"/>
    <sheet name="Q46" sheetId="36" state="visible" r:id="rId37"/>
    <sheet name="Q47Graf19" sheetId="37" state="visible" r:id="rId38"/>
    <sheet name="Q48Graf20" sheetId="38" state="visible" r:id="rId39"/>
    <sheet name="Q49" sheetId="39" state="visible" r:id="rId40"/>
    <sheet name="Q50" sheetId="40" state="visible" r:id="rId41"/>
    <sheet name="Q51Graf21" sheetId="41" state="visible" r:id="rId42"/>
    <sheet name="Q52" sheetId="42" state="visible" r:id="rId43"/>
    <sheet name="Q53" sheetId="43" state="visible" r:id="rId44"/>
    <sheet name="Q54" sheetId="44" state="visible" r:id="rId45"/>
    <sheet name="Q55" sheetId="45" state="visible" r:id="rId46"/>
    <sheet name="Q56" sheetId="46" state="visible" r:id="rId47"/>
  </sheets>
  <externalReferences>
    <externalReference r:id="rId48"/>
  </externalReferences>
  <definedNames>
    <definedName function="false" hidden="false" localSheetId="1" name="_xlnm.Print_Area" vbProcedure="false">Q1!$A$1:$D$25</definedName>
    <definedName function="false" hidden="false" localSheetId="6" name="_xlnm.Print_Area" vbProcedure="false">Q13Graf2!$A$1:$E$58</definedName>
    <definedName function="false" hidden="false" localSheetId="7" name="_xlnm.Print_Area" vbProcedure="false">Q14!$A$1:$F$46</definedName>
    <definedName function="false" hidden="false" localSheetId="8" name="_xlnm.Print_Area" vbProcedure="false">Q15Graf3!$A$1:$J$52</definedName>
    <definedName function="false" hidden="false" localSheetId="9" name="_xlnm.Print_Area" vbProcedure="false">Q16Graf4!$A$1:$J$48</definedName>
    <definedName function="false" hidden="false" localSheetId="10" name="_xlnm.Print_Area" vbProcedure="false">Q17a19!$A$1:$G$43</definedName>
    <definedName function="false" hidden="false" localSheetId="2" name="_xlnm.Print_Area" vbProcedure="false">'Q2 Graf 1'!$A$1:$E$44</definedName>
    <definedName function="false" hidden="false" localSheetId="11" name="_xlnm.Print_Area" vbProcedure="false">Q20!$B$1:$E$27</definedName>
    <definedName function="false" hidden="false" localSheetId="12" name="_xlnm.Print_Area" vbProcedure="false">Q21!$A$1:$D$27</definedName>
    <definedName function="false" hidden="false" localSheetId="13" name="_xlnm.Print_Area" vbProcedure="false">Q22!$A$1:$D$27</definedName>
    <definedName function="false" hidden="false" localSheetId="14" name="_xlnm.Print_Area" vbProcedure="false">Q23Graf5a6!$B$1:$H$48</definedName>
    <definedName function="false" hidden="false" localSheetId="15" name="_xlnm.Print_Area" vbProcedure="false">Q24Graf7a8!$B$1:$H$49</definedName>
    <definedName function="false" hidden="false" localSheetId="16" name="_xlnm.Print_Area" vbProcedure="false">Q25Graf9!$A$1:$E$45</definedName>
    <definedName function="false" hidden="false" localSheetId="17" name="_xlnm.Print_Area" vbProcedure="false">Q26Graf10!$A$1:$J$49</definedName>
    <definedName function="false" hidden="false" localSheetId="18" name="_xlnm.Print_Area" vbProcedure="false">Q27Graf11!$A$1:$J$49</definedName>
    <definedName function="false" hidden="false" localSheetId="19" name="_xlnm.Print_Area" vbProcedure="false">Q28Graf12!$A$1:$E$48</definedName>
    <definedName function="false" hidden="false" localSheetId="20" name="_xlnm.Print_Area" vbProcedure="false">Q29Graf13!$A$1:$E$48</definedName>
    <definedName function="false" hidden="false" localSheetId="21" name="_xlnm.Print_Area" vbProcedure="false">Q30Graf14!$A$1:$E$48</definedName>
    <definedName function="false" hidden="false" localSheetId="22" name="_xlnm.Print_Area" vbProcedure="false">Q31a33!$A$1:$E$52</definedName>
    <definedName function="false" hidden="false" localSheetId="23" name="_xlnm.Print_Area" vbProcedure="false">Q34!$A$1:$J$48</definedName>
    <definedName function="false" hidden="false" localSheetId="24" name="_xlnm.Print_Area" vbProcedure="false">Q35Graf15!$A$1:$D$47</definedName>
    <definedName function="false" hidden="false" localSheetId="25" name="_xlnm.Print_Area" vbProcedure="false">Q36Graf16!$A$1:$D$46</definedName>
    <definedName function="false" hidden="false" localSheetId="26" name="_xlnm.Print_Area" vbProcedure="false">Q37Graf17!$B$1:$H$45</definedName>
    <definedName function="false" hidden="false" localSheetId="27" name="_xlnm.Print_Area" vbProcedure="false">Q38Graf18!$B$1:$H$48</definedName>
    <definedName function="false" hidden="false" localSheetId="28" name="_xlnm.Print_Area" vbProcedure="false">Q39!$A$1:$G$30</definedName>
    <definedName function="false" hidden="false" localSheetId="3" name="_xlnm.Print_Area" vbProcedure="false">Q3e4!$A$1:$G$30</definedName>
    <definedName function="false" hidden="false" localSheetId="29" name="_xlnm.Print_Area" vbProcedure="false">Q40!$A$1:$G$30</definedName>
    <definedName function="false" hidden="false" localSheetId="30" name="_xlnm.Print_Area" vbProcedure="false">Q41!$A$1:$D$26</definedName>
    <definedName function="false" hidden="false" localSheetId="31" name="_xlnm.Print_Area" vbProcedure="false">Q42!$A$1:$D$30</definedName>
    <definedName function="false" hidden="false" localSheetId="32" name="_xlnm.Print_Area" vbProcedure="false">Q43!$A$1:$D$27</definedName>
    <definedName function="false" hidden="false" localSheetId="33" name="_xlnm.Print_Area" vbProcedure="false">Q44!$A$1:$G$36</definedName>
    <definedName function="false" hidden="false" localSheetId="34" name="_xlnm.Print_Area" vbProcedure="false">Q45!$A$1:$G$36</definedName>
    <definedName function="false" hidden="false" localSheetId="35" name="_xlnm.Print_Area" vbProcedure="false">Q46!$A$1:$G$35</definedName>
    <definedName function="false" hidden="false" localSheetId="36" name="_xlnm.Print_Area" vbProcedure="false">Q47Graf19!$A$1:$F$62</definedName>
    <definedName function="false" hidden="false" localSheetId="37" name="_xlnm.Print_Area" vbProcedure="false">Q48Graf20!$A$1:$F$62</definedName>
    <definedName function="false" hidden="false" localSheetId="38" name="_xlnm.Print_Area" vbProcedure="false">Q49!$A$1:$J$64</definedName>
    <definedName function="false" hidden="false" localSheetId="40" name="_xlnm.Print_Area" vbProcedure="false">Q51Graf21!$A$1:$K$47</definedName>
    <definedName function="false" hidden="false" localSheetId="41" name="_xlnm.Print_Area" vbProcedure="false">Q52!$A$1:$K$41</definedName>
    <definedName function="false" hidden="false" localSheetId="42" name="_xlnm.Print_Area" vbProcedure="false">Q53!$A$1:$K$41</definedName>
    <definedName function="false" hidden="false" localSheetId="43" name="_xlnm.Print_Area" vbProcedure="false">Q54!$A$1:$M$26</definedName>
    <definedName function="false" hidden="false" localSheetId="44" name="_xlnm.Print_Area" vbProcedure="false">Q55!$A$1:$M$35</definedName>
    <definedName function="false" hidden="false" localSheetId="45" name="_xlnm.Print_Area" vbProcedure="false">Q56!$A$1:$M$26</definedName>
    <definedName function="false" hidden="false" localSheetId="4" name="_xlnm.Print_Area" vbProcedure="false">Q5a7!$A$1:$G$32</definedName>
    <definedName function="false" hidden="false" localSheetId="5" name="_xlnm.Print_Area" vbProcedure="false">Q8a12!$A$1:$M$30,Q8a12!$A$34:$M$64,Q8a12!$A$67:$M$121</definedName>
    <definedName function="false" hidden="false" name="activo" vbProcedure="false">Q54!$A$1:$M$18</definedName>
    <definedName function="false" hidden="false" name="b_bsn" vbProcedure="false">#REF!</definedName>
    <definedName function="false" hidden="false" name="b_sgm" vbProcedure="false">#REF!</definedName>
    <definedName function="false" hidden="false" name="custos" vbProcedure="false">#REF!</definedName>
    <definedName function="false" hidden="false" name="d_BSN" vbProcedure="false">#REF!</definedName>
    <definedName function="false" hidden="false" name="d_sgm" vbProcedure="false">#REF!</definedName>
    <definedName function="false" hidden="false" name="passivo" vbProcedure="false">#REF!</definedName>
    <definedName function="false" hidden="false" name="proveitos" vbProcedure="false">#REF!</definedName>
    <definedName function="false" hidden="false" localSheetId="20" name="b_bsn" vbProcedure="false">#REF!</definedName>
    <definedName function="false" hidden="false" localSheetId="20" name="b_sgm" vbProcedure="false">#REF!</definedName>
    <definedName function="false" hidden="false" localSheetId="20" name="d_BSN" vbProcedure="false">#REF!</definedName>
    <definedName function="false" hidden="false" localSheetId="20" name="d_sgm" vbProcedure="false">#REF!</definedName>
    <definedName function="false" hidden="false" localSheetId="21" name="b_bsn" vbProcedure="false">#REF!</definedName>
    <definedName function="false" hidden="false" localSheetId="21" name="b_sgm" vbProcedure="false">#REF!</definedName>
    <definedName function="false" hidden="false" localSheetId="21" name="d_BSN" vbProcedure="false">#REF!</definedName>
    <definedName function="false" hidden="false" localSheetId="21" name="d_sgm" vbProcedure="false">#REF!</definedName>
    <definedName function="false" hidden="false" localSheetId="25" name="b_bsn" vbProcedure="false">#REF!</definedName>
    <definedName function="false" hidden="false" localSheetId="25" name="b_sgm" vbProcedure="false">#REF!</definedName>
    <definedName function="false" hidden="false" localSheetId="25" name="d_BSN" vbProcedure="false">#REF!</definedName>
    <definedName function="false" hidden="false" localSheetId="25" name="d_sgm" vbProcedure="false">#REF!</definedName>
    <definedName function="false" hidden="false" localSheetId="37" name="b_bsn" vbProcedure="false">#REF!</definedName>
    <definedName function="false" hidden="false" localSheetId="37" name="b_sgm" vbProcedure="false">#REF!</definedName>
    <definedName function="false" hidden="false" localSheetId="37" name="custos" vbProcedure="false">#REF!</definedName>
    <definedName function="false" hidden="false" localSheetId="37" name="d_BSN" vbProcedure="false">#REF!</definedName>
    <definedName function="false" hidden="false" localSheetId="37" name="d_sgm" vbProcedure="false">#REF!</definedName>
    <definedName function="false" hidden="false" localSheetId="37" name="passivo" vbProcedure="false">#REF!</definedName>
    <definedName function="false" hidden="false" localSheetId="37" name="proveitos" vbProcedure="false">#REF!</definedName>
    <definedName function="false" hidden="false" localSheetId="44" name="activo" vbProcedure="false">Q55!$A$1:$M$19</definedName>
    <definedName function="false" hidden="false" localSheetId="44" name="b_bsn" vbProcedure="false">#REF!</definedName>
    <definedName function="false" hidden="false" localSheetId="44" name="b_sgm" vbProcedure="false">#REF!</definedName>
    <definedName function="false" hidden="false" localSheetId="44" name="d_BSN" vbProcedure="false">#REF!</definedName>
    <definedName function="false" hidden="false" localSheetId="44" name="d_sgm" vbProcedure="false">#REF!</definedName>
    <definedName function="false" hidden="false" localSheetId="45" name="activo" vbProcedure="false">Q56!$A$1:$M$18</definedName>
    <definedName function="false" hidden="false" localSheetId="45" name="b_bsn" vbProcedure="false">#REF!</definedName>
    <definedName function="false" hidden="false" localSheetId="45" name="b_sgm" vbProcedure="false">#REF!</definedName>
    <definedName function="false" hidden="false" localSheetId="45" name="d_BSN" vbProcedure="false">#REF!</definedName>
    <definedName function="false" hidden="false" localSheetId="45" name="d_sg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608">
  <si>
    <t xml:space="preserve">Capítulo I - Informação geral</t>
  </si>
  <si>
    <t xml:space="preserve">Estrutura do Mercado (Quadro 1)</t>
  </si>
  <si>
    <t xml:space="preserve">As entidades gestoras de fundos de pensões (Quadro 2)</t>
  </si>
  <si>
    <t xml:space="preserve">As 10 primeiras entidades gestoras por montantes geridos (Gráfico 1)</t>
  </si>
  <si>
    <t xml:space="preserve">Evolução do número de fundos de pensões fechados (Quadro 3)</t>
  </si>
  <si>
    <t xml:space="preserve">Evolução do número de adesões coletivas dos fundos de pensões abertos (Quadro 4)</t>
  </si>
  <si>
    <t xml:space="preserve">Evolução do número de adesões individuais dos fundos de pensões abertos excluindo PPR e PPA (Quadro 5)</t>
  </si>
  <si>
    <t xml:space="preserve">Evolução do número de adesões individuais dos fundos de pensões PPR (Quadro 6)</t>
  </si>
  <si>
    <t xml:space="preserve">Evolução do número de adesões individuais dos fundos de pensões PPA (Quadro 7)</t>
  </si>
  <si>
    <t xml:space="preserve">Evolução anual do número, montante e contribuições dos fundos de pensões por entidade (Quadro 8)</t>
  </si>
  <si>
    <t xml:space="preserve">Fundos de pensões fechados (Quadro 9)</t>
  </si>
  <si>
    <t xml:space="preserve">Fundos de pensões abertos excluindo PPR e PPA (Quadro 10)</t>
  </si>
  <si>
    <t xml:space="preserve">Fundos de pensões PPR (Quadro 11)</t>
  </si>
  <si>
    <t xml:space="preserve">Fundos de pensões PPA (Quadro 12)</t>
  </si>
  <si>
    <t xml:space="preserve">Evolução das contribuições dos fundos de pensões por tipo de contribuinte (Quadro 13)</t>
  </si>
  <si>
    <t xml:space="preserve">Distribuição das contribuições por contribuinte (Gráfico 2)</t>
  </si>
  <si>
    <t xml:space="preserve">Comparação entre o montante dos fundos de pensões e as provisões matemáticas do seguro de vida(Quadro 14)</t>
  </si>
  <si>
    <t xml:space="preserve">Capítulo II - Distribuição dos fundos de pensões segundo escalões de montantes geridos</t>
  </si>
  <si>
    <t xml:space="preserve">Fundos de pensões fechados (Quadro 15)</t>
  </si>
  <si>
    <t xml:space="preserve">Distribuição do número de fundos de pensões fechadas por escalões de montantes geridos (Gráfico 3)</t>
  </si>
  <si>
    <t xml:space="preserve">Adesões coletivas de fundos de pensões abertos (Quadro 16)</t>
  </si>
  <si>
    <t xml:space="preserve">Distribuição do número das adesões coletivas de fundos de pensões abertos por escalões (Gráfico 4)</t>
  </si>
  <si>
    <t xml:space="preserve">Adesões individuais dos fundos de pensões abertos excluindo PPR e PPA (Quadro 17)</t>
  </si>
  <si>
    <t xml:space="preserve">Adesões individuais dos fundos de pensões PPR (Quadro 18)</t>
  </si>
  <si>
    <t xml:space="preserve">Adesões individuais dos fundos de pensões PPA (Quadro 19)</t>
  </si>
  <si>
    <t xml:space="preserve">Capítulo III - Distribuição do número de associados por setor de atividade</t>
  </si>
  <si>
    <t xml:space="preserve">Distribuição do número de associados por setor de atividade (Quadro 20)</t>
  </si>
  <si>
    <t xml:space="preserve">Fundos de pensões fechados (Quadro 21)</t>
  </si>
  <si>
    <t xml:space="preserve">Adesões coletivas de fundos de pensões abertos (Quadro 22)</t>
  </si>
  <si>
    <t xml:space="preserve">Capítulo IV - Distribuição dos fundos de pensões segundo o setor de atividade</t>
  </si>
  <si>
    <t xml:space="preserve">Fundos de pensões fechados (Quadro 23)</t>
  </si>
  <si>
    <t xml:space="preserve">Distribuição do número de fundos de pensões fechados por setor (Gráfico5)</t>
  </si>
  <si>
    <t xml:space="preserve">Distribuição do montante de fundos de pensões fechados por setor (Gráfico 6)</t>
  </si>
  <si>
    <t xml:space="preserve">Adesões coletivas de fundos de pensões abertos (Quadro 24)</t>
  </si>
  <si>
    <t xml:space="preserve">Distribuição do número das adesões coletivas de fundos de pensões abertos por setor (Gráfico 7)</t>
  </si>
  <si>
    <t xml:space="preserve">Distribuição do montante das adesões coletivas de fundos de pensões abertos por setor (Gráfico 8)</t>
  </si>
  <si>
    <t xml:space="preserve">Capítulo V - Participantes</t>
  </si>
  <si>
    <t xml:space="preserve">Evolução do número de participantes dos fundos de pensões (Quadro 25)</t>
  </si>
  <si>
    <t xml:space="preserve">Repartição do número de participantes dos fundos de pensões por sexo (Gráfico 9)</t>
  </si>
  <si>
    <t xml:space="preserve">Distribuição dos fundos de pensões segundo o número de participantes</t>
  </si>
  <si>
    <t xml:space="preserve">Fundos de pensões fechados (Quadro 26)</t>
  </si>
  <si>
    <t xml:space="preserve">Repartição do número de fundos de pensões fechados segundo escalões (Gráfico 10)</t>
  </si>
  <si>
    <t xml:space="preserve">Adesões coletivas de fundos de pensões abertos (Quadro 27)</t>
  </si>
  <si>
    <t xml:space="preserve">Repartição do número de adesões coletivas de fundos de pensões abertos segundo escalões (Gráfico 11)</t>
  </si>
  <si>
    <t xml:space="preserve">Distribuição etária do número de participantes e ex-participantes (Quadro 28) (Gráfico 12)</t>
  </si>
  <si>
    <t xml:space="preserve">Fundos de pensões fechados (Quadro 29) (Gráfico 13)</t>
  </si>
  <si>
    <t xml:space="preserve">Adesões coletivas de fundos de pensões abertos (Quadro 30) (Gráfico 14)</t>
  </si>
  <si>
    <t xml:space="preserve">Adesões individuais dos fundos de pensões abertos exluindo PPR e PPA (Quadro 31)</t>
  </si>
  <si>
    <t xml:space="preserve">Adesões individuais dos fundos de pensões PPR (Quadro 32)</t>
  </si>
  <si>
    <t xml:space="preserve">Adesões individuais dos fundos de pensões PPA (Quadro 33)</t>
  </si>
  <si>
    <t xml:space="preserve">Capítulo VI - Planos de pensões</t>
  </si>
  <si>
    <t xml:space="preserve">Distribuição dos fundos de pensões por tipo de planos de pensões (Quadro 34)</t>
  </si>
  <si>
    <t xml:space="preserve">Distribuição dos planos de pensões</t>
  </si>
  <si>
    <t xml:space="preserve">Fundos de pensões fechados (Quadro 35) (Gráfico 15)</t>
  </si>
  <si>
    <t xml:space="preserve">Adesões coletivas de fundos de pensões abertos (Quadro 36) (Gráfico 16)</t>
  </si>
  <si>
    <t xml:space="preserve">Distribuição do número e montante dos fundos de pensões por tipo de plano segundo setor de atividade</t>
  </si>
  <si>
    <t xml:space="preserve">Fundos de pensões fechados (Quadro 37) (Gráfico 17)</t>
  </si>
  <si>
    <t xml:space="preserve">Adesões coletivas de fundos de pensões abertos (Quadro 38) (Gráfico 18)</t>
  </si>
  <si>
    <t xml:space="preserve">Capítulo VII - Benefícios / Beneficiários</t>
  </si>
  <si>
    <t xml:space="preserve">Distribuição dos fundos de pensões por tipo de benefícios garantidos pelos planos de pensões e meio de pagamento</t>
  </si>
  <si>
    <t xml:space="preserve">Fundos de pensões fechados (Quadro 39)</t>
  </si>
  <si>
    <t xml:space="preserve">Adesões coletivas de fundos de pensões abertos (Quadro 40)</t>
  </si>
  <si>
    <t xml:space="preserve">Distribuição das pensões pagas por meio de pagamento (Quadro 41)</t>
  </si>
  <si>
    <t xml:space="preserve">Fundos de pensões fechados (Quadro 42)</t>
  </si>
  <si>
    <t xml:space="preserve">Adesões coletivas de fundos de pensões abertos (Quadro 43)</t>
  </si>
  <si>
    <t xml:space="preserve">Distribuição do montante das pensões pagas por tipo de pensão e meio de pagamento (Quadro 44)</t>
  </si>
  <si>
    <t xml:space="preserve">Fundos de pensões fechados (Quadro 45)</t>
  </si>
  <si>
    <t xml:space="preserve">Adesões coletivas de fundos de pensões abertos (Quadro 46)</t>
  </si>
  <si>
    <t xml:space="preserve">Evolução das pensões pagas por tipo de benefício (Quadro 47) (Gráfico 19)</t>
  </si>
  <si>
    <t xml:space="preserve">Evolução do número de beneficiários por tipo de benefício (Quadro 48) (Gráfico 20)</t>
  </si>
  <si>
    <t xml:space="preserve">Mortalidade dos pensionistas (Quadro 49)</t>
  </si>
  <si>
    <t xml:space="preserve">Mortalidade dos participantes (Quadro 50)</t>
  </si>
  <si>
    <t xml:space="preserve">Capítulo VIII - Composição dos ativos dos fundos de pensões</t>
  </si>
  <si>
    <t xml:space="preserve">Composição dos ativos dos fundos de pensões (Quadro 51) (Gráfico 21)</t>
  </si>
  <si>
    <t xml:space="preserve">Composição dos ativos dos fundos de pensões geridos por Empresas de Seguros (Quadro 52)</t>
  </si>
  <si>
    <t xml:space="preserve">Composição dos ativos dos fundos de pensões geridos por S. G. Fundos de Pensões (Quadro 53)</t>
  </si>
  <si>
    <t xml:space="preserve">Capítulo IX - Contas Anuais por Sociedade Gestora</t>
  </si>
  <si>
    <t xml:space="preserve">Ativo por Sociedade Gestora (Quadro 54)</t>
  </si>
  <si>
    <t xml:space="preserve">Passivo por Sociedade Gestora (Quadro 55)</t>
  </si>
  <si>
    <t xml:space="preserve">Demonstração de resultados por Sociedade Gestora (Quadro 56)</t>
  </si>
  <si>
    <t xml:space="preserve">Quadro 1 - Estrutura do mercado</t>
  </si>
  <si>
    <t xml:space="preserve">Empresas de seguros</t>
  </si>
  <si>
    <t xml:space="preserve">Sociedades gestoras</t>
  </si>
  <si>
    <t xml:space="preserve">Total</t>
  </si>
  <si>
    <t xml:space="preserve">Número de entidades gestoras fundos de pensões</t>
  </si>
  <si>
    <t xml:space="preserve">Número de fundos de pensões</t>
  </si>
  <si>
    <t xml:space="preserve">Fechados </t>
  </si>
  <si>
    <t xml:space="preserve">dos quais em cogestão</t>
  </si>
  <si>
    <t xml:space="preserve">Abertos, excluindo PPR e PPA</t>
  </si>
  <si>
    <t xml:space="preserve">Adesões Individuais</t>
  </si>
  <si>
    <t xml:space="preserve">Adesões Coletivas</t>
  </si>
  <si>
    <t xml:space="preserve">PPR</t>
  </si>
  <si>
    <t xml:space="preserve">PPA</t>
  </si>
  <si>
    <t xml:space="preserve">Montante dos fundos de pensões (milhares de euros)</t>
  </si>
  <si>
    <t xml:space="preserve">QUOTA DE MERCADO (%)</t>
  </si>
  <si>
    <t xml:space="preserve">O número de fundos de pensões cogeridos está incluído na respetiva entidade gestora líder</t>
  </si>
  <si>
    <t xml:space="preserve">Quadro 2 - As entidades gestoras de fundos de pensões</t>
  </si>
  <si>
    <t xml:space="preserve">milhares de euros</t>
  </si>
  <si>
    <t xml:space="preserve">Número de fundos</t>
  </si>
  <si>
    <t xml:space="preserve">Montantes geridos</t>
  </si>
  <si>
    <t xml:space="preserve">Quota de mercado (%)</t>
  </si>
  <si>
    <t xml:space="preserve">Entidades Gestoras</t>
  </si>
  <si>
    <t xml:space="preserve">1º</t>
  </si>
  <si>
    <t xml:space="preserve">Ocidental SGFP</t>
  </si>
  <si>
    <t xml:space="preserve">2º</t>
  </si>
  <si>
    <t xml:space="preserve">CGD Pensões</t>
  </si>
  <si>
    <t xml:space="preserve">3º</t>
  </si>
  <si>
    <t xml:space="preserve">BPI Vida e Pensões</t>
  </si>
  <si>
    <t xml:space="preserve">4º</t>
  </si>
  <si>
    <t xml:space="preserve">GNB SGFP</t>
  </si>
  <si>
    <t xml:space="preserve">5º</t>
  </si>
  <si>
    <t xml:space="preserve">SGFP do Banco de Portugal</t>
  </si>
  <si>
    <t xml:space="preserve">6º</t>
  </si>
  <si>
    <t xml:space="preserve">Futuro SGFP</t>
  </si>
  <si>
    <t xml:space="preserve">7º</t>
  </si>
  <si>
    <t xml:space="preserve">Santander Pensões</t>
  </si>
  <si>
    <t xml:space="preserve">8º</t>
  </si>
  <si>
    <t xml:space="preserve">BBVA Fundos</t>
  </si>
  <si>
    <t xml:space="preserve">9º</t>
  </si>
  <si>
    <t xml:space="preserve">Real Vida</t>
  </si>
  <si>
    <t xml:space="preserve">10º</t>
  </si>
  <si>
    <t xml:space="preserve">Eurovida</t>
  </si>
  <si>
    <t xml:space="preserve">11º</t>
  </si>
  <si>
    <t xml:space="preserve">CA Vida</t>
  </si>
  <si>
    <t xml:space="preserve">12º</t>
  </si>
  <si>
    <t xml:space="preserve">Previsão SGFP</t>
  </si>
  <si>
    <t xml:space="preserve">13º</t>
  </si>
  <si>
    <t xml:space="preserve">SGF SGFP</t>
  </si>
  <si>
    <t xml:space="preserve">14º</t>
  </si>
  <si>
    <t xml:space="preserve">Victoria Vida</t>
  </si>
  <si>
    <t xml:space="preserve">15º</t>
  </si>
  <si>
    <t xml:space="preserve">Lusitania-Vida</t>
  </si>
  <si>
    <t xml:space="preserve">16º</t>
  </si>
  <si>
    <t xml:space="preserve">Allianz SGFP</t>
  </si>
  <si>
    <t xml:space="preserve">17º</t>
  </si>
  <si>
    <t xml:space="preserve">Liberty</t>
  </si>
  <si>
    <t xml:space="preserve">18º</t>
  </si>
  <si>
    <t xml:space="preserve">Generali Vida</t>
  </si>
  <si>
    <t xml:space="preserve">19º</t>
  </si>
  <si>
    <t xml:space="preserve">Zurich Vida</t>
  </si>
  <si>
    <t xml:space="preserve">O número de fundos de pensões cogeridos está incluído na respetiva entidade gestora líder e os seus montantes nas respetivas cogestoras</t>
  </si>
  <si>
    <t xml:space="preserve">Gráfico 1 - As 10 primeiras entidades gestoras por montantes geridos</t>
  </si>
  <si>
    <t xml:space="preserve">Quadro 3 - Evolução do número de fundos de pensões fechados</t>
  </si>
  <si>
    <t xml:space="preserve">Sociedades Gestoras</t>
  </si>
  <si>
    <t xml:space="preserve"> Início de 2017</t>
  </si>
  <si>
    <t xml:space="preserve">   Entradas</t>
  </si>
  <si>
    <t xml:space="preserve">        Novos</t>
  </si>
  <si>
    <t xml:space="preserve">        Transferências</t>
  </si>
  <si>
    <t xml:space="preserve">   Saídas</t>
  </si>
  <si>
    <t xml:space="preserve">        Extinções </t>
  </si>
  <si>
    <t xml:space="preserve"> Final de 2017</t>
  </si>
  <si>
    <t xml:space="preserve">Quadro 4 - Evolução do número de adesões coletivas a fundos de pensões abertos</t>
  </si>
  <si>
    <t xml:space="preserve">Número de adesões coletivas</t>
  </si>
  <si>
    <t xml:space="preserve">Quadro 5 - Evolução do número de adesões individuais de fundos de pensões abertos, excluíndo PPR e PPA</t>
  </si>
  <si>
    <t xml:space="preserve">                    </t>
  </si>
  <si>
    <t xml:space="preserve">Número de adesões individuais</t>
  </si>
  <si>
    <t xml:space="preserve">Quadro 6 - Evolução do número de adesões individuais de fundos de pensões PPR</t>
  </si>
  <si>
    <t xml:space="preserve">Quadro 7 - Evolução do número de adesões individuais de fundos de pensões PPA</t>
  </si>
  <si>
    <t xml:space="preserve">Quadro 8 - Evolução anual do número, montante e contribuições dos fundos de pensões</t>
  </si>
  <si>
    <t xml:space="preserve">Variação</t>
  </si>
  <si>
    <t xml:space="preserve">Nº</t>
  </si>
  <si>
    <t xml:space="preserve">Montante</t>
  </si>
  <si>
    <t xml:space="preserve">Contribuições</t>
  </si>
  <si>
    <t xml:space="preserve">milhares euros</t>
  </si>
  <si>
    <t xml:space="preserve">(%)</t>
  </si>
  <si>
    <t xml:space="preserve">Empresas de Seguros</t>
  </si>
  <si>
    <t xml:space="preserve">Sociedades Anónimas</t>
  </si>
  <si>
    <t xml:space="preserve">Ageas Vida</t>
  </si>
  <si>
    <t xml:space="preserve">Groupama Vida</t>
  </si>
  <si>
    <t xml:space="preserve">-</t>
  </si>
  <si>
    <t xml:space="preserve">O nº de fundos de pensões cogeridos está incluído na respetiva entidade gestora líder e os seus montantes e contribuições nas respetivas cogestoras</t>
  </si>
  <si>
    <t xml:space="preserve">Quadro 9 - Evolução anual do número, montante e contribuições dos fundos de pensões fechados</t>
  </si>
  <si>
    <t xml:space="preserve">O nº de fundos de pensões cogeridos está incluído na respetiva entidade gestora líder e os seus montantes e contribuições nas respetivas cogestoras.</t>
  </si>
  <si>
    <t xml:space="preserve">Quadro 10 - Evolução anual do número, montante e contribuições dos fundos de pensões abertos, excluindo PPR e PPA</t>
  </si>
  <si>
    <t xml:space="preserve">Quadro 11 - Evolução anual do número, montante e contribuições dos fundos de pensões PPR</t>
  </si>
  <si>
    <t xml:space="preserve">Quadro 12 - Evolução anual do número, montante e contribuições dos fundos de pensões PPA</t>
  </si>
  <si>
    <t xml:space="preserve">Quadro 13 - Evolução das contribuições dos fundos de pensões por tipo de contribuinte</t>
  </si>
  <si>
    <t xml:space="preserve">Fundos de Pensões</t>
  </si>
  <si>
    <t xml:space="preserve">    Dos associados</t>
  </si>
  <si>
    <t xml:space="preserve">    Dos participantes</t>
  </si>
  <si>
    <t xml:space="preserve">    Dos beneficiários</t>
  </si>
  <si>
    <t xml:space="preserve">    Transferências</t>
  </si>
  <si>
    <t xml:space="preserve">Fechados</t>
  </si>
  <si>
    <t xml:space="preserve">Gráfico 2 - Repartição das contribuições por contribuinte </t>
  </si>
  <si>
    <t xml:space="preserve">Quadro 14 - Comparação entre o montante dos fundos de pensões e as responsabilidades do seguro de vida</t>
  </si>
  <si>
    <t xml:space="preserve">Número</t>
  </si>
  <si>
    <t xml:space="preserve">Montante (milhares de euros)</t>
  </si>
  <si>
    <t xml:space="preserve">    Empresas de Seguros</t>
  </si>
  <si>
    <t xml:space="preserve">    Sociedades Gestoras</t>
  </si>
  <si>
    <t xml:space="preserve">Subtotal (A)</t>
  </si>
  <si>
    <t xml:space="preserve">Subtotal (B)</t>
  </si>
  <si>
    <t xml:space="preserve">Subtotal (C)</t>
  </si>
  <si>
    <t xml:space="preserve">Subtotal (D)</t>
  </si>
  <si>
    <t xml:space="preserve">TOTAL (A+B+C+D)</t>
  </si>
  <si>
    <t xml:space="preserve">Seguros de Vida(1)</t>
  </si>
  <si>
    <t xml:space="preserve">PPR (E)</t>
  </si>
  <si>
    <t xml:space="preserve">Planos de Pensões (F)</t>
  </si>
  <si>
    <t xml:space="preserve">Restantes Seguros (G)</t>
  </si>
  <si>
    <t xml:space="preserve">TOTAL (E+F+G)</t>
  </si>
  <si>
    <t xml:space="preserve">(C) / (E) (%)</t>
  </si>
  <si>
    <t xml:space="preserve">(A + B) / (F) (%)</t>
  </si>
  <si>
    <t xml:space="preserve">(A+B+C+D) / (E+F+G) (%)</t>
  </si>
  <si>
    <r>
      <rPr>
        <i val="true"/>
        <vertAlign val="superscript"/>
        <sz val="6"/>
        <rFont val="Calibri"/>
        <family val="2"/>
      </rPr>
      <t xml:space="preserve">(1)</t>
    </r>
    <r>
      <rPr>
        <i val="true"/>
        <sz val="6"/>
        <rFont val="Calibri"/>
        <family val="2"/>
      </rPr>
      <t xml:space="preserve"> Provisão Matemática do ramo Vida, Provisões Técnicas relativas a seguros de vida em que o risco de investimento é suportado pelo tomador</t>
    </r>
  </si>
  <si>
    <t xml:space="preserve">     do seguro (seguro direto) e Passivos Financeiros de Contratos de Investimento.</t>
  </si>
  <si>
    <t xml:space="preserve">Quadro 15 - Distribuição dos fundos de pensões fechados segundo escalões de montantes geridos</t>
  </si>
  <si>
    <t xml:space="preserve">Montantes geridos (2017)</t>
  </si>
  <si>
    <t xml:space="preserve">global</t>
  </si>
  <si>
    <t xml:space="preserve">médio</t>
  </si>
  <si>
    <t xml:space="preserve">  Até 100</t>
  </si>
  <si>
    <t xml:space="preserve">101 a 250</t>
  </si>
  <si>
    <t xml:space="preserve">251 a 500</t>
  </si>
  <si>
    <t xml:space="preserve">501 a 1 250</t>
  </si>
  <si>
    <t xml:space="preserve">1 251 a 2 500</t>
  </si>
  <si>
    <t xml:space="preserve">2 501 a 5 000</t>
  </si>
  <si>
    <t xml:space="preserve">5 001 a 25 000</t>
  </si>
  <si>
    <t xml:space="preserve">25 001 a 75 000</t>
  </si>
  <si>
    <t xml:space="preserve">75 001 a 125 000</t>
  </si>
  <si>
    <t xml:space="preserve">125 001 a 250 000</t>
  </si>
  <si>
    <t xml:space="preserve">250 001 a 1 000 000</t>
  </si>
  <si>
    <t xml:space="preserve">+ 1 000 000</t>
  </si>
  <si>
    <t xml:space="preserve">O nº de fundos de pensões cogeridos e os seus montantes estão incluídos  na respetiva entidade gestora líder.</t>
  </si>
  <si>
    <t xml:space="preserve">Gráfico 3 - Distribuição do número de fundos de pensões fechados por escalões de montantes geridos</t>
  </si>
  <si>
    <t xml:space="preserve">Quadro 16 - Distribuição das adesões coletivas de fundos de pensões abertos segundo escalões de montantes geridos</t>
  </si>
  <si>
    <t xml:space="preserve">+ 75 000</t>
  </si>
  <si>
    <t xml:space="preserve">Gráfico 4 - Distribuição do número de adesões coletivas de fundos de pensões abertos por escalões de montantes geridos</t>
  </si>
  <si>
    <t xml:space="preserve">Quadro 17 - Distribuição dos montantes detidos por adesão individual, dos fundos de pensões abertos, excluindo PPR e PPA</t>
  </si>
  <si>
    <t xml:space="preserve">Montante detido por cada adesão individual (2017)</t>
  </si>
  <si>
    <t xml:space="preserve">Montante (m.€)</t>
  </si>
  <si>
    <t xml:space="preserve">Até 1,0</t>
  </si>
  <si>
    <t xml:space="preserve">de 1,001 a 2,5</t>
  </si>
  <si>
    <t xml:space="preserve">de 2,501 a 5</t>
  </si>
  <si>
    <t xml:space="preserve">de 5,001 a 12,5</t>
  </si>
  <si>
    <t xml:space="preserve">de 12,501 a 25</t>
  </si>
  <si>
    <t xml:space="preserve">de 25,001 a 37,5</t>
  </si>
  <si>
    <t xml:space="preserve">de 37,501 a 50</t>
  </si>
  <si>
    <t xml:space="preserve">mais de 50</t>
  </si>
  <si>
    <t xml:space="preserve">Quadro 18 - Distribuição dos montantes detidos por adesão individual, dos fundos de pensões PPR</t>
  </si>
  <si>
    <t xml:space="preserve">Quadro 19 - Distribuição dos montantes detidos por adesão individual, dos fundos de pensões PPA</t>
  </si>
  <si>
    <t xml:space="preserve">Quadro 20 - Distribuição do número de associados dos fundos de pensões, por setor de atividade</t>
  </si>
  <si>
    <t xml:space="preserve">Setor de Atividade (2017)</t>
  </si>
  <si>
    <t xml:space="preserve">Empresas </t>
  </si>
  <si>
    <t xml:space="preserve">Sociedades</t>
  </si>
  <si>
    <t xml:space="preserve">de Seguros</t>
  </si>
  <si>
    <t xml:space="preserve">Gestoras</t>
  </si>
  <si>
    <t xml:space="preserve">Indústrias Transformadoras</t>
  </si>
  <si>
    <t xml:space="preserve">Indústrias alimentares e das bebidas</t>
  </si>
  <si>
    <t xml:space="preserve">Fabricação de têxteis</t>
  </si>
  <si>
    <t xml:space="preserve">Indústrias da madeira e da cortiça ; fabricação de obras de cestaria e de espartaria</t>
  </si>
  <si>
    <t xml:space="preserve">Fabricação de produtos químicos</t>
  </si>
  <si>
    <t xml:space="preserve">Fabricação de outros produtos minerais não metálicos</t>
  </si>
  <si>
    <t xml:space="preserve">Restantes</t>
  </si>
  <si>
    <t xml:space="preserve">Produção e distribuição de eletricidade, de gás e de água</t>
  </si>
  <si>
    <t xml:space="preserve">Comércio por grosso e a retalho ; reparação de veículos automóveis</t>
  </si>
  <si>
    <t xml:space="preserve">Comércio, manutenção e reparação de veículos ; comércio a retalho de combustíveis para veículos</t>
  </si>
  <si>
    <t xml:space="preserve">Comércio por grosso e agentes do comércio, exceto de veículos automóveis e de motociclos</t>
  </si>
  <si>
    <t xml:space="preserve">Transportes, armazenagem e comunicações</t>
  </si>
  <si>
    <t xml:space="preserve">Correios e telecomunicações</t>
  </si>
  <si>
    <t xml:space="preserve">Atividades financeiras</t>
  </si>
  <si>
    <t xml:space="preserve">Intermediação financeira, exceto seguros e fundos de pensões</t>
  </si>
  <si>
    <t xml:space="preserve">Seguros, fundos de pensões e de outras atividades complementares de segurança social</t>
  </si>
  <si>
    <t xml:space="preserve">Outras</t>
  </si>
  <si>
    <t xml:space="preserve">Atividades imobiliárias, alugueres e serviços prestados às empresas</t>
  </si>
  <si>
    <t xml:space="preserve">Quadro 21 - Distribuição do número de associados dos fundos de pensões fechados, por setor de atividade</t>
  </si>
  <si>
    <t xml:space="preserve">Quadro 22 - Distribuição do número de associados das adesões coletivas de fundos de pensões abertos, por setor de atividade</t>
  </si>
  <si>
    <t xml:space="preserve">Quadro 23 - Distribuição dos fundos de pensões fechados segundo setores de atividade</t>
  </si>
  <si>
    <t xml:space="preserve">Montante </t>
  </si>
  <si>
    <t xml:space="preserve">Comércio por grosso e a retalho / reparação de veículos automóveis</t>
  </si>
  <si>
    <t xml:space="preserve">Atividades  Financeiras  - Bancos</t>
  </si>
  <si>
    <t xml:space="preserve">Atividades  Financeiras  - Seguros e Fundos de Pensões</t>
  </si>
  <si>
    <t xml:space="preserve">Atividades  Financeiras  - Outras entidades</t>
  </si>
  <si>
    <t xml:space="preserve">O nº de fundos de pensões cogeridos e os seus montantes estão incluídos na respetiva entidade gestora líder.</t>
  </si>
  <si>
    <t xml:space="preserve">Gráfico 5 - Distribuição do número de fundos de pensões fechados por setor</t>
  </si>
  <si>
    <t xml:space="preserve">Gráfico 6 - Distribuição do montante de fundos de pensões fechados por setor</t>
  </si>
  <si>
    <t xml:space="preserve">Quadro 24 - Distribuição das adesões coletivas de fundos de pensões abertos segundo setores de atividade</t>
  </si>
  <si>
    <t xml:space="preserve">Gráfico 7 - Distribuição do número de adesões coletivas de fundos de pensões abertos por setor </t>
  </si>
  <si>
    <t xml:space="preserve">Gráfico 8 - Distribuição do montante de adesões coletivas de fundos de pensões abertos por setor</t>
  </si>
  <si>
    <t xml:space="preserve">Quadro 25 - Evolução do número de participantes dos fundos de pensões</t>
  </si>
  <si>
    <t xml:space="preserve">Sexo Feminino</t>
  </si>
  <si>
    <t xml:space="preserve">Sexo Masculino</t>
  </si>
  <si>
    <t xml:space="preserve">Gráfico 9 - Repartição do número de participantes dos fundos de pensões por sexo</t>
  </si>
  <si>
    <t xml:space="preserve">Quadro 26 - Distribuição dos fundos de pensões fechados segundo o número de participantes</t>
  </si>
  <si>
    <t xml:space="preserve">Nº participantes (2017)</t>
  </si>
  <si>
    <t xml:space="preserve">Nº global</t>
  </si>
  <si>
    <t xml:space="preserve"> fundos</t>
  </si>
  <si>
    <t xml:space="preserve">part.</t>
  </si>
  <si>
    <t xml:space="preserve">  Até 50</t>
  </si>
  <si>
    <t xml:space="preserve">  51 a 100</t>
  </si>
  <si>
    <t xml:space="preserve">  101 a 250</t>
  </si>
  <si>
    <t xml:space="preserve">  251 a 500</t>
  </si>
  <si>
    <t xml:space="preserve">  501 a 1 000</t>
  </si>
  <si>
    <t xml:space="preserve">  1 001 a 1 500</t>
  </si>
  <si>
    <t xml:space="preserve">  1 501 a 2 000</t>
  </si>
  <si>
    <t xml:space="preserve">  2 001 a 2 500</t>
  </si>
  <si>
    <t xml:space="preserve">  2 501 a 5 000</t>
  </si>
  <si>
    <t xml:space="preserve">  5 001 a 10 000</t>
  </si>
  <si>
    <t xml:space="preserve">Mais de 10 000</t>
  </si>
  <si>
    <t xml:space="preserve">O nº de fundos de pensões cogeridos, os seus montantes e o nº de participantes estão incluídos na respetiva entidade gestora líder.</t>
  </si>
  <si>
    <t xml:space="preserve">Gráfico 10 - Repartição do número de fundos de pensões fechados por escalões</t>
  </si>
  <si>
    <t xml:space="preserve">Quadro 27 - Distribuição das adesões coletivas de fundos de pensões abertos segundo o número de participantes</t>
  </si>
  <si>
    <t xml:space="preserve">Nº adesões coletivas</t>
  </si>
  <si>
    <t xml:space="preserve">Mais de 5 000</t>
  </si>
  <si>
    <t xml:space="preserve">Gráfico 11 - Repartição do número de adesões coletivas de fundos de pensões abertos por escalões</t>
  </si>
  <si>
    <t xml:space="preserve">Quadro 28 - Distribuição etária do número de participantes e ex-participantes dos fundos de pensões</t>
  </si>
  <si>
    <t xml:space="preserve">Idade atuarial                                                          (2017)</t>
  </si>
  <si>
    <t xml:space="preserve">Número de Participantes</t>
  </si>
  <si>
    <t xml:space="preserve">Número de Ex-Participantes</t>
  </si>
  <si>
    <t xml:space="preserve">Sexo</t>
  </si>
  <si>
    <t xml:space="preserve">Masculino</t>
  </si>
  <si>
    <t xml:space="preserve">Feminino</t>
  </si>
  <si>
    <t xml:space="preserve">Até 25</t>
  </si>
  <si>
    <t xml:space="preserve">de 26 a 30</t>
  </si>
  <si>
    <t xml:space="preserve">de 31 a 35</t>
  </si>
  <si>
    <t xml:space="preserve">de 36 a 40</t>
  </si>
  <si>
    <t xml:space="preserve">de 41 a 45</t>
  </si>
  <si>
    <t xml:space="preserve">de 46 a 50</t>
  </si>
  <si>
    <t xml:space="preserve">de 51 a 55</t>
  </si>
  <si>
    <t xml:space="preserve">de 56 a 60</t>
  </si>
  <si>
    <t xml:space="preserve">de 61 a 65</t>
  </si>
  <si>
    <t xml:space="preserve">Mais de 65</t>
  </si>
  <si>
    <t xml:space="preserve">Gráfico 12 - Repartição do número de participantes e ex-participantes dos fundos de pensões  por escalões etários</t>
  </si>
  <si>
    <t xml:space="preserve">Quadro 29 - Distribuição etária do número de participantes e ex-participantes dos fundos de pensões fechados</t>
  </si>
  <si>
    <t xml:space="preserve">Gráfico 13 - Repartição do número de participantes e ex-participantes dos fundos de pensões fechados por escalões etários</t>
  </si>
  <si>
    <t xml:space="preserve">Quadro 30 - Distribuição etária do número de participantes e ex-participantes das adesões coletivas de fundos de pensões abertos</t>
  </si>
  <si>
    <t xml:space="preserve">Gráfico 14 - Repartição do número de participantes e ex-participantes das adesões coletivas de fundos de pensões abertos</t>
  </si>
  <si>
    <t xml:space="preserve">Quadro 31 - Distribuição etária do número de participantes das adesões individuais de fundos de pensões abertos</t>
  </si>
  <si>
    <t xml:space="preserve">Quadro 32 - Distribuição etária do número de participantes dos fundos de pensões PPR</t>
  </si>
  <si>
    <t xml:space="preserve">Quadro 33 - Distribuição etária do número de participantes dos fundos de pensões PPA</t>
  </si>
  <si>
    <t xml:space="preserve">Quadro 34 - Distribuição dos fundos de pensões, abertos e fechados, por tipo de plano de pensões</t>
  </si>
  <si>
    <t xml:space="preserve">Fundos de pensões               (2017)</t>
  </si>
  <si>
    <t xml:space="preserve">N.º de</t>
  </si>
  <si>
    <t xml:space="preserve"> fundos/</t>
  </si>
  <si>
    <t xml:space="preserve"> partici-</t>
  </si>
  <si>
    <t xml:space="preserve">adesões</t>
  </si>
  <si>
    <t xml:space="preserve">pantes</t>
  </si>
  <si>
    <t xml:space="preserve">Benefício Definido</t>
  </si>
  <si>
    <t xml:space="preserve"> Complementar à S. Social </t>
  </si>
  <si>
    <t xml:space="preserve">        Integrado</t>
  </si>
  <si>
    <t xml:space="preserve">        Não integrado</t>
  </si>
  <si>
    <t xml:space="preserve"> Independente da S. Social</t>
  </si>
  <si>
    <t xml:space="preserve">Benefícios de Saúde</t>
  </si>
  <si>
    <t xml:space="preserve">Contribuição Definida</t>
  </si>
  <si>
    <t xml:space="preserve">Plano Contributivo</t>
  </si>
  <si>
    <t xml:space="preserve">Abertos</t>
  </si>
  <si>
    <t xml:space="preserve">Outros Abertos</t>
  </si>
  <si>
    <t xml:space="preserve">        Benefício Definido</t>
  </si>
  <si>
    <t xml:space="preserve">           Complementar à S. Social </t>
  </si>
  <si>
    <t xml:space="preserve">                        Integrado</t>
  </si>
  <si>
    <t xml:space="preserve">                       Não integrado</t>
  </si>
  <si>
    <t xml:space="preserve">           Independente da S. Social</t>
  </si>
  <si>
    <t xml:space="preserve">        Benefícios de Saúde</t>
  </si>
  <si>
    <t xml:space="preserve">        Contribuição Definida</t>
  </si>
  <si>
    <t xml:space="preserve">         Plano Contributivo</t>
  </si>
  <si>
    <t xml:space="preserve">O Total do número de participantes dos fundos de pensões fechados, bem como das adesões coletivas, não resulta da soma das partes, uma vez que 1 participante pode estar em mais do que um plano.</t>
  </si>
  <si>
    <t xml:space="preserve">O Total de n.º de fundos/adesões "Complementar à S. Social" não resulta da soma das partes, uma vez que 1 fundo / adesão pode ter mais do que 1 plano de benefício definido complementar à S. Social, em que um seja integrado e outro(s) não.</t>
  </si>
  <si>
    <t xml:space="preserve">O Total de n.º de fundos/adesões "Benefício definido" não resulta da soma das partes, uma vez que 1 fundo /adesão pode ter mais do que uma plano de benefício definido, em que 1 seja complementar à S. Social e o outro(s) seja(m) Independente(s).</t>
  </si>
  <si>
    <t xml:space="preserve">Os Planos de Pensões são definidos como:</t>
  </si>
  <si>
    <r>
      <rPr>
        <b val="true"/>
        <i val="true"/>
        <sz val="6"/>
        <rFont val="Calibri"/>
        <family val="2"/>
      </rPr>
      <t xml:space="preserve">- Plano de Benefício Definido:</t>
    </r>
    <r>
      <rPr>
        <i val="true"/>
        <sz val="6"/>
        <rFont val="Calibri"/>
        <family val="2"/>
      </rPr>
      <t xml:space="preserve"> plano onde se estabelece, à partida, o valor e o tipo de benefício que será atribuído à data da reforma. Um plano pode ser, </t>
    </r>
  </si>
  <si>
    <t xml:space="preserve">relativamente à Segurança Social, classificado como:</t>
  </si>
  <si>
    <r>
      <rPr>
        <i val="true"/>
        <sz val="6"/>
        <rFont val="Calibri"/>
        <family val="2"/>
      </rPr>
      <t xml:space="preserve">            -</t>
    </r>
    <r>
      <rPr>
        <i val="true"/>
        <u val="single"/>
        <sz val="6"/>
        <rFont val="Calibri"/>
        <family val="2"/>
      </rPr>
      <t xml:space="preserve"> Complementar integrado </t>
    </r>
    <r>
      <rPr>
        <i val="true"/>
        <sz val="6"/>
        <rFont val="Calibri"/>
        <family val="2"/>
      </rPr>
      <t xml:space="preserve">se os montantes estabelecidos são um complemento à pensão da Segurança Social:</t>
    </r>
  </si>
  <si>
    <t xml:space="preserve">                                 PP = PT - PSS    ou   PP = % PSS</t>
  </si>
  <si>
    <t xml:space="preserve">               com, </t>
  </si>
  <si>
    <t xml:space="preserve">                                 PT = pensão total  a receber pelo beneficiário</t>
  </si>
  <si>
    <t xml:space="preserve">                                 PP = pensão atribuída pelo plano</t>
  </si>
  <si>
    <t xml:space="preserve">                                 PSS = pensão da Segurança Social</t>
  </si>
  <si>
    <r>
      <rPr>
        <i val="true"/>
        <sz val="6"/>
        <rFont val="Calibri"/>
        <family val="2"/>
      </rPr>
      <t xml:space="preserve">            -</t>
    </r>
    <r>
      <rPr>
        <i val="true"/>
        <u val="single"/>
        <sz val="6"/>
        <rFont val="Calibri"/>
        <family val="2"/>
      </rPr>
      <t xml:space="preserve"> Complementar não integrado </t>
    </r>
    <r>
      <rPr>
        <i val="true"/>
        <sz val="6"/>
        <rFont val="Calibri"/>
        <family val="2"/>
      </rPr>
      <t xml:space="preserve">se existe um limite superior do tipo:</t>
    </r>
  </si>
  <si>
    <t xml:space="preserve">                 PT = PP + PSS    &lt;=  % do salário final</t>
  </si>
  <si>
    <r>
      <rPr>
        <i val="true"/>
        <sz val="6"/>
        <rFont val="Calibri"/>
        <family val="2"/>
      </rPr>
      <t xml:space="preserve">            -</t>
    </r>
    <r>
      <rPr>
        <i val="true"/>
        <u val="single"/>
        <sz val="6"/>
        <rFont val="Calibri"/>
        <family val="2"/>
      </rPr>
      <t xml:space="preserve"> Independente </t>
    </r>
    <r>
      <rPr>
        <i val="true"/>
        <sz val="6"/>
        <rFont val="Calibri"/>
        <family val="2"/>
      </rPr>
      <t xml:space="preserve">se os valores garantidos não dependem da pensão da Segurança Social.</t>
    </r>
  </si>
  <si>
    <r>
      <rPr>
        <i val="true"/>
        <sz val="6"/>
        <rFont val="Calibri"/>
        <family val="2"/>
      </rPr>
      <t xml:space="preserve">-</t>
    </r>
    <r>
      <rPr>
        <b val="true"/>
        <i val="true"/>
        <sz val="6"/>
        <rFont val="Calibri"/>
        <family val="2"/>
      </rPr>
      <t xml:space="preserve">Plano de Contribuição Definida: </t>
    </r>
    <r>
      <rPr>
        <i val="true"/>
        <sz val="6"/>
        <rFont val="Calibri"/>
        <family val="2"/>
      </rPr>
      <t xml:space="preserve">plano onde os benefícios a conceder dependem do montante com que a empresa decide contribuir, do modo como</t>
    </r>
  </si>
  <si>
    <t xml:space="preserve">distribui essa contribuição pelos diversos empregados e dos montantes capitalizados, para cada um deles, à data da sua reforma efetiva.</t>
  </si>
  <si>
    <r>
      <rPr>
        <b val="true"/>
        <i val="true"/>
        <sz val="6"/>
        <rFont val="Calibri"/>
        <family val="2"/>
      </rPr>
      <t xml:space="preserve">- Plano Contributivo: </t>
    </r>
    <r>
      <rPr>
        <i val="true"/>
        <sz val="6"/>
        <rFont val="Calibri"/>
        <family val="2"/>
      </rPr>
      <t xml:space="preserve">plano em que se prevê a existência de contribuições dos participantes.</t>
    </r>
  </si>
  <si>
    <t xml:space="preserve">Quadro 35 - Distribuição dos planos de pensões dos fundos de pensões fechados</t>
  </si>
  <si>
    <t xml:space="preserve">Tipo de Plano de Pensões                                                            (2017)</t>
  </si>
  <si>
    <t xml:space="preserve">Empresas</t>
  </si>
  <si>
    <t xml:space="preserve">Complementar à S. Social </t>
  </si>
  <si>
    <t xml:space="preserve">Independente da S. Social</t>
  </si>
  <si>
    <t xml:space="preserve">Gráfico 15 - Repartição do número de planos de pensões dos fundos de pensões fechados</t>
  </si>
  <si>
    <t xml:space="preserve">Quadro 36 - Distribuição dos planos de pensões das adesões coletivas de fundos de pensões abertos</t>
  </si>
  <si>
    <t xml:space="preserve">O número de planos encontra-se sobrestimado na medida em que estes foram contabilizados sem expurgar o facto de um plano de pensões de um associado poder ser financiado por vários fundos / adesões coletivas (para cobrir diferentes opções de investimento). Nestas situações são contabilizados tantos planos de pensões, quantos os fundos / adesões coletivas utilizadas para o seu financiamento. </t>
  </si>
  <si>
    <t xml:space="preserve">Gráfico 16 - Repartição do número de planos de pensões das adesões coletivas de fundos de pensões abertos</t>
  </si>
  <si>
    <t xml:space="preserve">Quadro 37 - Distribuição do número e montante de fundos de pensões fechados por tipo de plano e setor de atividade</t>
  </si>
  <si>
    <t xml:space="preserve">Setor de Atividade                                   
(2017)</t>
  </si>
  <si>
    <t xml:space="preserve">Atividades Financeiras - Bancos</t>
  </si>
  <si>
    <t xml:space="preserve">Atividades Financeiras - Seguros e Fundos de Pensões</t>
  </si>
  <si>
    <t xml:space="preserve">Atividades Financeiras - Outras entidades</t>
  </si>
  <si>
    <t xml:space="preserve">O N.º Total de fundos de pensões fechados não resulta da soma das partes, uma vez que um fundo pode ter mais do que um tipo de plano.
Os fundos com plano de benefícios de saúde foram incluídos nos planos de benefício definido.</t>
  </si>
  <si>
    <t xml:space="preserve">Gráfico 17 - Repartição do número de fundos de pensões fechados por tipo de plano e setor de atividade</t>
  </si>
  <si>
    <t xml:space="preserve">Quadro 38 - Distribuição do número e montante de adesões coletivas de fundos de pensões abertos por tipo de plano e setor de atividade</t>
  </si>
  <si>
    <t xml:space="preserve">Gráfico 18 - Repartição do número de adesões coletivas de fundos de pensões abertos por tipo de plano e setor de atividade</t>
  </si>
  <si>
    <t xml:space="preserve">Quadro 39 - Distribuição dos fundos de pensões fechados por tipo de benefícios garantidos  pelos planos de pensões e meio de pagamento</t>
  </si>
  <si>
    <t xml:space="preserve">Tipo de Benefício                                              (2017)</t>
  </si>
  <si>
    <t xml:space="preserve">Pagamento por Fundo de Pensões</t>
  </si>
  <si>
    <t xml:space="preserve">Pagamento através de Contrato de Seguro</t>
  </si>
  <si>
    <r>
      <rPr>
        <sz val="9"/>
        <color rgb="FFFFFFFF"/>
        <rFont val="Calibri"/>
        <family val="2"/>
      </rPr>
      <t xml:space="preserve">Pagamento por ambos</t>
    </r>
    <r>
      <rPr>
        <vertAlign val="superscript"/>
        <sz val="9"/>
        <color rgb="FFFFFFFF"/>
        <rFont val="Calibri"/>
        <family val="2"/>
      </rPr>
      <t xml:space="preserve"> (1)</t>
    </r>
  </si>
  <si>
    <t xml:space="preserve">fundos</t>
  </si>
  <si>
    <t xml:space="preserve">participantes</t>
  </si>
  <si>
    <t xml:space="preserve">abrangidos</t>
  </si>
  <si>
    <t xml:space="preserve"> Empresas de Seguros</t>
  </si>
  <si>
    <t xml:space="preserve">   Velhice</t>
  </si>
  <si>
    <t xml:space="preserve">   Invalidez</t>
  </si>
  <si>
    <t xml:space="preserve">   Reforma antecipada / Pré-reforma</t>
  </si>
  <si>
    <t xml:space="preserve">   Morte</t>
  </si>
  <si>
    <t xml:space="preserve">        Pensionista</t>
  </si>
  <si>
    <t xml:space="preserve">        Ativo</t>
  </si>
  <si>
    <t xml:space="preserve"> Sociedades Gestoras</t>
  </si>
  <si>
    <t xml:space="preserve"> Total</t>
  </si>
  <si>
    <r>
      <rPr>
        <i val="true"/>
        <vertAlign val="superscript"/>
        <sz val="6"/>
        <rFont val="Calibri"/>
        <family val="2"/>
      </rPr>
      <t xml:space="preserve">(1)</t>
    </r>
    <r>
      <rPr>
        <i val="true"/>
        <sz val="6"/>
        <rFont val="Calibri"/>
        <family val="2"/>
      </rPr>
      <t xml:space="preserve"> Por fundo de pensões e através de contrato de seguro.</t>
    </r>
  </si>
  <si>
    <t xml:space="preserve">Quadro 40 - Distribuição das adesões coletivas de fundos de pensões abertos por tipo de benefícios garantidos pelos planos de pensões e meio de pagamento</t>
  </si>
  <si>
    <t xml:space="preserve">coletivas</t>
  </si>
  <si>
    <t xml:space="preserve">Quadro 41 - Distribuição das pensões pagas dos fundos de pensões fechados e adesões coletivas  de fundos abertos por meio de pagamento</t>
  </si>
  <si>
    <t xml:space="preserve">Meio de Pagamento (2017)</t>
  </si>
  <si>
    <t xml:space="preserve">Empresas de</t>
  </si>
  <si>
    <t xml:space="preserve">Seguros</t>
  </si>
  <si>
    <t xml:space="preserve"> Pensões pagas diretamente por fundos de pensões</t>
  </si>
  <si>
    <t xml:space="preserve">Montante dos fundos (milhares de euros)</t>
  </si>
  <si>
    <t xml:space="preserve">Número de participantes</t>
  </si>
  <si>
    <t xml:space="preserve">Número de beneficiários (1)</t>
  </si>
  <si>
    <t xml:space="preserve">Montante das pensões pagas (milhares de euros)</t>
  </si>
  <si>
    <t xml:space="preserve"> Pensões pagas através de contrato de seguro</t>
  </si>
  <si>
    <t xml:space="preserve">Número de beneficiários (2)</t>
  </si>
  <si>
    <t xml:space="preserve">Montante dos prémios únicos (milhares de euros)</t>
  </si>
  <si>
    <t xml:space="preserve"> Ambas (3)</t>
  </si>
  <si>
    <t xml:space="preserve">Número de beneficiários (4)</t>
  </si>
  <si>
    <t xml:space="preserve">Montante das pensões pagas / prémios únicos (milhares de euros)</t>
  </si>
  <si>
    <t xml:space="preserve">O número de fundos de pensões cogeridos, os seus montantes, o número de participantes, o número de beneficiários e o montante das pensões pagas estão </t>
  </si>
  <si>
    <t xml:space="preserve">incluídos na respetiva entidade gestora líder.</t>
  </si>
  <si>
    <r>
      <rPr>
        <i val="true"/>
        <vertAlign val="superscript"/>
        <sz val="6"/>
        <rFont val="Calibri"/>
        <family val="2"/>
      </rPr>
      <t xml:space="preserve">(1)</t>
    </r>
    <r>
      <rPr>
        <i val="true"/>
        <sz val="6"/>
        <rFont val="Calibri"/>
        <family val="2"/>
      </rPr>
      <t xml:space="preserve"> Número de beneficiários a receber uma pensão paga diretamente por um fundo de pensões.</t>
    </r>
  </si>
  <si>
    <r>
      <rPr>
        <i val="true"/>
        <vertAlign val="superscript"/>
        <sz val="6"/>
        <rFont val="Calibri"/>
        <family val="2"/>
      </rPr>
      <t xml:space="preserve">(2)</t>
    </r>
    <r>
      <rPr>
        <i val="true"/>
        <sz val="6"/>
        <rFont val="Calibri"/>
        <family val="2"/>
      </rPr>
      <t xml:space="preserve"> Número de beneficiários para os quais foi adquirida uma renda vitalícia no ano.</t>
    </r>
  </si>
  <si>
    <r>
      <rPr>
        <i val="true"/>
        <vertAlign val="superscript"/>
        <sz val="6"/>
        <rFont val="Calibri"/>
        <family val="2"/>
      </rPr>
      <t xml:space="preserve">(3)</t>
    </r>
    <r>
      <rPr>
        <i val="true"/>
        <sz val="6"/>
        <rFont val="Calibri"/>
        <family val="2"/>
      </rPr>
      <t xml:space="preserve"> Por fundo de pensões e através de contrato de seguro.</t>
    </r>
  </si>
  <si>
    <r>
      <rPr>
        <i val="true"/>
        <vertAlign val="superscript"/>
        <sz val="6"/>
        <rFont val="Calibri"/>
        <family val="2"/>
      </rPr>
      <t xml:space="preserve">(4)</t>
    </r>
    <r>
      <rPr>
        <i val="true"/>
        <sz val="6"/>
        <rFont val="Calibri"/>
        <family val="2"/>
      </rPr>
      <t xml:space="preserve"> Número de beneficiários que se encontram a receber uma pensão pelo fundo ou para os quais foi adquirida uma renda vitalícia no ano.</t>
    </r>
  </si>
  <si>
    <t xml:space="preserve">Quadro 42 - Distribuição das pensões pagas dos fundos de pensões fechados por meio de pagamento</t>
  </si>
  <si>
    <t xml:space="preserve">Número de fundos </t>
  </si>
  <si>
    <t xml:space="preserve">Quadro 43 - Distribuição das pensões pagas das adesões coletivas de fundos de pensões abertos por meio de pagamento</t>
  </si>
  <si>
    <t xml:space="preserve">Montante das adesões coletivas (milhares de euros)</t>
  </si>
  <si>
    <t xml:space="preserve"> Ambos (3)</t>
  </si>
  <si>
    <t xml:space="preserve">Quadro 44 - Distribuição das pensões pagas dos fundos de pensões fechados e adesões coletivas de fundos abertos por tipo de pensão e meio de pagamento</t>
  </si>
  <si>
    <t xml:space="preserve">Por Fundo de</t>
  </si>
  <si>
    <t xml:space="preserve">Através de Contrato</t>
  </si>
  <si>
    <t xml:space="preserve">Ambas</t>
  </si>
  <si>
    <t xml:space="preserve">Tipo de Pensão                                                       (2017)</t>
  </si>
  <si>
    <t xml:space="preserve">Pensões</t>
  </si>
  <si>
    <t xml:space="preserve">de Seguro</t>
  </si>
  <si>
    <t xml:space="preserve">Número de</t>
  </si>
  <si>
    <t xml:space="preserve">Beneficiários</t>
  </si>
  <si>
    <t xml:space="preserve">(1)</t>
  </si>
  <si>
    <t xml:space="preserve">(2)</t>
  </si>
  <si>
    <t xml:space="preserve">(3)</t>
  </si>
  <si>
    <t xml:space="preserve">Velhice</t>
  </si>
  <si>
    <t xml:space="preserve">Invalidez</t>
  </si>
  <si>
    <t xml:space="preserve">Reforma antecipada / Pré-reforma</t>
  </si>
  <si>
    <t xml:space="preserve">Viuvez</t>
  </si>
  <si>
    <t xml:space="preserve">Orfandade</t>
  </si>
  <si>
    <t xml:space="preserve">Desemprego de longa duração ou doença grave</t>
  </si>
  <si>
    <t xml:space="preserve">Outro</t>
  </si>
  <si>
    <t xml:space="preserve">O número de beneficiários dos fundos de pensões cogeridos e os montantes das pensões pagas estão incluídos na respetiva entidade gestora líder.</t>
  </si>
  <si>
    <r>
      <rPr>
        <i val="true"/>
        <vertAlign val="superscript"/>
        <sz val="6"/>
        <rFont val="Calibri"/>
        <family val="2"/>
      </rPr>
      <t xml:space="preserve">(3)</t>
    </r>
    <r>
      <rPr>
        <i val="true"/>
        <sz val="6"/>
        <rFont val="Calibri"/>
        <family val="2"/>
      </rPr>
      <t xml:space="preserve"> Número de beneficiários que se encontram a receber uma pensão pelo fundo ou para os quais foi adquirida uma renda vitalícia no ano.</t>
    </r>
  </si>
  <si>
    <t xml:space="preserve">Quadro 45 - Distribuição das pensões pagas dos fundos de pensões fechados por tipo de pensão e meio de pagamento</t>
  </si>
  <si>
    <t xml:space="preserve">Quadro 46 - Distribuição das pensões pagas das adesões coletivas de fundos de pensões abertos por tipo de pensão e meio de pagamento</t>
  </si>
  <si>
    <t xml:space="preserve">Ambos</t>
  </si>
  <si>
    <t xml:space="preserve">Quadro 47 - Evolução das pensões pagas por tipo de benefício</t>
  </si>
  <si>
    <t xml:space="preserve">Gráfico 19 - Evolução das pensões pagas por tipo de benefício</t>
  </si>
  <si>
    <t xml:space="preserve">Quadro 48 - Evolução do número de beneficiários por tipo de benefício</t>
  </si>
  <si>
    <t xml:space="preserve">Gráfico 20 - Evolução do número de beneficiários por tipo de benefício</t>
  </si>
  <si>
    <t xml:space="preserve">Quadro 49 - Mortalidade dos pensionistas</t>
  </si>
  <si>
    <t xml:space="preserve">Idade Atuarial (x)</t>
  </si>
  <si>
    <t xml:space="preserve">Pessoas</t>
  </si>
  <si>
    <t xml:space="preserve">Mortalidade</t>
  </si>
  <si>
    <t xml:space="preserve">Expostas ao</t>
  </si>
  <si>
    <t xml:space="preserve">Real</t>
  </si>
  <si>
    <t xml:space="preserve">Risco (Ex)</t>
  </si>
  <si>
    <t xml:space="preserve">  &gt; 100</t>
  </si>
  <si>
    <t xml:space="preserve">Ex = Ax+(Bx-Cx)/2 em que:</t>
  </si>
  <si>
    <t xml:space="preserve">Ax = Número de pensionistas com idade X no início do exercício.</t>
  </si>
  <si>
    <t xml:space="preserve">Bx = Número de pensionistas que atingem a idade X durante o exercício e ainda os que começam a receber pensão à idade X.</t>
  </si>
  <si>
    <t xml:space="preserve">Cx = Número de pensionistas que morrem com idade X ou que atingem a idade X+1 durante o exercício.</t>
  </si>
  <si>
    <t xml:space="preserve">Se existirem, pensões de orfandade, no cálculo de Cx, tem-se em conta o  número de  pensionistas que  perdem  o direito à pensão à idade X.</t>
  </si>
  <si>
    <t xml:space="preserve">Quadro 50 - Mortalidade dos participantes</t>
  </si>
  <si>
    <t xml:space="preserve">Quadro 51 - Composição dos ativos dos fundos de pensões </t>
  </si>
  <si>
    <t xml:space="preserve">Fundos de pensões fechados</t>
  </si>
  <si>
    <t xml:space="preserve">Fundos de pensões abertos excluindo PPR e PPA</t>
  </si>
  <si>
    <t xml:space="preserve">TOTAL</t>
  </si>
  <si>
    <t xml:space="preserve">Ações</t>
  </si>
  <si>
    <t xml:space="preserve">Depósitos bancários e papel comercial</t>
  </si>
  <si>
    <t xml:space="preserve">Imobiliário (incluindo FII)</t>
  </si>
  <si>
    <t xml:space="preserve">Obrigações do estado, regiões e munícipios</t>
  </si>
  <si>
    <t xml:space="preserve">Obrigações privadas</t>
  </si>
  <si>
    <t xml:space="preserve">OICVM harmonizados</t>
  </si>
  <si>
    <t xml:space="preserve">OICVM não harmonizados</t>
  </si>
  <si>
    <t xml:space="preserve">Outros ativos</t>
  </si>
  <si>
    <t xml:space="preserve">Outros ativos(1)</t>
  </si>
  <si>
    <r>
      <rPr>
        <i val="true"/>
        <vertAlign val="superscript"/>
        <sz val="6"/>
        <rFont val="Calibri"/>
        <family val="2"/>
      </rPr>
      <t xml:space="preserve">(1)</t>
    </r>
    <r>
      <rPr>
        <i val="true"/>
        <sz val="6"/>
        <rFont val="Calibri"/>
        <family val="2"/>
      </rPr>
      <t xml:space="preserve"> Inclui "Outros Devedores e Credores".</t>
    </r>
  </si>
  <si>
    <t xml:space="preserve">Gráfico 21 - Composição dos ativos dos fundos de pensões </t>
  </si>
  <si>
    <t xml:space="preserve">Quadro 52 - Composição dos ativos dos fundos de pensões geridos por Empresas de Seguros</t>
  </si>
  <si>
    <t xml:space="preserve">Ações - Cautelas e direitos</t>
  </si>
  <si>
    <t xml:space="preserve">Ações soc. imobiliárias</t>
  </si>
  <si>
    <t xml:space="preserve">Ações, excluindo imobiliárias</t>
  </si>
  <si>
    <t xml:space="preserve">Depósitos à ordem</t>
  </si>
  <si>
    <t xml:space="preserve">Depósitos a prazo</t>
  </si>
  <si>
    <t xml:space="preserve">Papel comercial</t>
  </si>
  <si>
    <t xml:space="preserve">Fundos de investimento imobiliário</t>
  </si>
  <si>
    <t xml:space="preserve">Imóveis</t>
  </si>
  <si>
    <t xml:space="preserve">Obrigações - Dívida pública</t>
  </si>
  <si>
    <t xml:space="preserve">Obrigações municipais e regionais</t>
  </si>
  <si>
    <t xml:space="preserve">Obrigações - Diversas</t>
  </si>
  <si>
    <t xml:space="preserve">Obrigações convertíveis</t>
  </si>
  <si>
    <t xml:space="preserve">FIM harmonizados, maioritariamente de ações</t>
  </si>
  <si>
    <t xml:space="preserve">FIM harmonizados, não maioritariamente de ações</t>
  </si>
  <si>
    <t xml:space="preserve">FIM não harmonizados, maioritariamente de ações</t>
  </si>
  <si>
    <t xml:space="preserve">FIM não harmonizados, não maioritariamente de ações</t>
  </si>
  <si>
    <t xml:space="preserve">FIM - Outros</t>
  </si>
  <si>
    <t xml:space="preserve">Empréstimos concedidos aos participantes do fundo</t>
  </si>
  <si>
    <t xml:space="preserve">Quotas</t>
  </si>
  <si>
    <t xml:space="preserve">Forwards  - Cambiais</t>
  </si>
  <si>
    <t xml:space="preserve">Forwards - Outros</t>
  </si>
  <si>
    <t xml:space="preserve">Opções Call Obrigações</t>
  </si>
  <si>
    <t xml:space="preserve">Opções Put Obrigações</t>
  </si>
  <si>
    <t xml:space="preserve">Opções Call Ações</t>
  </si>
  <si>
    <t xml:space="preserve">Opções Put Ações</t>
  </si>
  <si>
    <t xml:space="preserve">Opções - Outras</t>
  </si>
  <si>
    <t xml:space="preserve">Swaps Tx Juro</t>
  </si>
  <si>
    <t xml:space="preserve">Swaps - Outros</t>
  </si>
  <si>
    <t xml:space="preserve">Futuros regulamentados Ações / Indices</t>
  </si>
  <si>
    <t xml:space="preserve">Futuros regulamentados Taxa de Câmbio</t>
  </si>
  <si>
    <t xml:space="preserve">Futuros - OTC Crédito</t>
  </si>
  <si>
    <t xml:space="preserve">Quadro 53 - Composição dos ativos dos fundos de pensões geridos por Sociedades Gestoras</t>
  </si>
  <si>
    <t xml:space="preserve">Fundos de pensões abertos excluíndo PPR e PPA</t>
  </si>
  <si>
    <t xml:space="preserve">Opções - Call obrigações</t>
  </si>
  <si>
    <t xml:space="preserve">Opções - Put obrigações</t>
  </si>
  <si>
    <t xml:space="preserve">Opções - Call ações</t>
  </si>
  <si>
    <t xml:space="preserve">Opções - Put ações</t>
  </si>
  <si>
    <t xml:space="preserve">Opções - Put OTC Ações</t>
  </si>
  <si>
    <t xml:space="preserve">Swaps - Taxa juro</t>
  </si>
  <si>
    <t xml:space="preserve">Futuros regulamentados ações / índices</t>
  </si>
  <si>
    <t xml:space="preserve">Futuros regulamentados - Taxa de câmbio</t>
  </si>
  <si>
    <t xml:space="preserve">Futuros regulamentados - Taxa de juro</t>
  </si>
  <si>
    <t xml:space="preserve">Outros derivados OTC</t>
  </si>
  <si>
    <t xml:space="preserve">Outros Ativos</t>
  </si>
  <si>
    <t xml:space="preserve">Quadro 54 - Ativo por Sociedade Gestora</t>
  </si>
  <si>
    <t xml:space="preserve">Total do ativo</t>
  </si>
  <si>
    <t xml:space="preserve">Ativo não corrente</t>
  </si>
  <si>
    <t xml:space="preserve">Ativos fixos tangíveis</t>
  </si>
  <si>
    <t xml:space="preserve">Propriedades de investimento</t>
  </si>
  <si>
    <t xml:space="preserve">Goodwill</t>
  </si>
  <si>
    <t xml:space="preserve">Ativos intangíveis</t>
  </si>
  <si>
    <t xml:space="preserve">Participações financeiras - método da equivalência patrimonial</t>
  </si>
  <si>
    <t xml:space="preserve">Participações financeiras - outros métodos</t>
  </si>
  <si>
    <t xml:space="preserve">Acionistas</t>
  </si>
  <si>
    <t xml:space="preserve">Outros ativos financeiros</t>
  </si>
  <si>
    <t xml:space="preserve">Ativos por impostos diferidos</t>
  </si>
  <si>
    <t xml:space="preserve">Ativo corrente</t>
  </si>
  <si>
    <t xml:space="preserve">Clientes</t>
  </si>
  <si>
    <t xml:space="preserve">Adiantamentos a fornecedores</t>
  </si>
  <si>
    <t xml:space="preserve">Estado e outros entes públicos</t>
  </si>
  <si>
    <t xml:space="preserve">Outras contas a receber</t>
  </si>
  <si>
    <t xml:space="preserve">Diferimentos</t>
  </si>
  <si>
    <t xml:space="preserve">Ativos financeiros detidos para negociação</t>
  </si>
  <si>
    <t xml:space="preserve">Ativos não correntes detidos para venda</t>
  </si>
  <si>
    <t xml:space="preserve">Caixa e depósitos bancários</t>
  </si>
  <si>
    <t xml:space="preserve">Quadro 55 - Passivo por Sociedade Gestora</t>
  </si>
  <si>
    <t xml:space="preserve">Capital próprio e passivo</t>
  </si>
  <si>
    <t xml:space="preserve">Capital próprio</t>
  </si>
  <si>
    <t xml:space="preserve">Capital realizado</t>
  </si>
  <si>
    <t xml:space="preserve">Ações próprias</t>
  </si>
  <si>
    <t xml:space="preserve">Outros instrumentos de capital próprio</t>
  </si>
  <si>
    <t xml:space="preserve">Prémios de emissão </t>
  </si>
  <si>
    <t xml:space="preserve">Reservas legais</t>
  </si>
  <si>
    <t xml:space="preserve">Outras reservas</t>
  </si>
  <si>
    <t xml:space="preserve">Resultados transitados</t>
  </si>
  <si>
    <t xml:space="preserve">Ajustamentos em ativos financeiros</t>
  </si>
  <si>
    <t xml:space="preserve">Excedentes de revalorização</t>
  </si>
  <si>
    <t xml:space="preserve">Outras variações no capital próprio</t>
  </si>
  <si>
    <t xml:space="preserve">Resultado líquido do período</t>
  </si>
  <si>
    <t xml:space="preserve">Passivo</t>
  </si>
  <si>
    <t xml:space="preserve">Passivo não corrente</t>
  </si>
  <si>
    <t xml:space="preserve">Provisões</t>
  </si>
  <si>
    <t xml:space="preserve">Financiamentos obtidos</t>
  </si>
  <si>
    <t xml:space="preserve">Responsabilidades por benefícios pós-emprego</t>
  </si>
  <si>
    <t xml:space="preserve">Passivos por impostos diferidos</t>
  </si>
  <si>
    <t xml:space="preserve">Outras contas a pagar</t>
  </si>
  <si>
    <t xml:space="preserve">Passivo corrente</t>
  </si>
  <si>
    <t xml:space="preserve">Fornecedores</t>
  </si>
  <si>
    <t xml:space="preserve">Adiantamentos de clientes</t>
  </si>
  <si>
    <t xml:space="preserve">Accionistas</t>
  </si>
  <si>
    <t xml:space="preserve">Passivos financeiros detidos para negociação</t>
  </si>
  <si>
    <t xml:space="preserve">Outros passivos financeiros</t>
  </si>
  <si>
    <t xml:space="preserve">Passivos não correntes detidos para venda</t>
  </si>
  <si>
    <t xml:space="preserve">Quadro 56 - Demonstração de Resultados por Sociedade Gestora</t>
  </si>
  <si>
    <t xml:space="preserve">Rendimentos e gastos</t>
  </si>
  <si>
    <t xml:space="preserve">Vendas e serviços prestados</t>
  </si>
  <si>
    <t xml:space="preserve">Subsídios à exploração</t>
  </si>
  <si>
    <t xml:space="preserve">Ganhos / perdas imputados de subsidiárias, associadas e empreendimentos conjuntos</t>
  </si>
  <si>
    <t xml:space="preserve">Trabalhos para a própria entidade</t>
  </si>
  <si>
    <t xml:space="preserve">Fornecimentos e serviços externos</t>
  </si>
  <si>
    <t xml:space="preserve">Gastos com o pessoal</t>
  </si>
  <si>
    <t xml:space="preserve">Imparidade de dívidas a receber (perdas / reversões)</t>
  </si>
  <si>
    <t xml:space="preserve">Provisões (aumentos / reduções)</t>
  </si>
  <si>
    <t xml:space="preserve">Imparidade de investimentos não depreciáveis / amortizáveis (perdas / reversões)</t>
  </si>
  <si>
    <t xml:space="preserve">Aumentos / reduções de justo valor</t>
  </si>
  <si>
    <t xml:space="preserve">Outros rendimentos e ganhos</t>
  </si>
  <si>
    <t xml:space="preserve">Outros gastos e perdas</t>
  </si>
  <si>
    <t xml:space="preserve">Resultado antes das depreciações, gastos de financiamento e impostos</t>
  </si>
  <si>
    <t xml:space="preserve">Gastos / reversões de depreciação e de amortização</t>
  </si>
  <si>
    <t xml:space="preserve">Imparidade de investimentos depreciáveis / amortizáveis (perdas / reversões)</t>
  </si>
  <si>
    <t xml:space="preserve">Resultado operacional (antes de gastos de  financiamento e impostos)</t>
  </si>
  <si>
    <t xml:space="preserve">Juros e rendimentos similares obtidos</t>
  </si>
  <si>
    <t xml:space="preserve">Juros e gastos similares suportados</t>
  </si>
  <si>
    <t xml:space="preserve">Resultado antes de impostos</t>
  </si>
  <si>
    <t xml:space="preserve">Imposto sobre o rendimento do período</t>
  </si>
  <si>
    <t xml:space="preserve">Resultado das atividades descontinuadas (líquidas de impostos) incluido no resultado líquido do período</t>
  </si>
</sst>
</file>

<file path=xl/styles.xml><?xml version="1.0" encoding="utf-8"?>
<styleSheet xmlns="http://schemas.openxmlformats.org/spreadsheetml/2006/main">
  <numFmts count="20">
    <numFmt numFmtId="164" formatCode="General"/>
    <numFmt numFmtId="165" formatCode="0%"/>
    <numFmt numFmtId="166" formatCode="###\ ###\ ##0;\(###\ ###\ ##0\)"/>
    <numFmt numFmtId="167" formatCode="#,##0"/>
    <numFmt numFmtId="168" formatCode="###\ ###\ ##0.00;\(###\ ###\ ##0.00\)"/>
    <numFmt numFmtId="169" formatCode="#\ ###\ ###\ ##0"/>
    <numFmt numFmtId="170" formatCode="#\ ###\ ###"/>
    <numFmt numFmtId="171" formatCode="##\ ###\ ###\ ##0"/>
    <numFmt numFmtId="172" formatCode="#\ ##0.0"/>
    <numFmt numFmtId="173" formatCode="###\ ###\ ##0.00"/>
    <numFmt numFmtId="174" formatCode="0.00"/>
    <numFmt numFmtId="175" formatCode="0.00%"/>
    <numFmt numFmtId="176" formatCode="0.0%"/>
    <numFmt numFmtId="177" formatCode="#,##0.00"/>
    <numFmt numFmtId="178" formatCode="#\ ###\ ##0"/>
    <numFmt numFmtId="179" formatCode="#\ ###\ ###\ ##0.00"/>
    <numFmt numFmtId="180" formatCode="###\ ###\ ##0.0;\(###\ ###\ ##0.0\)"/>
    <numFmt numFmtId="181" formatCode="#\ ###\ ###.0"/>
    <numFmt numFmtId="182" formatCode="#\ ##0"/>
    <numFmt numFmtId="183" formatCode="###\ ###\ ##0"/>
  </numFmts>
  <fonts count="3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3366"/>
      <name val="Calibri"/>
      <family val="2"/>
    </font>
    <font>
      <u val="single"/>
      <sz val="11"/>
      <color rgb="FF0000FF"/>
      <name val="Calibri"/>
      <family val="2"/>
    </font>
    <font>
      <sz val="10"/>
      <name val="Calibri"/>
      <family val="2"/>
    </font>
    <font>
      <b val="true"/>
      <sz val="9"/>
      <name val="Calibri"/>
      <family val="2"/>
    </font>
    <font>
      <sz val="9"/>
      <name val="Calibri"/>
      <family val="2"/>
    </font>
    <font>
      <sz val="9"/>
      <color rgb="FFFFFFFF"/>
      <name val="Calibri"/>
      <family val="2"/>
    </font>
    <font>
      <i val="true"/>
      <sz val="9"/>
      <name val="Calibri"/>
      <family val="2"/>
    </font>
    <font>
      <sz val="9"/>
      <color rgb="FF000000"/>
      <name val="Calibri"/>
      <family val="2"/>
    </font>
    <font>
      <i val="true"/>
      <sz val="6"/>
      <name val="Calibri"/>
      <family val="2"/>
    </font>
    <font>
      <i val="true"/>
      <sz val="10"/>
      <name val="Calibri"/>
      <family val="2"/>
    </font>
    <font>
      <b val="true"/>
      <sz val="10"/>
      <color rgb="FF003366"/>
      <name val="Calibri"/>
      <family val="2"/>
    </font>
    <font>
      <sz val="8"/>
      <name val="Calibri"/>
      <family val="2"/>
    </font>
    <font>
      <b val="true"/>
      <sz val="9"/>
      <color rgb="FF003366"/>
      <name val="Calibri"/>
      <family val="2"/>
    </font>
    <font>
      <b val="true"/>
      <sz val="9"/>
      <color rgb="FFFF0000"/>
      <name val="Calibri"/>
      <family val="2"/>
    </font>
    <font>
      <b val="true"/>
      <sz val="10"/>
      <name val="Calibri"/>
      <family val="2"/>
    </font>
    <font>
      <sz val="8"/>
      <color rgb="FFFFFFFF"/>
      <name val="Calibri"/>
      <family val="2"/>
    </font>
    <font>
      <b val="true"/>
      <sz val="9"/>
      <name val="Cambria"/>
      <family val="1"/>
    </font>
    <font>
      <i val="true"/>
      <sz val="7"/>
      <name val="Calibri"/>
      <family val="2"/>
    </font>
    <font>
      <sz val="9"/>
      <color rgb="FFFF0000"/>
      <name val="Calibri"/>
      <family val="2"/>
    </font>
    <font>
      <b val="true"/>
      <sz val="8"/>
      <name val="Calibri"/>
      <family val="2"/>
    </font>
    <font>
      <i val="true"/>
      <vertAlign val="superscript"/>
      <sz val="6"/>
      <name val="Calibri"/>
      <family val="2"/>
    </font>
    <font>
      <i val="true"/>
      <sz val="8"/>
      <name val="Calibri"/>
      <family val="2"/>
    </font>
    <font>
      <sz val="14"/>
      <name val="Calibri"/>
      <family val="2"/>
    </font>
    <font>
      <sz val="10"/>
      <color rgb="FF003366"/>
      <name val="Calibri"/>
      <family val="2"/>
    </font>
    <font>
      <sz val="6"/>
      <name val="Calibri"/>
      <family val="2"/>
    </font>
    <font>
      <b val="true"/>
      <i val="true"/>
      <sz val="6"/>
      <name val="Calibri"/>
      <family val="2"/>
    </font>
    <font>
      <i val="true"/>
      <u val="single"/>
      <sz val="6"/>
      <name val="Calibri"/>
      <family val="2"/>
    </font>
    <font>
      <sz val="8"/>
      <color rgb="FF000000"/>
      <name val="Calibri"/>
      <family val="2"/>
    </font>
    <font>
      <vertAlign val="superscript"/>
      <sz val="9"/>
      <color rgb="FFFFFFFF"/>
      <name val="Calibri"/>
      <family val="2"/>
    </font>
    <font>
      <sz val="7"/>
      <name val="Calibri"/>
      <family val="2"/>
    </font>
    <font>
      <sz val="11"/>
      <name val="Calibri"/>
      <family val="2"/>
    </font>
    <font>
      <b val="true"/>
      <i val="true"/>
      <sz val="9"/>
      <name val="Calibri"/>
      <family val="2"/>
    </font>
    <font>
      <b val="true"/>
      <sz val="9"/>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4">
    <border diagonalUp="false" diagonalDown="false">
      <left/>
      <right/>
      <top/>
      <bottom/>
      <diagonal/>
    </border>
    <border diagonalUp="false" diagonalDown="false">
      <left/>
      <right/>
      <top style="dotted">
        <color rgb="FFC0C0C0"/>
      </top>
      <bottom style="dotted">
        <color rgb="FFC0C0C0"/>
      </bottom>
      <diagonal/>
    </border>
    <border diagonalUp="false" diagonalDown="false">
      <left/>
      <right/>
      <top style="dotted">
        <color rgb="FFC0C0C0"/>
      </top>
      <bottom/>
      <diagonal/>
    </border>
    <border diagonalUp="false" diagonalDown="false">
      <left/>
      <right/>
      <top/>
      <bottom style="dotted">
        <color rgb="FFC0C0C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3"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false" indent="1"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6" fontId="8" fillId="0" borderId="1" xfId="23" applyFont="true" applyBorder="true" applyAlignment="true" applyProtection="false">
      <alignment horizontal="right" vertical="center" textRotation="0" wrapText="false" indent="1" shrinkToFit="false"/>
      <protection locked="true" hidden="false"/>
    </xf>
    <xf numFmtId="164" fontId="9" fillId="0" borderId="1" xfId="23" applyFont="true" applyBorder="true" applyAlignment="true" applyProtection="false">
      <alignment horizontal="left" vertical="center" textRotation="0" wrapText="false" indent="1" shrinkToFit="false"/>
      <protection locked="true" hidden="false"/>
    </xf>
    <xf numFmtId="166" fontId="9" fillId="0" borderId="1" xfId="23" applyFont="true" applyBorder="true" applyAlignment="true" applyProtection="false">
      <alignment horizontal="right" vertical="center" textRotation="0" wrapText="false" indent="1" shrinkToFit="false"/>
      <protection locked="true" hidden="false"/>
    </xf>
    <xf numFmtId="164" fontId="11" fillId="0" borderId="1" xfId="23" applyFont="true" applyBorder="true" applyAlignment="true" applyProtection="false">
      <alignment horizontal="left" vertical="center" textRotation="0" wrapText="false" indent="3" shrinkToFit="false"/>
      <protection locked="true" hidden="false"/>
    </xf>
    <xf numFmtId="166" fontId="11" fillId="0" borderId="1" xfId="23" applyFont="true" applyBorder="true" applyAlignment="true" applyProtection="false">
      <alignment horizontal="right" vertical="center" textRotation="0" wrapText="false" indent="1" shrinkToFit="false"/>
      <protection locked="true" hidden="false"/>
    </xf>
    <xf numFmtId="164" fontId="9" fillId="0" borderId="1" xfId="23" applyFont="true" applyBorder="true" applyAlignment="true" applyProtection="false">
      <alignment horizontal="left" vertical="center" textRotation="0" wrapText="false" indent="3" shrinkToFit="false"/>
      <protection locked="true" hidden="false"/>
    </xf>
    <xf numFmtId="166" fontId="12" fillId="0" borderId="1" xfId="23" applyFont="true" applyBorder="true" applyAlignment="true" applyProtection="false">
      <alignment horizontal="right" vertical="center" textRotation="0" wrapText="false" indent="1"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7" fontId="9" fillId="0" borderId="1" xfId="23" applyFont="true" applyBorder="true" applyAlignment="true" applyProtection="false">
      <alignment horizontal="right" vertical="center" textRotation="0" wrapText="false" indent="1" shrinkToFit="false"/>
      <protection locked="true" hidden="false"/>
    </xf>
    <xf numFmtId="164" fontId="11" fillId="0" borderId="1" xfId="23" applyFont="true" applyBorder="true" applyAlignment="true" applyProtection="false">
      <alignment horizontal="left" vertical="center" textRotation="0" wrapText="false" indent="4" shrinkToFit="false"/>
      <protection locked="true" hidden="false"/>
    </xf>
    <xf numFmtId="168" fontId="8" fillId="0" borderId="1" xfId="23" applyFont="true" applyBorder="true" applyAlignment="true" applyProtection="false">
      <alignment horizontal="right" vertical="center" textRotation="0" wrapText="false" indent="1" shrinkToFit="false"/>
      <protection locked="true" hidden="false"/>
    </xf>
    <xf numFmtId="164" fontId="13" fillId="2" borderId="0" xfId="23" applyFont="true" applyBorder="false" applyAlignment="true" applyProtection="false">
      <alignment horizontal="left" vertical="center" textRotation="0" wrapText="false" indent="0" shrinkToFit="false"/>
      <protection locked="true" hidden="false"/>
    </xf>
    <xf numFmtId="164" fontId="7" fillId="2" borderId="0" xfId="23" applyFont="true" applyBorder="false" applyAlignment="true" applyProtection="false">
      <alignment horizontal="general" vertical="center" textRotation="0" wrapText="false" indent="0" shrinkToFit="false"/>
      <protection locked="true" hidden="false"/>
    </xf>
    <xf numFmtId="164" fontId="14" fillId="2" borderId="0" xfId="23" applyFont="true" applyBorder="false" applyAlignment="true" applyProtection="false">
      <alignment horizontal="left" vertical="center" textRotation="0" wrapText="false" indent="0" shrinkToFit="false"/>
      <protection locked="true" hidden="false"/>
    </xf>
    <xf numFmtId="164" fontId="14" fillId="2" borderId="0" xfId="23" applyFont="true" applyBorder="false" applyAlignment="true" applyProtection="false">
      <alignment horizontal="right" vertical="center" textRotation="0" wrapText="false" indent="0" shrinkToFit="false"/>
      <protection locked="true" hidden="false"/>
    </xf>
    <xf numFmtId="169" fontId="14" fillId="2" borderId="0" xfId="23" applyFont="true" applyBorder="true" applyAlignment="true" applyProtection="false">
      <alignment horizontal="right" vertical="center" textRotation="0" wrapText="false" indent="0" shrinkToFit="false"/>
      <protection locked="true" hidden="false"/>
    </xf>
    <xf numFmtId="164" fontId="15" fillId="2" borderId="0" xfId="23" applyFont="true" applyBorder="false" applyAlignment="true" applyProtection="false">
      <alignment horizontal="left" vertical="center" textRotation="0" wrapText="false" indent="0" shrinkToFit="false"/>
      <protection locked="true" hidden="false"/>
    </xf>
    <xf numFmtId="170" fontId="7"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false" applyAlignment="true" applyProtection="false">
      <alignment horizontal="left" vertical="center" textRotation="0" wrapText="false" indent="0" shrinkToFit="false"/>
      <protection locked="true" hidden="false"/>
    </xf>
    <xf numFmtId="170"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10" fillId="3" borderId="0" xfId="23" applyFont="true" applyBorder="true" applyAlignment="true" applyProtection="false">
      <alignment horizontal="general" vertical="center" textRotation="0" wrapText="false" indent="0" shrinkToFit="false"/>
      <protection locked="true" hidden="false"/>
    </xf>
    <xf numFmtId="170" fontId="10" fillId="3"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1"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8" fontId="9" fillId="0" borderId="1" xfId="23" applyFont="true" applyBorder="true" applyAlignment="true" applyProtection="false">
      <alignment horizontal="right" vertical="center" textRotation="0" wrapText="false" indent="1" shrinkToFit="false"/>
      <protection locked="true" hidden="false"/>
    </xf>
    <xf numFmtId="169" fontId="7" fillId="0" borderId="0" xfId="21" applyFont="true" applyBorder="false" applyAlignment="true" applyProtection="false">
      <alignment horizontal="general"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4" fontId="16" fillId="2" borderId="0" xfId="23" applyFont="true" applyBorder="true" applyAlignment="true" applyProtection="false">
      <alignment horizontal="left" vertical="center" textRotation="0" wrapText="false" indent="0" shrinkToFit="false"/>
      <protection locked="true" hidden="false"/>
    </xf>
    <xf numFmtId="170" fontId="7" fillId="2" borderId="0" xfId="23" applyFont="true" applyBorder="tru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64" fontId="10" fillId="3" borderId="0" xfId="22" applyFont="true" applyBorder="true" applyAlignment="true" applyProtection="false">
      <alignment horizontal="left" vertical="center" textRotation="0" wrapText="true" indent="0" shrinkToFit="false"/>
      <protection locked="true" hidden="false"/>
    </xf>
    <xf numFmtId="164" fontId="10" fillId="3" borderId="0" xfId="22" applyFont="true" applyBorder="true" applyAlignment="true" applyProtection="false">
      <alignment horizontal="center" vertical="center" textRotation="0" wrapText="true" indent="0" shrinkToFit="false"/>
      <protection locked="true" hidden="false"/>
    </xf>
    <xf numFmtId="164" fontId="10" fillId="3" borderId="0" xfId="22"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right" vertical="center" textRotation="0" wrapText="false" indent="0" shrinkToFit="false"/>
      <protection locked="true" hidden="false"/>
    </xf>
    <xf numFmtId="169" fontId="8" fillId="0" borderId="0" xfId="22" applyFont="true" applyBorder="true" applyAlignment="true" applyProtection="false">
      <alignment horizontal="righ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0" shrinkToFit="false"/>
      <protection locked="true" hidden="false"/>
    </xf>
    <xf numFmtId="166" fontId="9" fillId="2" borderId="1" xfId="22" applyFont="true" applyBorder="true" applyAlignment="true" applyProtection="false">
      <alignment horizontal="right" vertical="center" textRotation="0" wrapText="false" indent="0" shrinkToFit="false"/>
      <protection locked="true" hidden="false"/>
    </xf>
    <xf numFmtId="169" fontId="9" fillId="2" borderId="1" xfId="22" applyFont="true" applyBorder="true" applyAlignment="true" applyProtection="false">
      <alignment horizontal="right" vertical="center" textRotation="0" wrapText="false" indent="0" shrinkToFit="false"/>
      <protection locked="true" hidden="false"/>
    </xf>
    <xf numFmtId="166" fontId="9" fillId="0" borderId="1" xfId="22" applyFont="true" applyBorder="true" applyAlignment="true" applyProtection="false">
      <alignment horizontal="right"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false" indent="0" shrinkToFit="false"/>
      <protection locked="true" hidden="false"/>
    </xf>
    <xf numFmtId="166" fontId="8" fillId="2" borderId="1" xfId="22" applyFont="true" applyBorder="true" applyAlignment="true" applyProtection="false">
      <alignment horizontal="right" vertical="center" textRotation="0" wrapText="false" indent="0" shrinkToFit="false"/>
      <protection locked="true" hidden="false"/>
    </xf>
    <xf numFmtId="169" fontId="8" fillId="2" borderId="1" xfId="22" applyFont="true" applyBorder="true" applyAlignment="true" applyProtection="false">
      <alignment horizontal="righ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6" fontId="9" fillId="2" borderId="0" xfId="22" applyFont="true" applyBorder="false" applyAlignment="true" applyProtection="false">
      <alignment horizontal="general" vertical="center" textRotation="0" wrapText="fals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17" fillId="2" borderId="0" xfId="22" applyFont="true" applyBorder="false" applyAlignment="true" applyProtection="false">
      <alignment horizontal="left" vertical="center"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16" fillId="0" borderId="0" xfId="21" applyFont="true" applyBorder="false" applyAlignment="true" applyProtection="false">
      <alignment horizontal="general" vertical="center" textRotation="0" wrapText="false" indent="0" shrinkToFit="false"/>
      <protection locked="true" hidden="false"/>
    </xf>
    <xf numFmtId="169" fontId="18" fillId="2" borderId="0" xfId="22" applyFont="true" applyBorder="true" applyAlignment="true" applyProtection="false">
      <alignment horizontal="right" vertical="center" textRotation="0" wrapText="false" indent="0" shrinkToFit="false"/>
      <protection locked="true" hidden="false"/>
    </xf>
    <xf numFmtId="169" fontId="8" fillId="2" borderId="0" xfId="22"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9" fontId="9" fillId="2" borderId="0" xfId="22" applyFont="true" applyBorder="fals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6" fontId="19" fillId="0" borderId="0" xfId="22" applyFont="true" applyBorder="false" applyAlignment="true" applyProtection="false">
      <alignment horizontal="general" vertical="center" textRotation="0" wrapText="false" indent="0" shrinkToFit="false"/>
      <protection locked="true" hidden="false"/>
    </xf>
    <xf numFmtId="166" fontId="7" fillId="2"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71" fontId="7" fillId="2" borderId="0" xfId="23" applyFont="true" applyBorder="true" applyAlignment="true" applyProtection="false">
      <alignment horizontal="general" vertical="center" textRotation="0" wrapText="false" indent="0" shrinkToFit="false"/>
      <protection locked="true" hidden="false"/>
    </xf>
    <xf numFmtId="172" fontId="7" fillId="2"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72" fontId="10" fillId="3" borderId="0" xfId="23" applyFont="true" applyBorder="true" applyAlignment="true" applyProtection="false">
      <alignment horizontal="center" vertical="center" textRotation="0" wrapText="false" indent="0" shrinkToFit="false"/>
      <protection locked="true" hidden="false"/>
    </xf>
    <xf numFmtId="171" fontId="10" fillId="3" borderId="0" xfId="23" applyFont="true" applyBorder="true" applyAlignment="true" applyProtection="false">
      <alignment horizontal="center" vertical="center" textRotation="0" wrapText="false" indent="0" shrinkToFit="false"/>
      <protection locked="true" hidden="false"/>
    </xf>
    <xf numFmtId="171" fontId="20" fillId="3" borderId="0" xfId="23" applyFont="true" applyBorder="true" applyAlignment="true" applyProtection="false">
      <alignment horizontal="center" vertical="center" textRotation="0" wrapText="false" indent="0" shrinkToFit="false"/>
      <protection locked="true" hidden="false"/>
    </xf>
    <xf numFmtId="166" fontId="8" fillId="0" borderId="0" xfId="23" applyFont="true" applyBorder="true" applyAlignment="true" applyProtection="false">
      <alignment horizontal="right" vertical="center" textRotation="0" wrapText="false" indent="0" shrinkToFit="false"/>
      <protection locked="true" hidden="false"/>
    </xf>
    <xf numFmtId="168" fontId="8" fillId="0" borderId="0" xfId="23" applyFont="true" applyBorder="true" applyAlignment="true" applyProtection="false">
      <alignment horizontal="right" vertical="center" textRotation="0" wrapText="false" indent="0" shrinkToFit="false"/>
      <protection locked="true" hidden="false"/>
    </xf>
    <xf numFmtId="173" fontId="8" fillId="0"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left" vertical="center" textRotation="0" wrapText="false" indent="0" shrinkToFit="false"/>
      <protection locked="true" hidden="false"/>
    </xf>
    <xf numFmtId="166" fontId="8" fillId="2" borderId="1" xfId="23" applyFont="true" applyBorder="true" applyAlignment="true" applyProtection="false">
      <alignment horizontal="right" vertical="center" textRotation="0" wrapText="false" indent="0" shrinkToFit="false"/>
      <protection locked="true" hidden="false"/>
    </xf>
    <xf numFmtId="168" fontId="8" fillId="2" borderId="1" xfId="23" applyFont="true" applyBorder="true" applyAlignment="true" applyProtection="false">
      <alignment horizontal="right" vertical="center" textRotation="0" wrapText="false" indent="0" shrinkToFit="false"/>
      <protection locked="true" hidden="false"/>
    </xf>
    <xf numFmtId="173" fontId="8" fillId="2" borderId="1" xfId="23" applyFont="true" applyBorder="true" applyAlignment="true" applyProtection="false">
      <alignment horizontal="righ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0" shrinkToFit="false"/>
      <protection locked="true" hidden="false"/>
    </xf>
    <xf numFmtId="166" fontId="9" fillId="2" borderId="1" xfId="23" applyFont="true" applyBorder="true" applyAlignment="true" applyProtection="false">
      <alignment horizontal="right" vertical="center" textRotation="0" wrapText="false" indent="0" shrinkToFit="false"/>
      <protection locked="true" hidden="false"/>
    </xf>
    <xf numFmtId="168" fontId="9" fillId="2" borderId="1" xfId="23" applyFont="true" applyBorder="true" applyAlignment="true" applyProtection="false">
      <alignment horizontal="right" vertical="center" textRotation="0" wrapText="false" indent="0" shrinkToFit="false"/>
      <protection locked="true" hidden="false"/>
    </xf>
    <xf numFmtId="173" fontId="9" fillId="2" borderId="1" xfId="23" applyFont="true" applyBorder="true" applyAlignment="true" applyProtection="false">
      <alignment horizontal="right" vertical="center" textRotation="0" wrapText="false" indent="0" shrinkToFit="false"/>
      <protection locked="true" hidden="false"/>
    </xf>
    <xf numFmtId="164" fontId="9" fillId="2" borderId="0" xfId="23" applyFont="true" applyBorder="true" applyAlignment="true" applyProtection="false">
      <alignment horizontal="general" vertical="center" textRotation="0" wrapText="false" indent="0" shrinkToFit="false"/>
      <protection locked="true" hidden="false"/>
    </xf>
    <xf numFmtId="171" fontId="9" fillId="2" borderId="0" xfId="23" applyFont="true" applyBorder="true" applyAlignment="true" applyProtection="false">
      <alignment horizontal="general" vertical="center" textRotation="0" wrapText="false" indent="0" shrinkToFit="false"/>
      <protection locked="true" hidden="false"/>
    </xf>
    <xf numFmtId="172" fontId="9" fillId="2" borderId="0"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21" fillId="2" borderId="0" xfId="23" applyFont="true" applyBorder="true" applyAlignment="true" applyProtection="false">
      <alignment horizontal="center" vertical="center" textRotation="0" wrapText="false" indent="0" shrinkToFit="false"/>
      <protection locked="true" hidden="false"/>
    </xf>
    <xf numFmtId="166" fontId="9" fillId="2" borderId="1" xfId="23"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false">
      <alignment horizontal="left" vertical="center" textRotation="0" wrapText="false" indent="0" shrinkToFit="false"/>
      <protection locked="true" hidden="false"/>
    </xf>
    <xf numFmtId="166" fontId="9" fillId="2" borderId="2" xfId="23" applyFont="true" applyBorder="true" applyAlignment="true" applyProtection="false">
      <alignment horizontal="right" vertical="center" textRotation="0" wrapText="false" indent="0" shrinkToFit="false"/>
      <protection locked="true" hidden="false"/>
    </xf>
    <xf numFmtId="168" fontId="9" fillId="2" borderId="2" xfId="23" applyFont="true" applyBorder="true" applyAlignment="true" applyProtection="false">
      <alignment horizontal="right" vertical="center" textRotation="0" wrapText="false" indent="0" shrinkToFit="false"/>
      <protection locked="true" hidden="false"/>
    </xf>
    <xf numFmtId="166" fontId="9" fillId="2" borderId="2" xfId="23" applyFont="true" applyBorder="true" applyAlignment="true" applyProtection="false">
      <alignment horizontal="general" vertical="center" textRotation="0" wrapText="false" indent="0" shrinkToFit="false"/>
      <protection locked="true" hidden="false"/>
    </xf>
    <xf numFmtId="173" fontId="9" fillId="2" borderId="2" xfId="23" applyFont="true" applyBorder="true" applyAlignment="true" applyProtection="false">
      <alignment horizontal="right" vertical="center" textRotation="0" wrapText="false" indent="0" shrinkToFit="false"/>
      <protection locked="true" hidden="false"/>
    </xf>
    <xf numFmtId="169" fontId="9" fillId="2" borderId="0" xfId="23" applyFont="true" applyBorder="true" applyAlignment="true" applyProtection="false">
      <alignment horizontal="right" vertical="center" textRotation="0" wrapText="false" indent="0" shrinkToFit="false"/>
      <protection locked="true" hidden="false"/>
    </xf>
    <xf numFmtId="171" fontId="9" fillId="2" borderId="0" xfId="23" applyFont="true" applyBorder="true" applyAlignment="true" applyProtection="false">
      <alignment horizontal="right" vertical="center" textRotation="0" wrapText="false" indent="0" shrinkToFit="false"/>
      <protection locked="true" hidden="false"/>
    </xf>
    <xf numFmtId="174" fontId="9" fillId="2"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9" fontId="8" fillId="2" borderId="0" xfId="23" applyFont="true" applyBorder="true" applyAlignment="true" applyProtection="false">
      <alignment horizontal="right" vertical="center" textRotation="0" wrapText="false" indent="0" shrinkToFit="false"/>
      <protection locked="true" hidden="false"/>
    </xf>
    <xf numFmtId="171" fontId="8" fillId="2" borderId="0" xfId="23" applyFont="true" applyBorder="true" applyAlignment="true" applyProtection="false">
      <alignment horizontal="right" vertical="center" textRotation="0" wrapText="false" indent="0" shrinkToFit="false"/>
      <protection locked="true" hidden="false"/>
    </xf>
    <xf numFmtId="174" fontId="8" fillId="2" borderId="0" xfId="23" applyFont="true" applyBorder="true" applyAlignment="true" applyProtection="false">
      <alignment horizontal="right" vertical="center" textRotation="0" wrapText="false" indent="0" shrinkToFit="false"/>
      <protection locked="true" hidden="false"/>
    </xf>
    <xf numFmtId="172" fontId="8" fillId="2" borderId="0"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general" vertical="center" textRotation="0" wrapText="false" indent="0" shrinkToFit="false"/>
      <protection locked="true" hidden="false"/>
    </xf>
    <xf numFmtId="164" fontId="9" fillId="2" borderId="1" xfId="23" applyFont="true" applyBorder="tru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false">
      <alignment horizontal="general" vertical="center" textRotation="0" wrapText="false" indent="0" shrinkToFit="false"/>
      <protection locked="true" hidden="false"/>
    </xf>
    <xf numFmtId="166" fontId="9" fillId="2" borderId="0" xfId="23" applyFont="true" applyBorder="true" applyAlignment="true" applyProtection="false">
      <alignment horizontal="right" vertical="center" textRotation="0" wrapText="false" indent="0" shrinkToFit="false"/>
      <protection locked="true" hidden="false"/>
    </xf>
    <xf numFmtId="168" fontId="9" fillId="2" borderId="0" xfId="23" applyFont="true" applyBorder="true" applyAlignment="true" applyProtection="false">
      <alignment horizontal="right" vertical="center" textRotation="0" wrapText="false" indent="0" shrinkToFit="false"/>
      <protection locked="true" hidden="false"/>
    </xf>
    <xf numFmtId="166" fontId="9" fillId="2" borderId="0"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71" fontId="9" fillId="2" borderId="0" xfId="23" applyFont="true" applyBorder="true" applyAlignment="true" applyProtection="false">
      <alignment horizontal="center" vertical="center" textRotation="0" wrapText="false" indent="0" shrinkToFit="false"/>
      <protection locked="true" hidden="false"/>
    </xf>
    <xf numFmtId="172" fontId="9" fillId="2" borderId="0" xfId="23" applyFont="true" applyBorder="true" applyAlignment="true" applyProtection="false">
      <alignment horizontal="center" vertical="center" textRotation="0" wrapText="false" indent="0" shrinkToFit="false"/>
      <protection locked="true" hidden="false"/>
    </xf>
    <xf numFmtId="169" fontId="9" fillId="2" borderId="0" xfId="23" applyFont="true" applyBorder="true" applyAlignment="true" applyProtection="false">
      <alignment horizontal="general" vertical="center" textRotation="0" wrapText="false" indent="0" shrinkToFit="false"/>
      <protection locked="true" hidden="false"/>
    </xf>
    <xf numFmtId="172" fontId="11" fillId="2" borderId="0" xfId="23" applyFont="true" applyBorder="true" applyAlignment="true" applyProtection="false">
      <alignment horizontal="right" vertical="center" textRotation="0" wrapText="false" indent="0" shrinkToFit="false"/>
      <protection locked="true" hidden="false"/>
    </xf>
    <xf numFmtId="164" fontId="22" fillId="2" borderId="0" xfId="23" applyFont="true" applyBorder="tru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75" fontId="7" fillId="2" borderId="0" xfId="23" applyFont="true" applyBorder="true" applyAlignment="true" applyProtection="false">
      <alignment horizontal="general" vertical="center" textRotation="0" wrapText="false" indent="0" shrinkToFit="false"/>
      <protection locked="true" hidden="false"/>
    </xf>
    <xf numFmtId="164" fontId="23" fillId="2"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10" fillId="3" borderId="0" xfId="23" applyFont="true" applyBorder="tru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false">
      <alignment horizontal="general" vertical="center" textRotation="0" wrapText="false" indent="0" shrinkToFit="false"/>
      <protection locked="true" hidden="false"/>
    </xf>
    <xf numFmtId="166" fontId="8" fillId="2" borderId="0" xfId="23" applyFont="true" applyBorder="true" applyAlignment="true" applyProtection="false">
      <alignment horizontal="right" vertical="center" textRotation="0" wrapText="false" indent="1" shrinkToFit="false"/>
      <protection locked="true" hidden="false"/>
    </xf>
    <xf numFmtId="166" fontId="9" fillId="2" borderId="1" xfId="23" applyFont="true" applyBorder="true" applyAlignment="true" applyProtection="false">
      <alignment horizontal="right" vertical="center" textRotation="0" wrapText="false" indent="1" shrinkToFit="false"/>
      <protection locked="true" hidden="false"/>
    </xf>
    <xf numFmtId="166" fontId="8" fillId="2" borderId="1" xfId="23" applyFont="true" applyBorder="true" applyAlignment="true" applyProtection="false">
      <alignment horizontal="right" vertical="center" textRotation="0" wrapText="false" indent="1" shrinkToFit="false"/>
      <protection locked="true" hidden="false"/>
    </xf>
    <xf numFmtId="176" fontId="8" fillId="2" borderId="0" xfId="22"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center" vertical="bottom" textRotation="0" wrapText="true" indent="0" shrinkToFit="false"/>
      <protection locked="true" hidden="false"/>
    </xf>
    <xf numFmtId="164" fontId="9" fillId="2" borderId="0" xfId="23" applyFont="true" applyBorder="tru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right" vertical="bottom" textRotation="0" wrapText="false" indent="0" shrinkToFit="false"/>
      <protection locked="true" hidden="false"/>
    </xf>
    <xf numFmtId="169" fontId="9" fillId="2" borderId="0" xfId="23" applyFont="true" applyBorder="true" applyAlignment="true" applyProtection="false">
      <alignment horizontal="right" vertical="bottom" textRotation="0" wrapText="false" indent="1" shrinkToFit="false"/>
      <protection locked="true" hidden="false"/>
    </xf>
    <xf numFmtId="164" fontId="9" fillId="2" borderId="1" xfId="23" applyFont="true" applyBorder="true" applyAlignment="false" applyProtection="false">
      <alignment horizontal="general" vertical="bottom" textRotation="0" wrapText="false" indent="0" shrinkToFit="false"/>
      <protection locked="true" hidden="false"/>
    </xf>
    <xf numFmtId="166" fontId="9" fillId="2" borderId="1" xfId="23" applyFont="true" applyBorder="true" applyAlignment="true" applyProtection="false">
      <alignment horizontal="right" vertical="bottom" textRotation="0" wrapText="false" indent="1" shrinkToFit="false"/>
      <protection locked="true" hidden="false"/>
    </xf>
    <xf numFmtId="164" fontId="9" fillId="2" borderId="1" xfId="23" applyFont="true" applyBorder="tru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right" vertical="bottom" textRotation="0" wrapText="false" indent="0" shrinkToFit="false"/>
      <protection locked="true" hidden="false"/>
    </xf>
    <xf numFmtId="166" fontId="8" fillId="2" borderId="1" xfId="23" applyFont="true" applyBorder="true" applyAlignment="true" applyProtection="false">
      <alignment horizontal="right" vertical="bottom" textRotation="0" wrapText="false" indent="1" shrinkToFit="false"/>
      <protection locked="true" hidden="false"/>
    </xf>
    <xf numFmtId="164" fontId="8" fillId="0" borderId="0" xfId="23" applyFont="true" applyBorder="true" applyAlignment="true" applyProtection="false">
      <alignment horizontal="right" vertical="bottom" textRotation="0" wrapText="false" indent="0" shrinkToFit="false"/>
      <protection locked="true" hidden="false"/>
    </xf>
    <xf numFmtId="169" fontId="8" fillId="2" borderId="0" xfId="23" applyFont="true" applyBorder="true" applyAlignment="true" applyProtection="false">
      <alignment horizontal="right" vertical="bottom" textRotation="0" wrapText="false" indent="0" shrinkToFit="false"/>
      <protection locked="true" hidden="false"/>
    </xf>
    <xf numFmtId="164" fontId="9" fillId="2" borderId="0" xfId="23" applyFont="true" applyBorder="true" applyAlignment="true" applyProtection="false">
      <alignment horizontal="right" vertical="bottom" textRotation="0" wrapText="false" indent="0" shrinkToFit="false"/>
      <protection locked="true" hidden="false"/>
    </xf>
    <xf numFmtId="177" fontId="9" fillId="2" borderId="0" xfId="23" applyFont="true" applyBorder="true" applyAlignment="true" applyProtection="false">
      <alignment horizontal="right" vertical="bottom" textRotation="0" wrapText="false" indent="0" shrinkToFit="false"/>
      <protection locked="true" hidden="false"/>
    </xf>
    <xf numFmtId="164" fontId="11" fillId="2" borderId="0" xfId="23" applyFont="true" applyBorder="true" applyAlignment="true" applyProtection="false">
      <alignment horizontal="right" vertical="bottom" textRotation="0" wrapText="false" indent="0" shrinkToFit="false"/>
      <protection locked="true" hidden="false"/>
    </xf>
    <xf numFmtId="164" fontId="10" fillId="3" borderId="0" xfId="23" applyFont="true" applyBorder="true" applyAlignment="true" applyProtection="false">
      <alignment horizontal="left" vertical="center" textRotation="0" wrapText="false" indent="0" shrinkToFit="false"/>
      <protection locked="true" hidden="false"/>
    </xf>
    <xf numFmtId="166" fontId="9" fillId="0" borderId="0" xfId="23" applyFont="true" applyBorder="true" applyAlignment="true" applyProtection="false">
      <alignment horizontal="right" vertical="bottom" textRotation="0" wrapText="false" indent="1" shrinkToFit="false"/>
      <protection locked="true" hidden="false"/>
    </xf>
    <xf numFmtId="166" fontId="9" fillId="0" borderId="1" xfId="23" applyFont="true" applyBorder="true" applyAlignment="true" applyProtection="false">
      <alignment horizontal="right" vertical="bottom" textRotation="0" wrapText="false" indent="1" shrinkToFit="false"/>
      <protection locked="true" hidden="false"/>
    </xf>
    <xf numFmtId="166" fontId="8" fillId="0" borderId="1" xfId="23" applyFont="true" applyBorder="true" applyAlignment="true" applyProtection="false">
      <alignment horizontal="right" vertical="bottom" textRotation="0" wrapText="false" indent="1" shrinkToFit="false"/>
      <protection locked="true" hidden="false"/>
    </xf>
    <xf numFmtId="168" fontId="8" fillId="2" borderId="1" xfId="23" applyFont="true" applyBorder="true" applyAlignment="true" applyProtection="false">
      <alignment horizontal="right" vertical="bottom" textRotation="0" wrapText="false" indent="1"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75" fontId="8" fillId="2" borderId="0" xfId="23" applyFont="true" applyBorder="true" applyAlignment="true" applyProtection="false">
      <alignment horizontal="right" vertical="bottom" textRotation="0" wrapText="false" indent="0" shrinkToFit="false"/>
      <protection locked="true" hidden="false"/>
    </xf>
    <xf numFmtId="164" fontId="25" fillId="2" borderId="0" xfId="23" applyFont="true" applyBorder="true" applyAlignment="true" applyProtection="false">
      <alignment horizontal="left" vertical="bottom" textRotation="0" wrapText="false" indent="0" shrinkToFit="false"/>
      <protection locked="true" hidden="false"/>
    </xf>
    <xf numFmtId="164" fontId="7" fillId="2" borderId="0" xfId="23" applyFont="true" applyBorder="true" applyAlignment="false" applyProtection="false">
      <alignment horizontal="general" vertical="bottom" textRotation="0" wrapText="false" indent="0" shrinkToFit="false"/>
      <protection locked="true" hidden="false"/>
    </xf>
    <xf numFmtId="164" fontId="26" fillId="2" borderId="0" xfId="23" applyFont="true" applyBorder="true" applyAlignment="false" applyProtection="false">
      <alignment horizontal="general" vertical="bottom" textRotation="0" wrapText="false" indent="0" shrinkToFit="false"/>
      <protection locked="true" hidden="false"/>
    </xf>
    <xf numFmtId="164" fontId="22" fillId="2" borderId="0" xfId="23" applyFont="true" applyBorder="true" applyAlignment="true" applyProtection="false">
      <alignment horizontal="right" vertical="bottom" textRotation="0" wrapText="false" indent="0" shrinkToFit="false"/>
      <protection locked="true" hidden="false"/>
    </xf>
    <xf numFmtId="164" fontId="13" fillId="2"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right" vertical="center" textRotation="0" wrapText="false" indent="0" shrinkToFit="false"/>
      <protection locked="true" hidden="false"/>
    </xf>
    <xf numFmtId="166" fontId="9" fillId="2" borderId="0" xfId="23" applyFont="true" applyBorder="true" applyAlignment="true" applyProtection="false">
      <alignment horizontal="right" vertical="center" textRotation="0" wrapText="false" indent="1" shrinkToFit="false"/>
      <protection locked="true" hidden="false"/>
    </xf>
    <xf numFmtId="164" fontId="9" fillId="2" borderId="1" xfId="23" applyFont="true" applyBorder="true" applyAlignment="true" applyProtection="false">
      <alignment horizontal="center" vertical="center" textRotation="0" wrapText="false" indent="0" shrinkToFit="false"/>
      <protection locked="true" hidden="false"/>
    </xf>
    <xf numFmtId="167" fontId="8" fillId="2" borderId="0" xfId="23" applyFont="true" applyBorder="true" applyAlignment="true" applyProtection="false">
      <alignment horizontal="right" vertical="center" textRotation="0" wrapText="false" indent="0" shrinkToFit="false"/>
      <protection locked="true" hidden="false"/>
    </xf>
    <xf numFmtId="178" fontId="8" fillId="2" borderId="0" xfId="23" applyFont="true" applyBorder="true" applyAlignment="true" applyProtection="false">
      <alignment horizontal="right" vertical="center" textRotation="0" wrapText="false" indent="0" shrinkToFit="false"/>
      <protection locked="true" hidden="false"/>
    </xf>
    <xf numFmtId="164" fontId="13" fillId="2" borderId="0"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78" fontId="11"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left" vertical="center" textRotation="0" wrapText="false" indent="0" shrinkToFit="false"/>
      <protection locked="true" hidden="false"/>
    </xf>
    <xf numFmtId="164" fontId="26" fillId="2" borderId="0" xfId="23" applyFont="true" applyBorder="fals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27"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6" fontId="9" fillId="2" borderId="0" xfId="22" applyFont="true" applyBorder="true" applyAlignment="true" applyProtection="false">
      <alignment horizontal="right" vertical="center" textRotation="0" wrapText="false" indent="1"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6" fontId="9" fillId="2" borderId="1" xfId="22" applyFont="true" applyBorder="true" applyAlignment="true" applyProtection="false">
      <alignment horizontal="right" vertical="center" textRotation="0" wrapText="false" indent="1"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6" fontId="8" fillId="2" borderId="1" xfId="22" applyFont="true" applyBorder="true" applyAlignment="true" applyProtection="false">
      <alignment horizontal="right" vertical="center" textRotation="0" wrapText="false" indent="1" shrinkToFit="false"/>
      <protection locked="true" hidden="false"/>
    </xf>
    <xf numFmtId="177" fontId="7" fillId="0" borderId="0" xfId="21"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6" fontId="8" fillId="0" borderId="0" xfId="22" applyFont="true" applyBorder="true" applyAlignment="true" applyProtection="false">
      <alignment horizontal="general" vertical="center" textRotation="0" wrapText="false" indent="0" shrinkToFit="false"/>
      <protection locked="true" hidden="false"/>
    </xf>
    <xf numFmtId="164" fontId="10" fillId="3" borderId="0" xfId="22" applyFont="true" applyBorder="true" applyAlignment="true" applyProtection="false">
      <alignment horizontal="general" vertical="center" textRotation="0" wrapText="true" indent="0" shrinkToFit="false"/>
      <protection locked="true" hidden="false"/>
    </xf>
    <xf numFmtId="164" fontId="9" fillId="2" borderId="3" xfId="22" applyFont="true" applyBorder="true" applyAlignment="true" applyProtection="false">
      <alignment horizontal="center" vertical="center" textRotation="0" wrapText="false" indent="0" shrinkToFit="false"/>
      <protection locked="true" hidden="false"/>
    </xf>
    <xf numFmtId="166" fontId="9" fillId="2" borderId="3" xfId="22" applyFont="true" applyBorder="true" applyAlignment="true" applyProtection="false">
      <alignment horizontal="right" vertical="center" textRotation="0" wrapText="false" indent="1" shrinkToFit="false"/>
      <protection locked="true" hidden="false"/>
    </xf>
    <xf numFmtId="164" fontId="17" fillId="2" borderId="0" xfId="22" applyFont="true" applyBorder="true" applyAlignment="true" applyProtection="false">
      <alignment horizontal="left" vertical="center" textRotation="0" wrapText="false" indent="0" shrinkToFit="false"/>
      <protection locked="true" hidden="false"/>
    </xf>
    <xf numFmtId="164" fontId="22"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left"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9" fillId="2" borderId="0" xfId="23" applyFont="true" applyBorder="false" applyAlignment="true" applyProtection="false">
      <alignment horizontal="center" vertical="center"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false" indent="1" shrinkToFit="false"/>
      <protection locked="true" hidden="false"/>
    </xf>
    <xf numFmtId="164" fontId="9" fillId="2" borderId="1" xfId="23" applyFont="true" applyBorder="true" applyAlignment="true" applyProtection="false">
      <alignment horizontal="left" vertical="center" textRotation="0" wrapText="true" indent="1" shrinkToFit="false"/>
      <protection locked="true" hidden="false"/>
    </xf>
    <xf numFmtId="164" fontId="7" fillId="2" borderId="0" xfId="23" applyFont="true" applyBorder="false" applyAlignment="true" applyProtection="false">
      <alignment horizontal="center" vertical="center" textRotation="0" wrapText="true" indent="0" shrinkToFit="false"/>
      <protection locked="true" hidden="false"/>
    </xf>
    <xf numFmtId="166" fontId="9" fillId="2" borderId="1" xfId="23" applyFont="true" applyBorder="true" applyAlignment="true" applyProtection="false">
      <alignment horizontal="right" vertical="center" textRotation="0" wrapText="true" indent="1" shrinkToFit="false"/>
      <protection locked="true" hidden="false"/>
    </xf>
    <xf numFmtId="164" fontId="7" fillId="2" borderId="0" xfId="23"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26" fillId="2" borderId="0" xfId="23" applyFont="true" applyBorder="true" applyAlignment="true" applyProtection="false">
      <alignment horizontal="left" vertical="center" textRotation="0" wrapText="false" indent="0" shrinkToFit="false"/>
      <protection locked="true" hidden="false"/>
    </xf>
    <xf numFmtId="164" fontId="16" fillId="2" borderId="0" xfId="23" applyFont="true" applyBorder="false" applyAlignment="true" applyProtection="false">
      <alignment horizontal="general" vertical="center" textRotation="0" wrapText="false" indent="0" shrinkToFit="false"/>
      <protection locked="true" hidden="false"/>
    </xf>
    <xf numFmtId="164" fontId="9" fillId="2" borderId="0" xfId="23"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8" fillId="2" borderId="1"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false" indent="3" shrinkToFit="false"/>
      <protection locked="true" hidden="false"/>
    </xf>
    <xf numFmtId="164" fontId="8" fillId="2"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right" vertical="center" textRotation="0" wrapText="false" indent="0" shrinkToFit="false"/>
      <protection locked="true" hidden="false"/>
    </xf>
    <xf numFmtId="178" fontId="8" fillId="2"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false" applyAlignment="true" applyProtection="false">
      <alignment horizontal="left" vertical="center" textRotation="0" wrapText="false" indent="0" shrinkToFit="false"/>
      <protection locked="true" hidden="false"/>
    </xf>
    <xf numFmtId="164" fontId="9" fillId="2" borderId="0" xfId="22" applyFont="true" applyBorder="fals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28" fillId="2" borderId="0" xfId="22" applyFont="true" applyBorder="false" applyAlignment="true" applyProtection="false">
      <alignment horizontal="general"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6" fontId="8" fillId="2" borderId="0" xfId="22" applyFont="true" applyBorder="true" applyAlignment="true" applyProtection="false">
      <alignment horizontal="right" vertical="center" textRotation="0" wrapText="false" indent="0" shrinkToFit="false"/>
      <protection locked="true" hidden="false"/>
    </xf>
    <xf numFmtId="164" fontId="15" fillId="2" borderId="0" xfId="22" applyFont="true" applyBorder="false" applyAlignment="true" applyProtection="false">
      <alignment horizontal="left" vertical="center" textRotation="0" wrapText="false" indent="0" shrinkToFit="false"/>
      <protection locked="true" hidden="false"/>
    </xf>
    <xf numFmtId="166" fontId="9" fillId="2" borderId="2" xfId="23" applyFont="true" applyBorder="true" applyAlignment="true" applyProtection="false">
      <alignment horizontal="right" vertical="center" textRotation="0" wrapText="false" indent="1"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9" fontId="9" fillId="2" borderId="0" xfId="23" applyFont="true" applyBorder="false" applyAlignment="true" applyProtection="false">
      <alignment horizontal="general" vertical="center" textRotation="0" wrapText="false" indent="0" shrinkToFit="false"/>
      <protection locked="true" hidden="false"/>
    </xf>
    <xf numFmtId="164" fontId="28" fillId="2" borderId="0" xfId="23" applyFont="true" applyBorder="false" applyAlignment="true" applyProtection="false">
      <alignment horizontal="left" vertical="center" textRotation="0" wrapText="false" indent="0" shrinkToFit="false"/>
      <protection locked="true" hidden="false"/>
    </xf>
    <xf numFmtId="169" fontId="7" fillId="2"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false">
      <alignment horizontal="general" vertical="center" textRotation="0" wrapText="false" indent="0" shrinkToFit="false"/>
      <protection locked="true" hidden="false"/>
    </xf>
    <xf numFmtId="166" fontId="9" fillId="2" borderId="0" xfId="23" applyFont="true" applyBorder="false" applyAlignment="true" applyProtection="false">
      <alignment horizontal="general" vertical="center" textRotation="0" wrapText="false" indent="0" shrinkToFit="false"/>
      <protection locked="true" hidden="false"/>
    </xf>
    <xf numFmtId="169" fontId="9" fillId="2" borderId="1" xfId="23" applyFont="true" applyBorder="true" applyAlignment="true" applyProtection="false">
      <alignment horizontal="right" vertical="center" textRotation="0" wrapText="false" indent="0" shrinkToFit="false"/>
      <protection locked="true" hidden="false"/>
    </xf>
    <xf numFmtId="169" fontId="8" fillId="2" borderId="1" xfId="23" applyFont="true" applyBorder="true" applyAlignment="true" applyProtection="false">
      <alignment horizontal="right" vertical="center" textRotation="0" wrapText="false" indent="0" shrinkToFit="false"/>
      <protection locked="true" hidden="false"/>
    </xf>
    <xf numFmtId="164" fontId="10" fillId="3"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6" fontId="8" fillId="2" borderId="0" xfId="22" applyFont="true" applyBorder="true" applyAlignment="true" applyProtection="false">
      <alignment horizontal="right" vertical="center" textRotation="0" wrapText="false" indent="1" shrinkToFit="false"/>
      <protection locked="true" hidden="false"/>
    </xf>
    <xf numFmtId="164" fontId="9" fillId="2" borderId="1" xfId="22" applyFont="true" applyBorder="true" applyAlignment="true" applyProtection="false">
      <alignment horizontal="general" vertical="center" textRotation="0" wrapText="false" indent="0" shrinkToFit="false"/>
      <protection locked="true" hidden="false"/>
    </xf>
    <xf numFmtId="166" fontId="9" fillId="0" borderId="1" xfId="22" applyFont="true" applyBorder="true" applyAlignment="true" applyProtection="false">
      <alignment horizontal="right" vertical="center" textRotation="0" wrapText="false" indent="1" shrinkToFit="false"/>
      <protection locked="true" hidden="false"/>
    </xf>
    <xf numFmtId="164" fontId="8" fillId="2" borderId="1" xfId="22" applyFont="true" applyBorder="true" applyAlignment="true" applyProtection="false">
      <alignment horizontal="left" vertical="center" textRotation="0" wrapText="false" indent="0" shrinkToFit="false"/>
      <protection locked="true" hidden="false"/>
    </xf>
    <xf numFmtId="166" fontId="8" fillId="0" borderId="1" xfId="22" applyFont="true" applyBorder="true" applyAlignment="true" applyProtection="false">
      <alignment horizontal="right" vertical="center" textRotation="0" wrapText="false" indent="1" shrinkToFit="false"/>
      <protection locked="true" hidden="false"/>
    </xf>
    <xf numFmtId="166" fontId="12" fillId="0" borderId="1" xfId="22" applyFont="true" applyBorder="true" applyAlignment="true" applyProtection="false">
      <alignment horizontal="right" vertical="center" textRotation="0" wrapText="false" indent="1"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9" fontId="9" fillId="2" borderId="0" xfId="22" applyFont="true" applyBorder="true" applyAlignment="true" applyProtection="false">
      <alignment horizontal="right" vertical="center" textRotation="0" wrapText="false" indent="0" shrinkToFit="false"/>
      <protection locked="true" hidden="false"/>
    </xf>
    <xf numFmtId="171" fontId="9" fillId="2" borderId="0" xfId="22" applyFont="true" applyBorder="true" applyAlignment="true" applyProtection="false">
      <alignment horizontal="right" vertical="center" textRotation="0" wrapText="false" indent="0" shrinkToFit="false"/>
      <protection locked="true" hidden="false"/>
    </xf>
    <xf numFmtId="179" fontId="8" fillId="2" borderId="0" xfId="22" applyFont="true" applyBorder="true" applyAlignment="true" applyProtection="false">
      <alignment horizontal="right" vertical="center" textRotation="0" wrapText="false" indent="0" shrinkToFit="false"/>
      <protection locked="true" hidden="false"/>
    </xf>
    <xf numFmtId="164" fontId="13" fillId="2" borderId="0" xfId="22" applyFont="true" applyBorder="true" applyAlignment="true" applyProtection="false">
      <alignment horizontal="general" vertical="center" textRotation="0" wrapText="false" indent="0" shrinkToFit="false"/>
      <protection locked="true" hidden="false"/>
    </xf>
    <xf numFmtId="169" fontId="29" fillId="2" borderId="0" xfId="22" applyFont="true" applyBorder="true" applyAlignment="true" applyProtection="false">
      <alignment horizontal="center" vertical="center" textRotation="0" wrapText="false" indent="0" shrinkToFit="false"/>
      <protection locked="true" hidden="false"/>
    </xf>
    <xf numFmtId="167" fontId="29" fillId="2" borderId="0" xfId="22" applyFont="true" applyBorder="true" applyAlignment="true" applyProtection="false">
      <alignment horizontal="right" vertical="center" textRotation="0" wrapText="false" indent="0" shrinkToFit="false"/>
      <protection locked="true" hidden="false"/>
    </xf>
    <xf numFmtId="164" fontId="29" fillId="2"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9" fillId="2" borderId="0" xfId="22" applyFont="true" applyBorder="false" applyAlignment="true" applyProtection="false">
      <alignment horizontal="general" vertical="center" textRotation="0" wrapText="false" indent="0" shrinkToFit="false"/>
      <protection locked="true" hidden="false"/>
    </xf>
    <xf numFmtId="164" fontId="30"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6" fontId="8" fillId="2" borderId="0" xfId="23" applyFont="true" applyBorder="true" applyAlignment="true" applyProtection="false">
      <alignment horizontal="right" vertical="center" textRotation="0" wrapText="false" indent="4" shrinkToFit="false"/>
      <protection locked="true" hidden="false"/>
    </xf>
    <xf numFmtId="166" fontId="8" fillId="2" borderId="0" xfId="23" applyFont="true" applyBorder="true" applyAlignment="true" applyProtection="false">
      <alignment horizontal="right" vertical="center" textRotation="0" wrapText="false" indent="3" shrinkToFit="false"/>
      <protection locked="true" hidden="false"/>
    </xf>
    <xf numFmtId="166" fontId="9" fillId="2" borderId="1" xfId="23" applyFont="true" applyBorder="true" applyAlignment="true" applyProtection="false">
      <alignment horizontal="right" vertical="center" textRotation="0" wrapText="false" indent="4" shrinkToFit="false"/>
      <protection locked="true" hidden="false"/>
    </xf>
    <xf numFmtId="166" fontId="9" fillId="2" borderId="1" xfId="23" applyFont="true" applyBorder="true" applyAlignment="true" applyProtection="false">
      <alignment horizontal="right" vertical="center" textRotation="0" wrapText="false" indent="3" shrinkToFit="false"/>
      <protection locked="true" hidden="false"/>
    </xf>
    <xf numFmtId="164" fontId="8" fillId="2" borderId="1" xfId="22" applyFont="true" applyBorder="true" applyAlignment="true" applyProtection="false">
      <alignment horizontal="general" vertical="center" textRotation="0" wrapText="false" indent="0" shrinkToFit="false"/>
      <protection locked="true" hidden="false"/>
    </xf>
    <xf numFmtId="166" fontId="8" fillId="2" borderId="1" xfId="23" applyFont="true" applyBorder="true" applyAlignment="true" applyProtection="false">
      <alignment horizontal="right" vertical="center" textRotation="0" wrapText="false" indent="4" shrinkToFit="false"/>
      <protection locked="true" hidden="false"/>
    </xf>
    <xf numFmtId="166" fontId="8" fillId="2" borderId="1" xfId="23" applyFont="true" applyBorder="true" applyAlignment="true" applyProtection="false">
      <alignment horizontal="right" vertical="center" textRotation="0" wrapText="false" indent="3" shrinkToFit="false"/>
      <protection locked="true" hidden="false"/>
    </xf>
    <xf numFmtId="164" fontId="13" fillId="0" borderId="2" xfId="23" applyFont="true" applyBorder="true" applyAlignment="true" applyProtection="false">
      <alignment horizontal="left" vertical="center" textRotation="0" wrapText="tru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7"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9" fontId="8" fillId="0" borderId="0" xfId="22" applyFont="true" applyBorder="true" applyAlignment="true" applyProtection="false">
      <alignment horizontal="center" vertical="center" textRotation="0" wrapText="false" indent="0" shrinkToFit="false"/>
      <protection locked="true" hidden="false"/>
    </xf>
    <xf numFmtId="164" fontId="25" fillId="2" borderId="0" xfId="22" applyFont="tru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true" applyAlignment="true" applyProtection="false">
      <alignment horizontal="right" vertical="center" textRotation="0" wrapText="false" indent="0" shrinkToFit="false"/>
      <protection locked="true" hidden="false"/>
    </xf>
    <xf numFmtId="164" fontId="35" fillId="2" borderId="0" xfId="22" applyFont="true" applyBorder="true" applyAlignment="true" applyProtection="false">
      <alignment horizontal="general" vertical="center" textRotation="0" wrapText="false" indent="0" shrinkToFit="false"/>
      <protection locked="true" hidden="false"/>
    </xf>
    <xf numFmtId="164" fontId="35" fillId="2" borderId="0" xfId="22" applyFont="true" applyBorder="false" applyAlignment="true" applyProtection="false">
      <alignment horizontal="left" vertical="center" textRotation="0" wrapText="fals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9" fillId="2" borderId="1" xfId="22" applyFont="true" applyBorder="true" applyAlignment="true" applyProtection="false">
      <alignment horizontal="left" vertical="center" textRotation="0" wrapText="false" indent="1" shrinkToFit="false"/>
      <protection locked="true" hidden="false"/>
    </xf>
    <xf numFmtId="166" fontId="9" fillId="2" borderId="1" xfId="22" applyFont="true" applyBorder="true" applyAlignment="true" applyProtection="false">
      <alignment horizontal="right" vertical="center" textRotation="0" wrapText="false" indent="3" shrinkToFit="false"/>
      <protection locked="true" hidden="false"/>
    </xf>
    <xf numFmtId="166" fontId="9" fillId="0" borderId="1" xfId="22" applyFont="true" applyBorder="true" applyAlignment="true" applyProtection="false">
      <alignment horizontal="right" vertical="center" textRotation="0" wrapText="false" indent="3" shrinkToFit="false"/>
      <protection locked="true" hidden="false"/>
    </xf>
    <xf numFmtId="164" fontId="9" fillId="2" borderId="1" xfId="22" applyFont="true" applyBorder="true" applyAlignment="true" applyProtection="false">
      <alignment horizontal="left" vertical="center" textRotation="0" wrapText="true" indent="1" shrinkToFit="false"/>
      <protection locked="true" hidden="false"/>
    </xf>
    <xf numFmtId="164" fontId="13" fillId="2" borderId="0" xfId="22" applyFont="true" applyBorder="false" applyAlignment="true" applyProtection="false">
      <alignment horizontal="left" vertical="bottom"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13" fillId="2" borderId="0" xfId="22" applyFont="true" applyBorder="true" applyAlignment="true" applyProtection="false">
      <alignment horizontal="right"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left" vertical="center" textRotation="0" wrapText="false" indent="0" shrinkToFit="false"/>
      <protection locked="true" hidden="false"/>
    </xf>
    <xf numFmtId="164" fontId="25" fillId="2" borderId="0" xfId="22" applyFont="true" applyBorder="false" applyAlignment="true" applyProtection="false">
      <alignment horizontal="left" vertical="bottom" textRotation="0" wrapText="false" indent="0" shrinkToFit="false"/>
      <protection locked="true" hidden="false"/>
    </xf>
    <xf numFmtId="164" fontId="9" fillId="2" borderId="0" xfId="22"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6" fontId="8" fillId="0" borderId="0" xfId="22" applyFont="true" applyBorder="true" applyAlignment="true" applyProtection="false">
      <alignment horizontal="right" vertical="center" textRotation="0" wrapText="false" indent="1" shrinkToFit="false"/>
      <protection locked="true" hidden="false"/>
    </xf>
    <xf numFmtId="164" fontId="9" fillId="2" borderId="0" xfId="22" applyFont="true" applyBorder="true" applyAlignment="tru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right" vertical="bottom" textRotation="0" wrapText="false" indent="0" shrinkToFit="false"/>
      <protection locked="true" hidden="false"/>
    </xf>
    <xf numFmtId="170" fontId="7" fillId="2" borderId="0" xfId="22" applyFont="true" applyBorder="false" applyAlignment="true" applyProtection="false">
      <alignment horizontal="general" vertical="center" textRotation="0" wrapText="false" indent="0" shrinkToFit="false"/>
      <protection locked="true" hidden="false"/>
    </xf>
    <xf numFmtId="177" fontId="7" fillId="2" borderId="0" xfId="22" applyFont="true" applyBorder="false" applyAlignment="true" applyProtection="false">
      <alignment horizontal="general" vertical="center" textRotation="0" wrapText="false" indent="0" shrinkToFit="false"/>
      <protection locked="true" hidden="false"/>
    </xf>
    <xf numFmtId="166" fontId="8" fillId="2" borderId="0" xfId="23" applyFont="true" applyBorder="true" applyAlignment="true" applyProtection="false">
      <alignment horizontal="general" vertical="center" textRotation="0" wrapText="false" indent="0" shrinkToFit="false"/>
      <protection locked="true" hidden="false"/>
    </xf>
    <xf numFmtId="177" fontId="7" fillId="0" borderId="0" xfId="21" applyFont="true" applyBorder="false" applyAlignment="true" applyProtection="false">
      <alignment horizontal="general" vertical="center" textRotation="0" wrapText="false" indent="0" shrinkToFit="false"/>
      <protection locked="true" hidden="false"/>
    </xf>
    <xf numFmtId="167" fontId="7" fillId="0" borderId="0" xfId="21" applyFont="true" applyBorder="false" applyAlignment="true" applyProtection="false">
      <alignment horizontal="general" vertical="center" textRotation="0" wrapText="false" indent="0" shrinkToFit="false"/>
      <protection locked="true" hidden="false"/>
    </xf>
    <xf numFmtId="164" fontId="8" fillId="2" borderId="0" xfId="23" applyFont="true" applyBorder="true" applyAlignment="true" applyProtection="false">
      <alignment horizontal="right" vertical="center" textRotation="0" wrapText="false" indent="1" shrinkToFit="false"/>
      <protection locked="true" hidden="false"/>
    </xf>
    <xf numFmtId="180" fontId="12" fillId="2" borderId="0" xfId="23" applyFont="true" applyBorder="true" applyAlignment="true" applyProtection="false">
      <alignment horizontal="right" vertical="center" textRotation="0" wrapText="false" indent="1" shrinkToFit="false"/>
      <protection locked="true" hidden="false"/>
    </xf>
    <xf numFmtId="166" fontId="12" fillId="2" borderId="0" xfId="23" applyFont="true" applyBorder="true" applyAlignment="true" applyProtection="false">
      <alignment horizontal="right" vertical="center" textRotation="0" wrapText="false" indent="1" shrinkToFit="false"/>
      <protection locked="true" hidden="false"/>
    </xf>
    <xf numFmtId="164" fontId="8" fillId="2" borderId="1" xfId="23" applyFont="true" applyBorder="true" applyAlignment="true" applyProtection="false">
      <alignment horizontal="right" vertical="center" textRotation="0" wrapText="false" indent="1" shrinkToFit="false"/>
      <protection locked="true" hidden="false"/>
    </xf>
    <xf numFmtId="180" fontId="12" fillId="2" borderId="1" xfId="23" applyFont="true" applyBorder="true" applyAlignment="true" applyProtection="false">
      <alignment horizontal="right" vertical="center" textRotation="0" wrapText="false" indent="1" shrinkToFit="false"/>
      <protection locked="true" hidden="false"/>
    </xf>
    <xf numFmtId="166" fontId="12" fillId="2" borderId="1" xfId="23" applyFont="true" applyBorder="true" applyAlignment="true" applyProtection="false">
      <alignment horizontal="right" vertical="center" textRotation="0" wrapText="false" indent="1" shrinkToFit="false"/>
      <protection locked="true" hidden="false"/>
    </xf>
    <xf numFmtId="164" fontId="8" fillId="0" borderId="0" xfId="23" applyFont="true" applyBorder="true" applyAlignment="true" applyProtection="false">
      <alignment horizontal="right" vertical="center" textRotation="0" wrapText="false" indent="1" shrinkToFit="false"/>
      <protection locked="true" hidden="false"/>
    </xf>
    <xf numFmtId="181" fontId="8" fillId="2" borderId="0" xfId="23" applyFont="true" applyBorder="true" applyAlignment="true" applyProtection="false">
      <alignment horizontal="right" vertical="center" textRotation="0" wrapText="false" indent="1" shrinkToFit="false"/>
      <protection locked="true" hidden="false"/>
    </xf>
    <xf numFmtId="182" fontId="8" fillId="2" borderId="0" xfId="23" applyFont="true" applyBorder="true" applyAlignment="true" applyProtection="false">
      <alignment horizontal="right" vertical="center" textRotation="0" wrapText="false" indent="1" shrinkToFit="false"/>
      <protection locked="true" hidden="false"/>
    </xf>
    <xf numFmtId="169" fontId="8" fillId="2" borderId="0" xfId="23" applyFont="true" applyBorder="true" applyAlignment="true" applyProtection="false">
      <alignment horizontal="right" vertical="center" textRotation="0" wrapText="false" indent="1" shrinkToFit="false"/>
      <protection locked="true" hidden="false"/>
    </xf>
    <xf numFmtId="180" fontId="8" fillId="2" borderId="0" xfId="23" applyFont="true" applyBorder="true" applyAlignment="true" applyProtection="false">
      <alignment horizontal="right" vertical="center" textRotation="0" wrapText="false" indent="1" shrinkToFit="false"/>
      <protection locked="true" hidden="false"/>
    </xf>
    <xf numFmtId="164" fontId="29" fillId="2" borderId="0" xfId="23" applyFont="true" applyBorder="true" applyAlignment="true" applyProtection="false">
      <alignment horizontal="general" vertical="center" textRotation="0" wrapText="false" indent="0" shrinkToFit="false"/>
      <protection locked="true" hidden="false"/>
    </xf>
    <xf numFmtId="164" fontId="36" fillId="2" borderId="0" xfId="23" applyFont="true" applyBorder="true" applyAlignment="true" applyProtection="false">
      <alignment horizontal="general"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29" fillId="2" borderId="0" xfId="23" applyFont="true" applyBorder="fals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false" indent="0" shrinkToFit="false"/>
      <protection locked="true" hidden="false"/>
    </xf>
    <xf numFmtId="164" fontId="10" fillId="3" borderId="0" xfId="21" applyFont="true" applyBorder="true" applyAlignment="true" applyProtection="false">
      <alignment horizontal="center" vertical="center" textRotation="0" wrapText="true" indent="0" shrinkToFit="false"/>
      <protection locked="true" hidden="false"/>
    </xf>
    <xf numFmtId="183" fontId="8" fillId="0" borderId="0" xfId="22" applyFont="true" applyBorder="true" applyAlignment="true" applyProtection="false">
      <alignment horizontal="right" vertical="center" textRotation="0" wrapText="false" indent="1" shrinkToFit="false"/>
      <protection locked="true" hidden="false"/>
    </xf>
    <xf numFmtId="176" fontId="8" fillId="0" borderId="0" xfId="24" applyFont="true" applyBorder="true" applyAlignment="true" applyProtection="true">
      <alignment horizontal="right" vertical="center" textRotation="0" wrapText="false" indent="1" shrinkToFit="false"/>
      <protection locked="true" hidden="false"/>
    </xf>
    <xf numFmtId="164" fontId="9" fillId="0" borderId="1" xfId="21" applyFont="true" applyBorder="true" applyAlignment="true" applyProtection="false">
      <alignment horizontal="left" vertical="center" textRotation="0" wrapText="true" indent="1" shrinkToFit="false"/>
      <protection locked="true" hidden="false"/>
    </xf>
    <xf numFmtId="183" fontId="9" fillId="2" borderId="1" xfId="22" applyFont="true" applyBorder="true" applyAlignment="true" applyProtection="false">
      <alignment horizontal="right" vertical="center" textRotation="0" wrapText="false" indent="1" shrinkToFit="false"/>
      <protection locked="true" hidden="false"/>
    </xf>
    <xf numFmtId="176" fontId="9" fillId="2" borderId="1" xfId="24" applyFont="true" applyBorder="true" applyAlignment="true" applyProtection="true">
      <alignment horizontal="right" vertical="center" textRotation="0" wrapText="false" indent="1" shrinkToFit="false"/>
      <protection locked="true" hidden="false"/>
    </xf>
    <xf numFmtId="183" fontId="8" fillId="0" borderId="1" xfId="22" applyFont="true" applyBorder="true" applyAlignment="true" applyProtection="false">
      <alignment horizontal="right" vertical="center" textRotation="0" wrapText="false" indent="1" shrinkToFit="false"/>
      <protection locked="true" hidden="false"/>
    </xf>
    <xf numFmtId="176" fontId="8" fillId="2" borderId="1" xfId="24" applyFont="true" applyBorder="true" applyAlignment="true" applyProtection="true">
      <alignment horizontal="righ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83" fontId="8" fillId="2" borderId="1" xfId="22"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83" fontId="8" fillId="0" borderId="0" xfId="22" applyFont="true" applyBorder="true" applyAlignment="true" applyProtection="false">
      <alignment horizontal="general" vertical="center" textRotation="0" wrapText="false" indent="0" shrinkToFit="false"/>
      <protection locked="true" hidden="false"/>
    </xf>
    <xf numFmtId="176" fontId="8" fillId="0" borderId="0" xfId="24" applyFont="true" applyBorder="true" applyAlignment="true" applyProtection="true">
      <alignment horizontal="right" vertical="center" textRotation="0" wrapText="false" indent="0" shrinkToFit="false"/>
      <protection locked="true" hidden="false"/>
    </xf>
    <xf numFmtId="183" fontId="8" fillId="2" borderId="1" xfId="22" applyFont="true" applyBorder="true" applyAlignment="true" applyProtection="false">
      <alignment horizontal="general" vertical="center" textRotation="0" wrapText="false" indent="0" shrinkToFit="false"/>
      <protection locked="true" hidden="false"/>
    </xf>
    <xf numFmtId="176" fontId="8" fillId="2" borderId="1" xfId="24" applyFont="true" applyBorder="true" applyAlignment="true" applyProtection="true">
      <alignment horizontal="right" vertical="center" textRotation="0" wrapText="false" indent="0" shrinkToFit="false"/>
      <protection locked="true" hidden="false"/>
    </xf>
    <xf numFmtId="183" fontId="9" fillId="2" borderId="1" xfId="22" applyFont="true" applyBorder="true" applyAlignment="true" applyProtection="false">
      <alignment horizontal="general" vertical="center" textRotation="0" wrapText="false" indent="0" shrinkToFit="false"/>
      <protection locked="true" hidden="false"/>
    </xf>
    <xf numFmtId="176" fontId="9" fillId="2" borderId="1" xfId="24" applyFont="true" applyBorder="true" applyAlignment="true" applyProtection="true">
      <alignment horizontal="right" vertical="center" textRotation="0" wrapText="false" indent="0" shrinkToFit="false"/>
      <protection locked="true" hidden="false"/>
    </xf>
    <xf numFmtId="164" fontId="37" fillId="2" borderId="0" xfId="23"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general" vertical="center" textRotation="0" wrapText="true" indent="0" shrinkToFit="false"/>
      <protection locked="true" hidden="false"/>
    </xf>
    <xf numFmtId="183" fontId="8" fillId="0" borderId="0" xfId="21" applyFont="true" applyBorder="true" applyAlignment="true" applyProtection="false">
      <alignment horizontal="right" vertical="center" textRotation="0" wrapText="false" indent="1" shrinkToFit="false"/>
      <protection locked="true" hidden="false"/>
    </xf>
    <xf numFmtId="166" fontId="8" fillId="0" borderId="1" xfId="21" applyFont="true" applyBorder="true" applyAlignment="true" applyProtection="false">
      <alignment horizontal="left" vertical="center" textRotation="0" wrapText="true" indent="1" shrinkToFit="false"/>
      <protection locked="true" hidden="false"/>
    </xf>
    <xf numFmtId="183" fontId="8" fillId="0" borderId="1" xfId="21" applyFont="true" applyBorder="true" applyAlignment="true" applyProtection="false">
      <alignment horizontal="right" vertical="center" textRotation="0" wrapText="false" indent="1" shrinkToFit="false"/>
      <protection locked="true" hidden="false"/>
    </xf>
    <xf numFmtId="177" fontId="9" fillId="0" borderId="0" xfId="21" applyFont="true" applyBorder="false" applyAlignment="true" applyProtection="false">
      <alignment horizontal="general" vertical="center" textRotation="0" wrapText="false" indent="0" shrinkToFit="false"/>
      <protection locked="true" hidden="false"/>
    </xf>
    <xf numFmtId="166" fontId="9" fillId="0" borderId="1" xfId="21" applyFont="true" applyBorder="true" applyAlignment="true" applyProtection="false">
      <alignment horizontal="left" vertical="center" textRotation="0" wrapText="true" indent="3" shrinkToFit="false"/>
      <protection locked="true" hidden="false"/>
    </xf>
    <xf numFmtId="183" fontId="9" fillId="0" borderId="1" xfId="21" applyFont="true" applyBorder="true" applyAlignment="true" applyProtection="false">
      <alignment horizontal="right" vertical="center" textRotation="0" wrapText="false" indent="1" shrinkToFit="false"/>
      <protection locked="true" hidden="false"/>
    </xf>
    <xf numFmtId="166" fontId="11" fillId="0" borderId="1" xfId="21" applyFont="true" applyBorder="true" applyAlignment="true" applyProtection="false">
      <alignment horizontal="left" vertical="center" textRotation="0" wrapText="true" indent="3" shrinkToFit="false"/>
      <protection locked="true" hidden="false"/>
    </xf>
    <xf numFmtId="177"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83" fontId="8" fillId="0" borderId="0" xfId="21" applyFont="true" applyBorder="true" applyAlignment="true" applyProtection="false">
      <alignment horizontal="right" vertical="center" textRotation="0" wrapText="false" indent="1" shrinkToFit="false"/>
      <protection locked="true" hidden="false"/>
    </xf>
    <xf numFmtId="183" fontId="8" fillId="0" borderId="1" xfId="21" applyFont="true" applyBorder="true" applyAlignment="true" applyProtection="false">
      <alignment horizontal="right" vertical="center" textRotation="0" wrapText="false" indent="1" shrinkToFit="false"/>
      <protection locked="true" hidden="false"/>
    </xf>
    <xf numFmtId="183" fontId="9" fillId="0" borderId="1" xfId="21" applyFont="true" applyBorder="true" applyAlignment="true" applyProtection="false">
      <alignment horizontal="right" vertical="center" textRotation="0" wrapText="false" indent="1" shrinkToFit="false"/>
      <protection locked="true" hidden="false"/>
    </xf>
    <xf numFmtId="166" fontId="8" fillId="0" borderId="1" xfId="21" applyFont="true" applyBorder="true" applyAlignment="true" applyProtection="false">
      <alignment horizontal="left" vertical="center" textRotation="0" wrapText="true" indent="3" shrinkToFit="false"/>
      <protection locked="true" hidden="false"/>
    </xf>
    <xf numFmtId="166" fontId="9" fillId="0" borderId="1" xfId="21" applyFont="true" applyBorder="true" applyAlignment="true" applyProtection="false">
      <alignment horizontal="left" vertical="center" textRotation="0" wrapText="true" indent="4" shrinkToFit="false"/>
      <protection locked="true" hidden="false"/>
    </xf>
    <xf numFmtId="166" fontId="8" fillId="0" borderId="0" xfId="21" applyFont="true" applyBorder="true" applyAlignment="true" applyProtection="false">
      <alignment horizontal="right" vertical="center" textRotation="0" wrapText="false" indent="1" shrinkToFit="false"/>
      <protection locked="true" hidden="false"/>
    </xf>
    <xf numFmtId="166" fontId="9" fillId="0" borderId="1" xfId="21" applyFont="true" applyBorder="true" applyAlignment="true" applyProtection="false">
      <alignment horizontal="left" vertical="center" textRotation="0" wrapText="true" indent="1"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BOFP2002" xfId="22"/>
    <cellStyle name="Normal_BOFP2003" xfId="23"/>
    <cellStyle name="Percentagem 2"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729403884796"/>
          <c:y val="0.0231019401143882"/>
          <c:w val="0.956932350971199"/>
          <c:h val="0.884153863406975"/>
        </c:manualLayout>
      </c:layout>
      <c:barChart>
        <c:barDir val="col"/>
        <c:grouping val="clustered"/>
        <c:varyColors val="0"/>
        <c:ser>
          <c:idx val="0"/>
          <c:order val="0"/>
          <c:spPr>
            <a:solidFill>
              <a:srgbClr val="e46c0a"/>
            </a:solidFill>
            <a:ln w="0">
              <a:noFill/>
            </a:ln>
          </c:spPr>
          <c:invertIfNegative val="0"/>
          <c:dLbls>
            <c:txPr>
              <a:bodyPr wrap="none"/>
              <a:lstStyle/>
              <a:p>
                <a:pPr>
                  <a:defRPr b="0"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Q36Graf16!$G$17:$G$20</c:f>
              <c:strCache>
                <c:ptCount val="4"/>
                <c:pt idx="0">
                  <c:v>Compl. SS Integrado</c:v>
                </c:pt>
                <c:pt idx="1">
                  <c:v>Compl. SS Não Integrado</c:v>
                </c:pt>
                <c:pt idx="2">
                  <c:v>Independente SS</c:v>
                </c:pt>
                <c:pt idx="3">
                  <c:v>CD</c:v>
                </c:pt>
              </c:strCache>
            </c:strRef>
          </c:cat>
          <c:val>
            <c:numRef>
              <c:f>[1]Q36Graf16!$H$17:$H$20</c:f>
              <c:numCache>
                <c:formatCode>General</c:formatCode>
                <c:ptCount val="4"/>
                <c:pt idx="0">
                  <c:v>35</c:v>
                </c:pt>
                <c:pt idx="1">
                  <c:v>6</c:v>
                </c:pt>
                <c:pt idx="2">
                  <c:v>94</c:v>
                </c:pt>
                <c:pt idx="3">
                  <c:v>888</c:v>
                </c:pt>
              </c:numCache>
            </c:numRef>
          </c:val>
        </c:ser>
        <c:gapWidth val="150"/>
        <c:overlap val="0"/>
        <c:axId val="18313341"/>
        <c:axId val="72439003"/>
      </c:barChart>
      <c:catAx>
        <c:axId val="18313341"/>
        <c:scaling>
          <c:orientation val="minMax"/>
        </c:scaling>
        <c:delete val="0"/>
        <c:axPos val="b"/>
        <c:title>
          <c:tx>
            <c:rich>
              <a:bodyPr rot="0"/>
              <a:lstStyle/>
              <a:p>
                <a:pPr>
                  <a:defRPr b="0" sz="800" spc="-1" strike="noStrike">
                    <a:solidFill>
                      <a:srgbClr val="000000"/>
                    </a:solidFill>
                    <a:latin typeface="Calibri"/>
                  </a:defRPr>
                </a:pPr>
                <a:r>
                  <a:rPr b="0" sz="800" spc="-1" strike="noStrike">
                    <a:solidFill>
                      <a:srgbClr val="000000"/>
                    </a:solidFill>
                    <a:latin typeface="Calibri"/>
                  </a:rPr>
                  <a:t>Tipo de plano</a:t>
                </a:r>
              </a:p>
            </c:rich>
          </c:tx>
          <c:layout>
            <c:manualLayout>
              <c:xMode val="edge"/>
              <c:yMode val="edge"/>
              <c:x val="0.843402545210985"/>
              <c:y val="0.91162947179544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72439003"/>
        <c:crossesAt val="0"/>
        <c:auto val="1"/>
        <c:lblAlgn val="ctr"/>
        <c:lblOffset val="100"/>
        <c:noMultiLvlLbl val="0"/>
      </c:catAx>
      <c:valAx>
        <c:axId val="72439003"/>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Calibri"/>
              </a:defRPr>
            </a:pPr>
          </a:p>
        </c:txPr>
        <c:crossAx val="18313341"/>
        <c:crossesAt val="1"/>
        <c:crossBetween val="midCat"/>
      </c:valAx>
      <c:spPr>
        <a:solidFill>
          <a:srgbClr val="ffffff"/>
        </a:solidFill>
        <a:ln w="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14.wmf"/>
</Relationships>
</file>

<file path=xl/drawings/_rels/drawing13.xml.rels><?xml version="1.0" encoding="UTF-8"?>
<Relationships xmlns="http://schemas.openxmlformats.org/package/2006/relationships"><Relationship Id="rId1" Type="http://schemas.openxmlformats.org/officeDocument/2006/relationships/image" Target="../media/image15.wmf"/>
</Relationships>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image" Target="../media/image16.wmf"/>
</Relationships>
</file>

<file path=xl/drawings/_rels/drawing16.xml.rels><?xml version="1.0" encoding="UTF-8"?>
<Relationships xmlns="http://schemas.openxmlformats.org/package/2006/relationships"><Relationship Id="rId1" Type="http://schemas.openxmlformats.org/officeDocument/2006/relationships/image" Target="../media/image17.wmf"/>
</Relationships>
</file>

<file path=xl/drawings/_rels/drawing17.xml.rels><?xml version="1.0" encoding="UTF-8"?>
<Relationships xmlns="http://schemas.openxmlformats.org/package/2006/relationships"><Relationship Id="rId1" Type="http://schemas.openxmlformats.org/officeDocument/2006/relationships/image" Target="../media/image18.wmf"/>
</Relationships>
</file>

<file path=xl/drawings/_rels/drawing18.xml.rels><?xml version="1.0" encoding="UTF-8"?>
<Relationships xmlns="http://schemas.openxmlformats.org/package/2006/relationships"><Relationship Id="rId1" Type="http://schemas.openxmlformats.org/officeDocument/2006/relationships/image" Target="../media/image19.wmf"/>
</Relationships>
</file>

<file path=xl/drawings/_rels/drawing19.xml.rels><?xml version="1.0" encoding="UTF-8"?>
<Relationships xmlns="http://schemas.openxmlformats.org/package/2006/relationships"><Relationship Id="rId1" Type="http://schemas.openxmlformats.org/officeDocument/2006/relationships/image" Target="../media/image20.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7.xml.rels><?xml version="1.0" encoding="UTF-8"?>
<Relationships xmlns="http://schemas.openxmlformats.org/package/2006/relationships"><Relationship Id="rId1" Type="http://schemas.openxmlformats.org/officeDocument/2006/relationships/image" Target="../media/image9.wmf"/>
</Relationships>
</file>

<file path=xl/drawings/_rels/drawing8.xml.rels><?xml version="1.0" encoding="UTF-8"?>
<Relationships xmlns="http://schemas.openxmlformats.org/package/2006/relationships"><Relationship Id="rId1"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3</xdr:col>
      <xdr:colOff>1148400</xdr:colOff>
      <xdr:row>46</xdr:row>
      <xdr:rowOff>28440</xdr:rowOff>
    </xdr:to>
    <xdr:pic>
      <xdr:nvPicPr>
        <xdr:cNvPr id="0" name="Picture 1" descr=""/>
        <xdr:cNvPicPr/>
      </xdr:nvPicPr>
      <xdr:blipFill>
        <a:blip r:embed="rId1"/>
        <a:stretch/>
      </xdr:blipFill>
      <xdr:spPr>
        <a:xfrm>
          <a:off x="331560" y="5393520"/>
          <a:ext cx="4821840" cy="2781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4</xdr:col>
      <xdr:colOff>785160</xdr:colOff>
      <xdr:row>42</xdr:row>
      <xdr:rowOff>47160</xdr:rowOff>
    </xdr:to>
    <xdr:pic>
      <xdr:nvPicPr>
        <xdr:cNvPr id="11" name="Picture 1" descr=""/>
        <xdr:cNvPicPr/>
      </xdr:nvPicPr>
      <xdr:blipFill>
        <a:blip r:embed="rId1"/>
        <a:stretch/>
      </xdr:blipFill>
      <xdr:spPr>
        <a:xfrm>
          <a:off x="0" y="5524560"/>
          <a:ext cx="5806800" cy="3285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4</xdr:col>
      <xdr:colOff>785160</xdr:colOff>
      <xdr:row>42</xdr:row>
      <xdr:rowOff>47160</xdr:rowOff>
    </xdr:to>
    <xdr:pic>
      <xdr:nvPicPr>
        <xdr:cNvPr id="12" name="Picture 1" descr=""/>
        <xdr:cNvPicPr/>
      </xdr:nvPicPr>
      <xdr:blipFill>
        <a:blip r:embed="rId1"/>
        <a:stretch/>
      </xdr:blipFill>
      <xdr:spPr>
        <a:xfrm>
          <a:off x="0" y="5524560"/>
          <a:ext cx="5806800" cy="328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4</xdr:col>
      <xdr:colOff>785160</xdr:colOff>
      <xdr:row>42</xdr:row>
      <xdr:rowOff>47160</xdr:rowOff>
    </xdr:to>
    <xdr:pic>
      <xdr:nvPicPr>
        <xdr:cNvPr id="13" name="Picture 1" descr=""/>
        <xdr:cNvPicPr/>
      </xdr:nvPicPr>
      <xdr:blipFill>
        <a:blip r:embed="rId1"/>
        <a:stretch/>
      </xdr:blipFill>
      <xdr:spPr>
        <a:xfrm>
          <a:off x="0" y="5524560"/>
          <a:ext cx="5806800" cy="328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8</xdr:row>
      <xdr:rowOff>0</xdr:rowOff>
    </xdr:from>
    <xdr:to>
      <xdr:col>3</xdr:col>
      <xdr:colOff>765720</xdr:colOff>
      <xdr:row>37</xdr:row>
      <xdr:rowOff>47160</xdr:rowOff>
    </xdr:to>
    <xdr:pic>
      <xdr:nvPicPr>
        <xdr:cNvPr id="14" name="Picture 1" descr=""/>
        <xdr:cNvPicPr/>
      </xdr:nvPicPr>
      <xdr:blipFill>
        <a:blip r:embed="rId1"/>
        <a:stretch/>
      </xdr:blipFill>
      <xdr:spPr>
        <a:xfrm>
          <a:off x="0" y="4373280"/>
          <a:ext cx="5365080" cy="3200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3</xdr:col>
      <xdr:colOff>775080</xdr:colOff>
      <xdr:row>38</xdr:row>
      <xdr:rowOff>56880</xdr:rowOff>
    </xdr:to>
    <xdr:graphicFrame>
      <xdr:nvGraphicFramePr>
        <xdr:cNvPr id="15" name="Gráfico 2"/>
        <xdr:cNvGraphicFramePr/>
      </xdr:nvGraphicFramePr>
      <xdr:xfrm>
        <a:off x="0" y="5125680"/>
        <a:ext cx="5374440" cy="320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191880</xdr:colOff>
      <xdr:row>45</xdr:row>
      <xdr:rowOff>142920</xdr:rowOff>
    </xdr:to>
    <xdr:pic>
      <xdr:nvPicPr>
        <xdr:cNvPr id="16" name="Picture 1" descr=""/>
        <xdr:cNvPicPr/>
      </xdr:nvPicPr>
      <xdr:blipFill>
        <a:blip r:embed="rId1"/>
        <a:stretch/>
      </xdr:blipFill>
      <xdr:spPr>
        <a:xfrm>
          <a:off x="130320" y="5763240"/>
          <a:ext cx="6096600" cy="435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8</xdr:col>
      <xdr:colOff>151560</xdr:colOff>
      <xdr:row>45</xdr:row>
      <xdr:rowOff>66240</xdr:rowOff>
    </xdr:to>
    <xdr:pic>
      <xdr:nvPicPr>
        <xdr:cNvPr id="17" name="Picture 1" descr=""/>
        <xdr:cNvPicPr/>
      </xdr:nvPicPr>
      <xdr:blipFill>
        <a:blip r:embed="rId1"/>
        <a:stretch/>
      </xdr:blipFill>
      <xdr:spPr>
        <a:xfrm>
          <a:off x="90000" y="5877720"/>
          <a:ext cx="6096600" cy="4357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5</xdr:col>
      <xdr:colOff>543240</xdr:colOff>
      <xdr:row>64</xdr:row>
      <xdr:rowOff>66600</xdr:rowOff>
    </xdr:to>
    <xdr:pic>
      <xdr:nvPicPr>
        <xdr:cNvPr id="18" name="Picture 1" descr=""/>
        <xdr:cNvPicPr/>
      </xdr:nvPicPr>
      <xdr:blipFill>
        <a:blip r:embed="rId1"/>
        <a:stretch/>
      </xdr:blipFill>
      <xdr:spPr>
        <a:xfrm>
          <a:off x="0" y="7261920"/>
          <a:ext cx="5825880" cy="2981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5</xdr:col>
      <xdr:colOff>543240</xdr:colOff>
      <xdr:row>64</xdr:row>
      <xdr:rowOff>66600</xdr:rowOff>
    </xdr:to>
    <xdr:pic>
      <xdr:nvPicPr>
        <xdr:cNvPr id="19" name="Picture 1" descr=""/>
        <xdr:cNvPicPr/>
      </xdr:nvPicPr>
      <xdr:blipFill>
        <a:blip r:embed="rId1"/>
        <a:stretch/>
      </xdr:blipFill>
      <xdr:spPr>
        <a:xfrm>
          <a:off x="0" y="7261920"/>
          <a:ext cx="5755320" cy="2981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0</xdr:rowOff>
    </xdr:from>
    <xdr:to>
      <xdr:col>11</xdr:col>
      <xdr:colOff>413280</xdr:colOff>
      <xdr:row>48</xdr:row>
      <xdr:rowOff>104760</xdr:rowOff>
    </xdr:to>
    <xdr:pic>
      <xdr:nvPicPr>
        <xdr:cNvPr id="20" name="Picture 1" descr=""/>
        <xdr:cNvPicPr/>
      </xdr:nvPicPr>
      <xdr:blipFill>
        <a:blip r:embed="rId1"/>
        <a:stretch/>
      </xdr:blipFill>
      <xdr:spPr>
        <a:xfrm>
          <a:off x="0" y="7265520"/>
          <a:ext cx="7755120" cy="366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0</xdr:rowOff>
    </xdr:from>
    <xdr:to>
      <xdr:col>3</xdr:col>
      <xdr:colOff>414000</xdr:colOff>
      <xdr:row>49</xdr:row>
      <xdr:rowOff>142920</xdr:rowOff>
    </xdr:to>
    <xdr:pic>
      <xdr:nvPicPr>
        <xdr:cNvPr id="1" name="Picture 1" descr=""/>
        <xdr:cNvPicPr/>
      </xdr:nvPicPr>
      <xdr:blipFill>
        <a:blip r:embed="rId1"/>
        <a:stretch/>
      </xdr:blipFill>
      <xdr:spPr>
        <a:xfrm>
          <a:off x="0" y="6114960"/>
          <a:ext cx="4822200" cy="27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0</xdr:rowOff>
    </xdr:from>
    <xdr:to>
      <xdr:col>8</xdr:col>
      <xdr:colOff>141480</xdr:colOff>
      <xdr:row>44</xdr:row>
      <xdr:rowOff>75960</xdr:rowOff>
    </xdr:to>
    <xdr:pic>
      <xdr:nvPicPr>
        <xdr:cNvPr id="2" name="Picture 1" descr=""/>
        <xdr:cNvPicPr/>
      </xdr:nvPicPr>
      <xdr:blipFill>
        <a:blip r:embed="rId1"/>
        <a:stretch/>
      </xdr:blipFill>
      <xdr:spPr>
        <a:xfrm>
          <a:off x="0" y="5238720"/>
          <a:ext cx="5262840" cy="29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0</xdr:rowOff>
    </xdr:from>
    <xdr:to>
      <xdr:col>8</xdr:col>
      <xdr:colOff>312120</xdr:colOff>
      <xdr:row>42</xdr:row>
      <xdr:rowOff>75960</xdr:rowOff>
    </xdr:to>
    <xdr:pic>
      <xdr:nvPicPr>
        <xdr:cNvPr id="3" name="Picture 1" descr=""/>
        <xdr:cNvPicPr/>
      </xdr:nvPicPr>
      <xdr:blipFill>
        <a:blip r:embed="rId1"/>
        <a:stretch/>
      </xdr:blipFill>
      <xdr:spPr>
        <a:xfrm>
          <a:off x="0" y="4686480"/>
          <a:ext cx="5291280" cy="3390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7</xdr:col>
      <xdr:colOff>684360</xdr:colOff>
      <xdr:row>30</xdr:row>
      <xdr:rowOff>152280</xdr:rowOff>
    </xdr:to>
    <xdr:pic>
      <xdr:nvPicPr>
        <xdr:cNvPr id="4" name="Picture 1" descr=""/>
        <xdr:cNvPicPr/>
      </xdr:nvPicPr>
      <xdr:blipFill>
        <a:blip r:embed="rId1"/>
        <a:stretch/>
      </xdr:blipFill>
      <xdr:spPr>
        <a:xfrm>
          <a:off x="69840" y="4804920"/>
          <a:ext cx="6390000" cy="2298240"/>
        </a:xfrm>
        <a:prstGeom prst="rect">
          <a:avLst/>
        </a:prstGeom>
        <a:ln w="0">
          <a:noFill/>
        </a:ln>
      </xdr:spPr>
    </xdr:pic>
    <xdr:clientData/>
  </xdr:twoCellAnchor>
  <xdr:twoCellAnchor editAs="oneCell">
    <xdr:from>
      <xdr:col>1</xdr:col>
      <xdr:colOff>0</xdr:colOff>
      <xdr:row>33</xdr:row>
      <xdr:rowOff>0</xdr:rowOff>
    </xdr:from>
    <xdr:to>
      <xdr:col>7</xdr:col>
      <xdr:colOff>724680</xdr:colOff>
      <xdr:row>47</xdr:row>
      <xdr:rowOff>95400</xdr:rowOff>
    </xdr:to>
    <xdr:pic>
      <xdr:nvPicPr>
        <xdr:cNvPr id="5" name="Picture 2" descr=""/>
        <xdr:cNvPicPr/>
      </xdr:nvPicPr>
      <xdr:blipFill>
        <a:blip r:embed="rId2"/>
        <a:stretch/>
      </xdr:blipFill>
      <xdr:spPr>
        <a:xfrm>
          <a:off x="69840" y="7436520"/>
          <a:ext cx="6430320" cy="236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7</xdr:col>
      <xdr:colOff>675000</xdr:colOff>
      <xdr:row>36</xdr:row>
      <xdr:rowOff>18720</xdr:rowOff>
    </xdr:to>
    <xdr:pic>
      <xdr:nvPicPr>
        <xdr:cNvPr id="6" name="Picture 1" descr=""/>
        <xdr:cNvPicPr/>
      </xdr:nvPicPr>
      <xdr:blipFill>
        <a:blip r:embed="rId1"/>
        <a:stretch/>
      </xdr:blipFill>
      <xdr:spPr>
        <a:xfrm>
          <a:off x="331560" y="4269240"/>
          <a:ext cx="6289560" cy="3342960"/>
        </a:xfrm>
        <a:prstGeom prst="rect">
          <a:avLst/>
        </a:prstGeom>
        <a:ln w="0">
          <a:noFill/>
        </a:ln>
      </xdr:spPr>
    </xdr:pic>
    <xdr:clientData/>
  </xdr:twoCellAnchor>
  <xdr:twoCellAnchor editAs="oneCell">
    <xdr:from>
      <xdr:col>1</xdr:col>
      <xdr:colOff>0</xdr:colOff>
      <xdr:row>34</xdr:row>
      <xdr:rowOff>0</xdr:rowOff>
    </xdr:from>
    <xdr:to>
      <xdr:col>7</xdr:col>
      <xdr:colOff>624600</xdr:colOff>
      <xdr:row>50</xdr:row>
      <xdr:rowOff>123840</xdr:rowOff>
    </xdr:to>
    <xdr:pic>
      <xdr:nvPicPr>
        <xdr:cNvPr id="7" name="Picture 2" descr=""/>
        <xdr:cNvPicPr/>
      </xdr:nvPicPr>
      <xdr:blipFill>
        <a:blip r:embed="rId2"/>
        <a:stretch/>
      </xdr:blipFill>
      <xdr:spPr>
        <a:xfrm>
          <a:off x="331560" y="7221960"/>
          <a:ext cx="6239160" cy="2762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3</xdr:col>
      <xdr:colOff>253080</xdr:colOff>
      <xdr:row>39</xdr:row>
      <xdr:rowOff>142920</xdr:rowOff>
    </xdr:to>
    <xdr:pic>
      <xdr:nvPicPr>
        <xdr:cNvPr id="8" name="Picture 1" descr=""/>
        <xdr:cNvPicPr/>
      </xdr:nvPicPr>
      <xdr:blipFill>
        <a:blip r:embed="rId1"/>
        <a:stretch/>
      </xdr:blipFill>
      <xdr:spPr>
        <a:xfrm>
          <a:off x="0" y="5591160"/>
          <a:ext cx="4821840" cy="273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9</xdr:col>
      <xdr:colOff>312120</xdr:colOff>
      <xdr:row>44</xdr:row>
      <xdr:rowOff>19080</xdr:rowOff>
    </xdr:to>
    <xdr:pic>
      <xdr:nvPicPr>
        <xdr:cNvPr id="9" name="Picture 1" descr=""/>
        <xdr:cNvPicPr/>
      </xdr:nvPicPr>
      <xdr:blipFill>
        <a:blip r:embed="rId1"/>
        <a:stretch/>
      </xdr:blipFill>
      <xdr:spPr>
        <a:xfrm>
          <a:off x="0" y="5477040"/>
          <a:ext cx="5812560" cy="3419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0</xdr:rowOff>
    </xdr:from>
    <xdr:to>
      <xdr:col>8</xdr:col>
      <xdr:colOff>232200</xdr:colOff>
      <xdr:row>44</xdr:row>
      <xdr:rowOff>19080</xdr:rowOff>
    </xdr:to>
    <xdr:pic>
      <xdr:nvPicPr>
        <xdr:cNvPr id="10" name="Picture 1" descr=""/>
        <xdr:cNvPicPr/>
      </xdr:nvPicPr>
      <xdr:blipFill>
        <a:blip r:embed="rId1"/>
        <a:stretch/>
      </xdr:blipFill>
      <xdr:spPr>
        <a:xfrm>
          <a:off x="0" y="5600880"/>
          <a:ext cx="5451840" cy="3419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tatisticas%20e%20Relat&#243;rios%20produzidos%20no%20DES/Estatisticas/Estatisticas_FP/Boletim%20FP%202017/BOFP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G"/>
      <sheetName val="Q1"/>
      <sheetName val="Q2 Graf 1"/>
      <sheetName val="Q3e4"/>
      <sheetName val="Q5a7"/>
      <sheetName val="Q8a12"/>
      <sheetName val="Q13Graf2"/>
      <sheetName val="Q14"/>
      <sheetName val="Q15Graf3"/>
      <sheetName val="Q16Graf4"/>
      <sheetName val="Q17a19"/>
      <sheetName val="Q20"/>
      <sheetName val="Q21"/>
      <sheetName val="Q22"/>
      <sheetName val="Q23Graf5a6"/>
      <sheetName val="Q24Graf7a8"/>
      <sheetName val="Q25Graf9"/>
      <sheetName val="Q26Graf10"/>
      <sheetName val="Q27Graf11"/>
      <sheetName val="Q28Graf12"/>
      <sheetName val="Q29Graf13"/>
      <sheetName val="Q30Graf14"/>
      <sheetName val="Q31a33"/>
      <sheetName val="Q34"/>
      <sheetName val="Q35Graf15"/>
      <sheetName val="Q36Graf16"/>
      <sheetName val="Q37Graf17"/>
      <sheetName val="Q38Graf18"/>
      <sheetName val="Q39"/>
      <sheetName val="Q40"/>
      <sheetName val="Q41"/>
      <sheetName val="Q42"/>
      <sheetName val="Q43"/>
      <sheetName val="Q44"/>
      <sheetName val="Q45"/>
      <sheetName val="Q46"/>
      <sheetName val="Q47Graf19"/>
      <sheetName val="Q48Graf20"/>
      <sheetName val="Q49"/>
      <sheetName val="Q50"/>
      <sheetName val="Q51Graf21"/>
      <sheetName val="Q52"/>
      <sheetName val="Q53"/>
      <sheetName val="Q54"/>
      <sheetName val="Q55"/>
      <sheetName val="Q5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0.xml.rels><?xml version="1.0" encoding="UTF-8"?>
<Relationships xmlns="http://schemas.openxmlformats.org/package/2006/relationships"><Relationship Id="rId1" Type="http://schemas.openxmlformats.org/officeDocument/2006/relationships/drawing" Target="../drawings/drawing10.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5.xml.rels><?xml version="1.0" encoding="UTF-8"?>
<Relationships xmlns="http://schemas.openxmlformats.org/package/2006/relationships"><Relationship Id="rId1" Type="http://schemas.openxmlformats.org/officeDocument/2006/relationships/drawing" Target="../drawings/drawing13.xml"/>
</Relationships>
</file>

<file path=xl/worksheets/_rels/sheet26.xml.rels><?xml version="1.0" encoding="UTF-8"?>
<Relationships xmlns="http://schemas.openxmlformats.org/package/2006/relationships"><Relationship Id="rId1" Type="http://schemas.openxmlformats.org/officeDocument/2006/relationships/drawing" Target="../drawings/drawing14.xml"/>
</Relationships>
</file>

<file path=xl/worksheets/_rels/sheet27.xml.rels><?xml version="1.0" encoding="UTF-8"?>
<Relationships xmlns="http://schemas.openxmlformats.org/package/2006/relationships"><Relationship Id="rId1" Type="http://schemas.openxmlformats.org/officeDocument/2006/relationships/drawing" Target="../drawings/drawing15.xml"/>
</Relationships>
</file>

<file path=xl/worksheets/_rels/sheet28.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17.xml"/>
</Relationships>
</file>

<file path=xl/worksheets/_rels/sheet38.xml.rels><?xml version="1.0" encoding="UTF-8"?>
<Relationships xmlns="http://schemas.openxmlformats.org/package/2006/relationships"><Relationship Id="rId1" Type="http://schemas.openxmlformats.org/officeDocument/2006/relationships/drawing" Target="../drawings/drawing18.xml"/>
</Relationships>
</file>

<file path=xl/worksheets/_rels/sheet41.xml.rels><?xml version="1.0" encoding="UTF-8"?>
<Relationships xmlns="http://schemas.openxmlformats.org/package/2006/relationships"><Relationship Id="rId1" Type="http://schemas.openxmlformats.org/officeDocument/2006/relationships/drawing" Target="../drawings/drawing19.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03.28"/>
  </cols>
  <sheetData>
    <row r="2" customFormat="false" ht="15.75" hidden="false" customHeight="false" outlineLevel="0" collapsed="false">
      <c r="B2" s="1" t="s">
        <v>0</v>
      </c>
    </row>
    <row r="3" customFormat="false" ht="15" hidden="false" customHeight="false" outlineLevel="0" collapsed="false">
      <c r="B3" s="2" t="s">
        <v>1</v>
      </c>
    </row>
    <row r="4" customFormat="false" ht="15" hidden="false" customHeight="false" outlineLevel="0" collapsed="false">
      <c r="B4" s="2" t="s">
        <v>2</v>
      </c>
    </row>
    <row r="5" customFormat="false" ht="15" hidden="false" customHeight="false" outlineLevel="0" collapsed="false">
      <c r="B5" s="2" t="s">
        <v>3</v>
      </c>
    </row>
    <row r="6" customFormat="false" ht="15" hidden="false" customHeight="false" outlineLevel="0" collapsed="false">
      <c r="B6" s="2" t="s">
        <v>4</v>
      </c>
    </row>
    <row r="7" customFormat="false" ht="15" hidden="false" customHeight="false" outlineLevel="0" collapsed="false">
      <c r="B7" s="2" t="s">
        <v>5</v>
      </c>
    </row>
    <row r="8" customFormat="false" ht="15" hidden="false" customHeight="false" outlineLevel="0" collapsed="false">
      <c r="B8" s="2" t="s">
        <v>6</v>
      </c>
    </row>
    <row r="9" customFormat="false" ht="15" hidden="false" customHeight="false" outlineLevel="0" collapsed="false">
      <c r="B9" s="2" t="s">
        <v>7</v>
      </c>
    </row>
    <row r="10" customFormat="false" ht="15" hidden="false" customHeight="false" outlineLevel="0" collapsed="false">
      <c r="B10" s="2" t="s">
        <v>8</v>
      </c>
    </row>
    <row r="11" customFormat="false" ht="15" hidden="false" customHeight="false" outlineLevel="0" collapsed="false">
      <c r="B11" s="2" t="s">
        <v>9</v>
      </c>
    </row>
    <row r="12" customFormat="false" ht="15" hidden="false" customHeight="false" outlineLevel="0" collapsed="false">
      <c r="B12" s="3" t="s">
        <v>10</v>
      </c>
    </row>
    <row r="13" customFormat="false" ht="15" hidden="false" customHeight="false" outlineLevel="0" collapsed="false">
      <c r="B13" s="3" t="s">
        <v>11</v>
      </c>
    </row>
    <row r="14" customFormat="false" ht="15" hidden="false" customHeight="false" outlineLevel="0" collapsed="false">
      <c r="B14" s="3" t="s">
        <v>12</v>
      </c>
    </row>
    <row r="15" customFormat="false" ht="15" hidden="false" customHeight="false" outlineLevel="0" collapsed="false">
      <c r="B15" s="3" t="s">
        <v>13</v>
      </c>
    </row>
    <row r="16" customFormat="false" ht="15" hidden="false" customHeight="false" outlineLevel="0" collapsed="false">
      <c r="B16" s="2" t="s">
        <v>14</v>
      </c>
    </row>
    <row r="17" customFormat="false" ht="15" hidden="false" customHeight="false" outlineLevel="0" collapsed="false">
      <c r="B17" s="2" t="s">
        <v>15</v>
      </c>
    </row>
    <row r="18" customFormat="false" ht="15" hidden="false" customHeight="false" outlineLevel="0" collapsed="false">
      <c r="B18" s="2" t="s">
        <v>16</v>
      </c>
    </row>
    <row r="20" customFormat="false" ht="15.75" hidden="false" customHeight="false" outlineLevel="0" collapsed="false">
      <c r="B20" s="1" t="s">
        <v>17</v>
      </c>
    </row>
    <row r="21" customFormat="false" ht="15" hidden="false" customHeight="false" outlineLevel="0" collapsed="false">
      <c r="B21" s="2" t="s">
        <v>18</v>
      </c>
    </row>
    <row r="22" customFormat="false" ht="15" hidden="false" customHeight="false" outlineLevel="0" collapsed="false">
      <c r="B22" s="2" t="s">
        <v>19</v>
      </c>
    </row>
    <row r="23" customFormat="false" ht="15" hidden="false" customHeight="false" outlineLevel="0" collapsed="false">
      <c r="B23" s="2" t="s">
        <v>20</v>
      </c>
    </row>
    <row r="24" customFormat="false" ht="15" hidden="false" customHeight="false" outlineLevel="0" collapsed="false">
      <c r="B24" s="2" t="s">
        <v>21</v>
      </c>
    </row>
    <row r="25" customFormat="false" ht="15" hidden="false" customHeight="false" outlineLevel="0" collapsed="false">
      <c r="B25" s="2" t="s">
        <v>22</v>
      </c>
    </row>
    <row r="26" customFormat="false" ht="15" hidden="false" customHeight="false" outlineLevel="0" collapsed="false">
      <c r="B26" s="2" t="s">
        <v>23</v>
      </c>
    </row>
    <row r="27" customFormat="false" ht="15" hidden="false" customHeight="false" outlineLevel="0" collapsed="false">
      <c r="B27" s="2" t="s">
        <v>24</v>
      </c>
    </row>
    <row r="29" customFormat="false" ht="15.75" hidden="false" customHeight="false" outlineLevel="0" collapsed="false">
      <c r="B29" s="1" t="s">
        <v>25</v>
      </c>
    </row>
    <row r="30" customFormat="false" ht="15" hidden="false" customHeight="false" outlineLevel="0" collapsed="false">
      <c r="B30" s="2" t="s">
        <v>26</v>
      </c>
    </row>
    <row r="31" customFormat="false" ht="15" hidden="false" customHeight="false" outlineLevel="0" collapsed="false">
      <c r="B31" s="3" t="s">
        <v>27</v>
      </c>
    </row>
    <row r="32" customFormat="false" ht="15" hidden="false" customHeight="false" outlineLevel="0" collapsed="false">
      <c r="B32" s="3" t="s">
        <v>28</v>
      </c>
    </row>
    <row r="34" customFormat="false" ht="15.75" hidden="false" customHeight="false" outlineLevel="0" collapsed="false">
      <c r="B34" s="1" t="s">
        <v>29</v>
      </c>
    </row>
    <row r="35" customFormat="false" ht="15" hidden="false" customHeight="false" outlineLevel="0" collapsed="false">
      <c r="B35" s="2" t="s">
        <v>30</v>
      </c>
    </row>
    <row r="36" customFormat="false" ht="15" hidden="false" customHeight="false" outlineLevel="0" collapsed="false">
      <c r="B36" s="3" t="s">
        <v>31</v>
      </c>
    </row>
    <row r="37" customFormat="false" ht="15" hidden="false" customHeight="false" outlineLevel="0" collapsed="false">
      <c r="B37" s="3" t="s">
        <v>32</v>
      </c>
    </row>
    <row r="38" customFormat="false" ht="15" hidden="false" customHeight="false" outlineLevel="0" collapsed="false">
      <c r="B38" s="2" t="s">
        <v>33</v>
      </c>
    </row>
    <row r="39" customFormat="false" ht="15" hidden="false" customHeight="false" outlineLevel="0" collapsed="false">
      <c r="B39" s="3" t="s">
        <v>34</v>
      </c>
    </row>
    <row r="40" customFormat="false" ht="15" hidden="false" customHeight="false" outlineLevel="0" collapsed="false">
      <c r="B40" s="3" t="s">
        <v>35</v>
      </c>
    </row>
    <row r="42" customFormat="false" ht="15.75" hidden="false" customHeight="false" outlineLevel="0" collapsed="false">
      <c r="B42" s="1" t="s">
        <v>36</v>
      </c>
    </row>
    <row r="43" customFormat="false" ht="15" hidden="false" customHeight="false" outlineLevel="0" collapsed="false">
      <c r="B43" s="2" t="s">
        <v>37</v>
      </c>
    </row>
    <row r="44" customFormat="false" ht="15" hidden="false" customHeight="false" outlineLevel="0" collapsed="false">
      <c r="B44" s="2" t="s">
        <v>38</v>
      </c>
    </row>
    <row r="45" customFormat="false" ht="15" hidden="false" customHeight="false" outlineLevel="0" collapsed="false">
      <c r="B45" s="0" t="s">
        <v>39</v>
      </c>
    </row>
    <row r="46" customFormat="false" ht="15" hidden="false" customHeight="false" outlineLevel="0" collapsed="false">
      <c r="B46" s="3" t="s">
        <v>40</v>
      </c>
    </row>
    <row r="47" customFormat="false" ht="15" hidden="false" customHeight="false" outlineLevel="0" collapsed="false">
      <c r="B47" s="3" t="s">
        <v>41</v>
      </c>
    </row>
    <row r="48" customFormat="false" ht="15" hidden="false" customHeight="false" outlineLevel="0" collapsed="false">
      <c r="B48" s="3" t="s">
        <v>42</v>
      </c>
    </row>
    <row r="49" customFormat="false" ht="15" hidden="false" customHeight="false" outlineLevel="0" collapsed="false">
      <c r="B49" s="3" t="s">
        <v>43</v>
      </c>
    </row>
    <row r="50" customFormat="false" ht="15" hidden="false" customHeight="false" outlineLevel="0" collapsed="false">
      <c r="B50" s="2" t="s">
        <v>44</v>
      </c>
    </row>
    <row r="51" customFormat="false" ht="15" hidden="false" customHeight="false" outlineLevel="0" collapsed="false">
      <c r="B51" s="3" t="s">
        <v>45</v>
      </c>
    </row>
    <row r="52" customFormat="false" ht="15" hidden="false" customHeight="false" outlineLevel="0" collapsed="false">
      <c r="B52" s="3" t="s">
        <v>46</v>
      </c>
    </row>
    <row r="53" customFormat="false" ht="15" hidden="false" customHeight="false" outlineLevel="0" collapsed="false">
      <c r="B53" s="3" t="s">
        <v>47</v>
      </c>
    </row>
    <row r="54" customFormat="false" ht="15" hidden="false" customHeight="false" outlineLevel="0" collapsed="false">
      <c r="B54" s="3" t="s">
        <v>48</v>
      </c>
    </row>
    <row r="55" customFormat="false" ht="15" hidden="false" customHeight="false" outlineLevel="0" collapsed="false">
      <c r="B55" s="3" t="s">
        <v>49</v>
      </c>
    </row>
    <row r="57" customFormat="false" ht="15.75" hidden="false" customHeight="false" outlineLevel="0" collapsed="false">
      <c r="B57" s="1" t="s">
        <v>50</v>
      </c>
    </row>
    <row r="58" customFormat="false" ht="15" hidden="false" customHeight="false" outlineLevel="0" collapsed="false">
      <c r="B58" s="4" t="s">
        <v>51</v>
      </c>
    </row>
    <row r="59" customFormat="false" ht="15" hidden="false" customHeight="false" outlineLevel="0" collapsed="false">
      <c r="B59" s="5" t="s">
        <v>52</v>
      </c>
    </row>
    <row r="60" customFormat="false" ht="15" hidden="false" customHeight="false" outlineLevel="0" collapsed="false">
      <c r="B60" s="3" t="s">
        <v>53</v>
      </c>
    </row>
    <row r="61" customFormat="false" ht="15" hidden="false" customHeight="false" outlineLevel="0" collapsed="false">
      <c r="B61" s="3" t="s">
        <v>54</v>
      </c>
    </row>
    <row r="62" customFormat="false" ht="15" hidden="false" customHeight="false" outlineLevel="0" collapsed="false">
      <c r="B62" s="0" t="s">
        <v>55</v>
      </c>
    </row>
    <row r="63" customFormat="false" ht="15" hidden="false" customHeight="false" outlineLevel="0" collapsed="false">
      <c r="B63" s="3" t="s">
        <v>56</v>
      </c>
    </row>
    <row r="64" customFormat="false" ht="15" hidden="false" customHeight="false" outlineLevel="0" collapsed="false">
      <c r="B64" s="3" t="s">
        <v>57</v>
      </c>
    </row>
    <row r="66" customFormat="false" ht="15.75" hidden="false" customHeight="false" outlineLevel="0" collapsed="false">
      <c r="B66" s="1" t="s">
        <v>58</v>
      </c>
    </row>
    <row r="67" customFormat="false" ht="15" hidden="false" customHeight="false" outlineLevel="0" collapsed="false">
      <c r="B67" s="0" t="s">
        <v>59</v>
      </c>
    </row>
    <row r="68" customFormat="false" ht="15" hidden="false" customHeight="false" outlineLevel="0" collapsed="false">
      <c r="B68" s="3" t="s">
        <v>60</v>
      </c>
    </row>
    <row r="69" customFormat="false" ht="15" hidden="false" customHeight="false" outlineLevel="0" collapsed="false">
      <c r="B69" s="3" t="s">
        <v>61</v>
      </c>
    </row>
    <row r="70" customFormat="false" ht="15" hidden="false" customHeight="false" outlineLevel="0" collapsed="false">
      <c r="B70" s="2" t="s">
        <v>62</v>
      </c>
    </row>
    <row r="71" customFormat="false" ht="15" hidden="false" customHeight="false" outlineLevel="0" collapsed="false">
      <c r="B71" s="3" t="s">
        <v>63</v>
      </c>
    </row>
    <row r="72" customFormat="false" ht="15" hidden="false" customHeight="false" outlineLevel="0" collapsed="false">
      <c r="B72" s="3" t="s">
        <v>64</v>
      </c>
    </row>
    <row r="73" customFormat="false" ht="15" hidden="false" customHeight="false" outlineLevel="0" collapsed="false">
      <c r="B73" s="4" t="s">
        <v>65</v>
      </c>
    </row>
    <row r="74" customFormat="false" ht="15" hidden="false" customHeight="false" outlineLevel="0" collapsed="false">
      <c r="B74" s="3" t="s">
        <v>66</v>
      </c>
    </row>
    <row r="75" customFormat="false" ht="15" hidden="false" customHeight="false" outlineLevel="0" collapsed="false">
      <c r="B75" s="3" t="s">
        <v>67</v>
      </c>
    </row>
    <row r="76" customFormat="false" ht="15" hidden="false" customHeight="false" outlineLevel="0" collapsed="false">
      <c r="B76" s="4" t="s">
        <v>68</v>
      </c>
    </row>
    <row r="77" customFormat="false" ht="15" hidden="false" customHeight="false" outlineLevel="0" collapsed="false">
      <c r="B77" s="4" t="s">
        <v>69</v>
      </c>
    </row>
    <row r="78" customFormat="false" ht="15" hidden="false" customHeight="false" outlineLevel="0" collapsed="false">
      <c r="B78" s="4" t="s">
        <v>70</v>
      </c>
    </row>
    <row r="79" customFormat="false" ht="15" hidden="false" customHeight="false" outlineLevel="0" collapsed="false">
      <c r="B79" s="4" t="s">
        <v>71</v>
      </c>
    </row>
    <row r="81" customFormat="false" ht="15.75" hidden="false" customHeight="false" outlineLevel="0" collapsed="false">
      <c r="B81" s="1" t="s">
        <v>72</v>
      </c>
    </row>
    <row r="82" customFormat="false" ht="15" hidden="false" customHeight="false" outlineLevel="0" collapsed="false">
      <c r="B82" s="4" t="s">
        <v>73</v>
      </c>
    </row>
    <row r="83" customFormat="false" ht="15" hidden="false" customHeight="false" outlineLevel="0" collapsed="false">
      <c r="B83" s="3" t="s">
        <v>74</v>
      </c>
    </row>
    <row r="84" customFormat="false" ht="15" hidden="false" customHeight="false" outlineLevel="0" collapsed="false">
      <c r="B84" s="3" t="s">
        <v>75</v>
      </c>
    </row>
    <row r="86" customFormat="false" ht="15.75" hidden="false" customHeight="false" outlineLevel="0" collapsed="false">
      <c r="B86" s="1" t="s">
        <v>76</v>
      </c>
    </row>
    <row r="87" customFormat="false" ht="15" hidden="false" customHeight="false" outlineLevel="0" collapsed="false">
      <c r="B87" s="4" t="s">
        <v>77</v>
      </c>
    </row>
    <row r="88" customFormat="false" ht="15" hidden="false" customHeight="false" outlineLevel="0" collapsed="false">
      <c r="B88" s="4" t="s">
        <v>78</v>
      </c>
    </row>
    <row r="89" customFormat="false" ht="15" hidden="false" customHeight="false" outlineLevel="0" collapsed="false">
      <c r="B89" s="4" t="s">
        <v>79</v>
      </c>
    </row>
  </sheetData>
  <hyperlinks>
    <hyperlink ref="B3" location="Q1!A1" display="Estrutura do Mercado (Quadro 1)"/>
    <hyperlink ref="B4" location="'Q2 Graf 1'!A1" display="As entidades gestoras de fundos de pensões (Quadro 2)"/>
    <hyperlink ref="B5" location="'Q2 Graf 1'!A1" display="As 10 primeiras entidades gestoras por montantes geridos (Gráfico 1)"/>
    <hyperlink ref="B6" location="Q3e4!A1" display="Evolução do número de fundos de pensões fechados (Quadro 3)"/>
    <hyperlink ref="B7" location="Q3e4!A1" display="Evolução do número de adesões coletivas dos fundos de pensões abertos (Quadro 4)"/>
    <hyperlink ref="B8" location="Q5a7!A1" display="Evolução do número de adesões individuais dos fundos de pensões abertos excluindo PPR e PPA (Quadro 5)"/>
    <hyperlink ref="B9" location="Q5a7!A1" display="Evolução do número de adesões individuais dos fundos de pensões PPR (Quadro 6)"/>
    <hyperlink ref="B10" location="Q5a7!A1" display="Evolução do número de adesões individuais dos fundos de pensões PPA (Quadro 7)"/>
    <hyperlink ref="B11" location="Q8a12!A1" display="Evolução anual do número, montante e contribuições dos fundos de pensões por entidade (Quadro 8)"/>
    <hyperlink ref="B12" location="Q8a12!A1" display="Fundos de pensões fechados (Quadro 9)"/>
    <hyperlink ref="B13" location="Q8a12!A1" display="Fundos de pensões abertos excluindo PPR e PPA (Quadro 10)"/>
    <hyperlink ref="B14" location="Q8a12!A1" display="Fundos de pensões PPR (Quadro 11)"/>
    <hyperlink ref="B15" location="Q8a12!A1" display="Fundos de pensões PPA (Quadro 12)"/>
    <hyperlink ref="B16" location="Q13Graf2!A1" display="Evolução das contribuições dos fundos de pensões por tipo de contribuinte (Quadro 13)"/>
    <hyperlink ref="B17" location="Q13Graf2!A1" display="Distribuição das contribuições por contribuinte (Gráfico 2)"/>
    <hyperlink ref="B18" location="Q14!A1" display="Comparação entre o montante dos fundos de pensões e as provisões matemáticas do seguro de vida(Quadro 14)"/>
    <hyperlink ref="B21" location="Q15Graf3!A1" display="Fundos de pensões fechados (Quadro 15)"/>
    <hyperlink ref="B22" location="Q15Graf3!A1" display="Distribuição do número de fundos de pensões fechadas por escalões de montantes geridos (Gráfico 3)"/>
    <hyperlink ref="B23" location="Q16Graf4!A1" display="Adesões coletivas de fundos de pensões abertos (Quadro 16)"/>
    <hyperlink ref="B24" location="Q16Graf4!A1" display="Distribuição do número das adesões coletivas de fundos de pensões abertos por escalões (Gráfico 4)"/>
    <hyperlink ref="B25" location="Q17a19!A1" display="Adesões individuais dos fundos de pensões abertos excluindo PPR e PPA (Quadro 17)"/>
    <hyperlink ref="B26" location="Q17a19!A1" display="Adesões individuais dos fundos de pensões PPR (Quadro 18)"/>
    <hyperlink ref="B27" location="Q17a19!A1" display="Adesões individuais dos fundos de pensões PPA (Quadro 19)"/>
    <hyperlink ref="B30" location="Q20!A1" display="Distribuição do número de associados por setor de atividade (Quadro 20)"/>
    <hyperlink ref="B31" location="Q21!A1" display="Fundos de pensões fechados (Quadro 21)"/>
    <hyperlink ref="B32" location="Q22!A1" display="Adesões coletivas de fundos de pensões abertos (Quadro 22)"/>
    <hyperlink ref="B35" location="Q23Graf5a6!A1" display="Fundos de pensões fechados (Quadro 23)"/>
    <hyperlink ref="B36" location="Q23Graf5a6!A1" display="Distribuição do número de fundos de pensões fechados por setor (Gráfico5)"/>
    <hyperlink ref="B37" location="Q23Graf5a6!A1" display="Distribuição do montante de fundos de pensões fechados por setor (Gráfico 6)"/>
    <hyperlink ref="B38" location="Q24Graf7a8!A1" display="Adesões coletivas de fundos de pensões abertos (Quadro 24)"/>
    <hyperlink ref="B39" location="Q24Graf7a8!A1" display="Distribuição do número das adesões coletivas de fundos de pensões abertos por setor (Gráfico 7)"/>
    <hyperlink ref="B40" location="Q24Graf7a8!A1" display="Distribuição do montante das adesões coletivas de fundos de pensões abertos por setor (Gráfico 8)"/>
    <hyperlink ref="B43" location="Q25Graf9!A1" display="Evolução do número de participantes dos fundos de pensões (Quadro 25)"/>
    <hyperlink ref="B44" location="Q25Graf9!A1" display="Repartição do número de participantes dos fundos de pensões por sexo (Gráfico 9)"/>
    <hyperlink ref="B46" location="Q26Graf10!A1" display="Fundos de pensões fechados (Quadro 26)"/>
    <hyperlink ref="B47" location="Q26Graf10!A1" display="Repartição do número de fundos de pensões fechados segundo escalões (Gráfico 10)"/>
    <hyperlink ref="B48" location="Q27Graf11!A1" display="Adesões coletivas de fundos de pensões abertos (Quadro 27)"/>
    <hyperlink ref="B49" location="Q27Graf11!A1" display="Repartição do número de adesões coletivas de fundos de pensões abertos segundo escalões (Gráfico 11)"/>
    <hyperlink ref="B50" location="Q28Graf12!A1" display="Distribuição etária do número de participantes e ex-participantes (Quadro 28) (Gráfico 12)"/>
    <hyperlink ref="B51" location="Q29Graf13!A1" display="Fundos de pensões fechados (Quadro 29) (Gráfico 13)"/>
    <hyperlink ref="B52" location="Q30Graf14!A1" display="Adesões coletivas de fundos de pensões abertos (Quadro 30) (Gráfico 14)"/>
    <hyperlink ref="B53" location="Q31a33!A1" display="Adesões individuais dos fundos de pensões abertos exluindo PPR e PPA (Quadro 31)"/>
    <hyperlink ref="B54" location="Q31a33!A1" display="Adesões individuais dos fundos de pensões PPR (Quadro 32)"/>
    <hyperlink ref="B55" location="Q31a33!A1" display="Adesões individuais dos fundos de pensões PPA (Quadro 33)"/>
    <hyperlink ref="B58" location="Q34!A1" display="Distribuição dos fundos de pensões por tipo de planos de pensões (Quadro 34)"/>
    <hyperlink ref="B60" location="Q35Graf15!A1" display="Fundos de pensões fechados (Quadro 35) (Gráfico 15)"/>
    <hyperlink ref="B61" location="Q36Graf16!A1" display="Adesões coletivas de fundos de pensões abertos (Quadro 36) (Gráfico 16)"/>
    <hyperlink ref="B63" location="Q37Graf17!A1" display="Fundos de pensões fechados (Quadro 37) (Gráfico 17)"/>
    <hyperlink ref="B64" location="Q38Graf18!A1" display="Adesões coletivas de fundos de pensões abertos (Quadro 38) (Gráfico 18)"/>
    <hyperlink ref="B68" location="Q39!A1" display="Fundos de pensões fechados (Quadro 39)"/>
    <hyperlink ref="B69" location="Q40!A1" display="Adesões coletivas de fundos de pensões abertos (Quadro 40)"/>
    <hyperlink ref="B70" location="Q41!A1" display="Distribuição das pensões pagas por meio de pagamento (Quadro 41)"/>
    <hyperlink ref="B71" location="Q42!A1" display="Fundos de pensões fechados (Quadro 42)"/>
    <hyperlink ref="B72" location="Q43!A1" display="Adesões coletivas de fundos de pensões abertos (Quadro 43)"/>
    <hyperlink ref="B73" location="Q44!A1" display="Distribuição do montante das pensões pagas por tipo de pensão e meio de pagamento (Quadro 44)"/>
    <hyperlink ref="B74" location="Q45!A1" display="Fundos de pensões fechados (Quadro 45)"/>
    <hyperlink ref="B75" location="Q46!A1" display="Adesões coletivas de fundos de pensões abertos (Quadro 46)"/>
    <hyperlink ref="B76" location="Q47Graf19!A1" display="Evolução das pensões pagas por tipo de benefício (Quadro 47) (Gráfico 19)"/>
    <hyperlink ref="B77" location="Q48Graf20!A1" display="Evolução do número de beneficiários por tipo de benefício (Quadro 48) (Gráfico 20)"/>
    <hyperlink ref="B78" location="Q49!A1" display="Mortalidade dos pensionistas (Quadro 49)"/>
    <hyperlink ref="B79" location="Q50!A1" display="Mortalidade dos participantes (Quadro 50)"/>
    <hyperlink ref="B82" location="Q51Graf21!A1" display="Composição dos ativos dos fundos de pensões (Quadro 51) (Gráfico 21)"/>
    <hyperlink ref="B83" location="Q52!A1" display="Composição dos ativos dos fundos de pensões geridos por Empresas de Seguros (Quadro 52)"/>
    <hyperlink ref="B84" location="Q53!A1" display="Composição dos ativos dos fundos de pensões geridos por S. G. Fundos de Pensões (Quadro 53)"/>
    <hyperlink ref="B87" location="Q54!A1" display="Ativo por Sociedade Gestora (Quadro 54)"/>
    <hyperlink ref="B88" location="Q55!A1" display="Passivo por Sociedade Gestora (Quadro 55)"/>
    <hyperlink ref="B89" location="Q56!A1" display="Demonstração de resultados por Sociedade Gestora (Quadro 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7" width="17.14"/>
    <col collapsed="false" customWidth="true" hidden="false" outlineLevel="0" max="2" min="2" style="27" width="6.13"/>
    <col collapsed="false" customWidth="true" hidden="false" outlineLevel="0" max="4" min="3" style="27" width="8.7"/>
    <col collapsed="false" customWidth="true" hidden="false" outlineLevel="0" max="5" min="5" style="27" width="6.28"/>
    <col collapsed="false" customWidth="true" hidden="false" outlineLevel="0" max="7" min="6" style="27" width="8.7"/>
    <col collapsed="false" customWidth="true" hidden="false" outlineLevel="0" max="8" min="8" style="27" width="6.28"/>
    <col collapsed="false" customWidth="true" hidden="false" outlineLevel="0" max="10" min="9" style="27" width="8.7"/>
    <col collapsed="false" customWidth="false" hidden="false" outlineLevel="0" max="257" min="11" style="6" width="9.14"/>
  </cols>
  <sheetData>
    <row r="1" customFormat="false" ht="30.75" hidden="false" customHeight="true" outlineLevel="0" collapsed="false">
      <c r="A1" s="194" t="s">
        <v>222</v>
      </c>
      <c r="B1" s="194"/>
      <c r="C1" s="194"/>
      <c r="D1" s="194"/>
      <c r="E1" s="194"/>
      <c r="F1" s="194"/>
      <c r="G1" s="194"/>
      <c r="H1" s="194"/>
      <c r="I1" s="194"/>
      <c r="J1" s="194"/>
    </row>
    <row r="2" customFormat="false" ht="12.75" hidden="false" customHeight="false" outlineLevel="0" collapsed="false">
      <c r="A2" s="195"/>
      <c r="B2" s="9"/>
      <c r="C2" s="9"/>
      <c r="D2" s="9"/>
      <c r="E2" s="9"/>
      <c r="F2" s="9"/>
      <c r="G2" s="9"/>
      <c r="H2" s="9"/>
      <c r="I2" s="9"/>
      <c r="J2" s="9"/>
    </row>
    <row r="3" customFormat="false" ht="12.75" hidden="false" customHeight="false" outlineLevel="0" collapsed="false">
      <c r="A3" s="177"/>
      <c r="B3" s="9"/>
      <c r="C3" s="9"/>
      <c r="D3" s="9"/>
      <c r="E3" s="9"/>
      <c r="F3" s="9"/>
      <c r="G3" s="9"/>
      <c r="H3" s="9"/>
      <c r="I3" s="178" t="s">
        <v>97</v>
      </c>
      <c r="J3" s="178"/>
    </row>
    <row r="4" customFormat="false" ht="12.75" hidden="false" customHeight="true" outlineLevel="0" collapsed="false">
      <c r="A4" s="11" t="s">
        <v>205</v>
      </c>
      <c r="B4" s="10" t="s">
        <v>165</v>
      </c>
      <c r="C4" s="10"/>
      <c r="D4" s="10"/>
      <c r="E4" s="10" t="s">
        <v>143</v>
      </c>
      <c r="F4" s="10"/>
      <c r="G4" s="10"/>
      <c r="H4" s="10" t="s">
        <v>83</v>
      </c>
      <c r="I4" s="10"/>
      <c r="J4" s="10"/>
    </row>
    <row r="5" customFormat="false" ht="12.75" hidden="false" customHeight="true" outlineLevel="0" collapsed="false">
      <c r="A5" s="11"/>
      <c r="B5" s="10" t="s">
        <v>160</v>
      </c>
      <c r="C5" s="10" t="s">
        <v>161</v>
      </c>
      <c r="D5" s="10" t="s">
        <v>161</v>
      </c>
      <c r="E5" s="10" t="s">
        <v>160</v>
      </c>
      <c r="F5" s="10" t="s">
        <v>161</v>
      </c>
      <c r="G5" s="10" t="s">
        <v>161</v>
      </c>
      <c r="H5" s="10" t="s">
        <v>160</v>
      </c>
      <c r="I5" s="10" t="s">
        <v>161</v>
      </c>
      <c r="J5" s="10" t="s">
        <v>161</v>
      </c>
    </row>
    <row r="6" customFormat="false" ht="12.75" hidden="false" customHeight="true" outlineLevel="0" collapsed="false">
      <c r="A6" s="11"/>
      <c r="B6" s="10"/>
      <c r="C6" s="10" t="s">
        <v>206</v>
      </c>
      <c r="D6" s="10" t="s">
        <v>207</v>
      </c>
      <c r="E6" s="10"/>
      <c r="F6" s="10" t="s">
        <v>206</v>
      </c>
      <c r="G6" s="10" t="s">
        <v>207</v>
      </c>
      <c r="H6" s="10"/>
      <c r="I6" s="10" t="s">
        <v>206</v>
      </c>
      <c r="J6" s="10" t="s">
        <v>207</v>
      </c>
    </row>
    <row r="7" customFormat="false" ht="18" hidden="false" customHeight="true" outlineLevel="0" collapsed="false">
      <c r="A7" s="107" t="s">
        <v>208</v>
      </c>
      <c r="B7" s="179" t="n">
        <v>202</v>
      </c>
      <c r="C7" s="179" t="n">
        <v>5261.913</v>
      </c>
      <c r="D7" s="179" t="n">
        <v>26.0490742574257</v>
      </c>
      <c r="E7" s="179" t="n">
        <v>266</v>
      </c>
      <c r="F7" s="179" t="n">
        <v>6479.737</v>
      </c>
      <c r="G7" s="179" t="n">
        <v>24.3599135338346</v>
      </c>
      <c r="H7" s="179" t="n">
        <v>468</v>
      </c>
      <c r="I7" s="179" t="n">
        <v>11741.65</v>
      </c>
      <c r="J7" s="179" t="n">
        <v>25.0889957264957</v>
      </c>
    </row>
    <row r="8" customFormat="false" ht="18" hidden="false" customHeight="true" outlineLevel="0" collapsed="false">
      <c r="A8" s="180" t="s">
        <v>209</v>
      </c>
      <c r="B8" s="143" t="n">
        <v>66</v>
      </c>
      <c r="C8" s="143" t="n">
        <v>11388.652</v>
      </c>
      <c r="D8" s="143" t="n">
        <v>172.555333333333</v>
      </c>
      <c r="E8" s="143" t="n">
        <v>55</v>
      </c>
      <c r="F8" s="143" t="n">
        <v>9336.858</v>
      </c>
      <c r="G8" s="143" t="n">
        <v>169.761054545455</v>
      </c>
      <c r="H8" s="143" t="n">
        <v>121</v>
      </c>
      <c r="I8" s="143" t="n">
        <v>20725.51</v>
      </c>
      <c r="J8" s="143" t="n">
        <v>171.28520661157</v>
      </c>
    </row>
    <row r="9" customFormat="false" ht="18" hidden="false" customHeight="true" outlineLevel="0" collapsed="false">
      <c r="A9" s="180" t="s">
        <v>210</v>
      </c>
      <c r="B9" s="143" t="n">
        <v>49</v>
      </c>
      <c r="C9" s="143" t="n">
        <v>17377.223</v>
      </c>
      <c r="D9" s="143" t="n">
        <v>354.637204081633</v>
      </c>
      <c r="E9" s="143" t="n">
        <v>49</v>
      </c>
      <c r="F9" s="143" t="n">
        <v>17436.755</v>
      </c>
      <c r="G9" s="143" t="n">
        <v>355.852142857143</v>
      </c>
      <c r="H9" s="143" t="n">
        <v>98</v>
      </c>
      <c r="I9" s="143" t="n">
        <v>34813.978</v>
      </c>
      <c r="J9" s="143" t="n">
        <v>355.244673469388</v>
      </c>
    </row>
    <row r="10" customFormat="false" ht="18" hidden="false" customHeight="true" outlineLevel="0" collapsed="false">
      <c r="A10" s="180" t="s">
        <v>211</v>
      </c>
      <c r="B10" s="143" t="n">
        <v>39</v>
      </c>
      <c r="C10" s="143" t="n">
        <v>35040.852</v>
      </c>
      <c r="D10" s="143" t="n">
        <v>898.483384615385</v>
      </c>
      <c r="E10" s="143" t="n">
        <v>51</v>
      </c>
      <c r="F10" s="143" t="n">
        <v>40745.142</v>
      </c>
      <c r="G10" s="143" t="n">
        <v>798.924352941177</v>
      </c>
      <c r="H10" s="143" t="n">
        <v>90</v>
      </c>
      <c r="I10" s="143" t="n">
        <v>75785.994</v>
      </c>
      <c r="J10" s="143" t="n">
        <v>842.0666</v>
      </c>
    </row>
    <row r="11" customFormat="false" ht="18" hidden="false" customHeight="true" outlineLevel="0" collapsed="false">
      <c r="A11" s="180" t="s">
        <v>212</v>
      </c>
      <c r="B11" s="143" t="n">
        <v>29</v>
      </c>
      <c r="C11" s="143" t="n">
        <v>52010.751</v>
      </c>
      <c r="D11" s="143" t="n">
        <v>1793.47417241379</v>
      </c>
      <c r="E11" s="143" t="n">
        <v>24</v>
      </c>
      <c r="F11" s="143" t="n">
        <v>38534.509</v>
      </c>
      <c r="G11" s="143" t="n">
        <v>1605.60454166667</v>
      </c>
      <c r="H11" s="143" t="n">
        <v>53</v>
      </c>
      <c r="I11" s="143" t="n">
        <v>90545.26</v>
      </c>
      <c r="J11" s="143" t="n">
        <v>1708.40113207547</v>
      </c>
    </row>
    <row r="12" customFormat="false" ht="18" hidden="false" customHeight="true" outlineLevel="0" collapsed="false">
      <c r="A12" s="180" t="s">
        <v>213</v>
      </c>
      <c r="B12" s="143" t="n">
        <v>16</v>
      </c>
      <c r="C12" s="143" t="n">
        <v>54715.205</v>
      </c>
      <c r="D12" s="143" t="n">
        <v>3419.7003125</v>
      </c>
      <c r="E12" s="143" t="n">
        <v>15</v>
      </c>
      <c r="F12" s="143" t="n">
        <v>55927.185</v>
      </c>
      <c r="G12" s="143" t="n">
        <v>3728.479</v>
      </c>
      <c r="H12" s="143" t="n">
        <v>31</v>
      </c>
      <c r="I12" s="143" t="n">
        <v>110642.39</v>
      </c>
      <c r="J12" s="143" t="n">
        <v>3569.10935483871</v>
      </c>
    </row>
    <row r="13" customFormat="false" ht="18" hidden="false" customHeight="true" outlineLevel="0" collapsed="false">
      <c r="A13" s="180" t="s">
        <v>214</v>
      </c>
      <c r="B13" s="143" t="n">
        <v>13</v>
      </c>
      <c r="C13" s="143" t="n">
        <v>166436.186</v>
      </c>
      <c r="D13" s="143" t="n">
        <v>12802.7835384615</v>
      </c>
      <c r="E13" s="143" t="n">
        <v>11</v>
      </c>
      <c r="F13" s="143" t="n">
        <v>129334.252</v>
      </c>
      <c r="G13" s="143" t="n">
        <v>11757.6592727273</v>
      </c>
      <c r="H13" s="143" t="n">
        <v>24</v>
      </c>
      <c r="I13" s="143" t="n">
        <v>295770.438</v>
      </c>
      <c r="J13" s="143" t="n">
        <v>12323.76825</v>
      </c>
    </row>
    <row r="14" customFormat="false" ht="18" hidden="false" customHeight="true" outlineLevel="0" collapsed="false">
      <c r="A14" s="180" t="s">
        <v>215</v>
      </c>
      <c r="B14" s="143" t="n">
        <v>1</v>
      </c>
      <c r="C14" s="143" t="n">
        <v>51218.871</v>
      </c>
      <c r="D14" s="143" t="n">
        <v>51218.871</v>
      </c>
      <c r="E14" s="143" t="n">
        <v>1</v>
      </c>
      <c r="F14" s="143" t="n">
        <v>33112.668</v>
      </c>
      <c r="G14" s="143" t="n">
        <v>33112.668</v>
      </c>
      <c r="H14" s="143" t="n">
        <v>2</v>
      </c>
      <c r="I14" s="143" t="n">
        <v>84331.539</v>
      </c>
      <c r="J14" s="143" t="n">
        <v>42165.7695</v>
      </c>
    </row>
    <row r="15" customFormat="false" ht="18" hidden="false" customHeight="true" outlineLevel="0" collapsed="false">
      <c r="A15" s="180" t="s">
        <v>223</v>
      </c>
      <c r="B15" s="143" t="n">
        <v>0</v>
      </c>
      <c r="C15" s="143" t="n">
        <v>0</v>
      </c>
      <c r="D15" s="143" t="n">
        <v>0</v>
      </c>
      <c r="E15" s="143" t="n">
        <v>0</v>
      </c>
      <c r="F15" s="143" t="n">
        <v>0</v>
      </c>
      <c r="G15" s="143" t="n">
        <v>0</v>
      </c>
      <c r="H15" s="143" t="n">
        <v>0</v>
      </c>
      <c r="I15" s="143" t="n">
        <v>0</v>
      </c>
      <c r="J15" s="143" t="n">
        <v>0</v>
      </c>
    </row>
    <row r="16" customFormat="false" ht="18" hidden="false" customHeight="true" outlineLevel="0" collapsed="false">
      <c r="A16" s="42" t="s">
        <v>83</v>
      </c>
      <c r="B16" s="144" t="n">
        <v>415</v>
      </c>
      <c r="C16" s="144" t="n">
        <v>393449.653</v>
      </c>
      <c r="D16" s="144" t="n">
        <v>948.071453012048</v>
      </c>
      <c r="E16" s="144" t="n">
        <v>472</v>
      </c>
      <c r="F16" s="144" t="n">
        <v>330907.106</v>
      </c>
      <c r="G16" s="144" t="n">
        <v>701.074377118644</v>
      </c>
      <c r="H16" s="144" t="n">
        <v>887</v>
      </c>
      <c r="I16" s="144" t="n">
        <v>724356.759</v>
      </c>
      <c r="J16" s="144" t="n">
        <v>816.636706877114</v>
      </c>
    </row>
    <row r="17" customFormat="false" ht="12.75" hidden="false" customHeight="false" outlineLevel="0" collapsed="false">
      <c r="A17" s="187"/>
      <c r="B17" s="188"/>
      <c r="C17" s="188"/>
      <c r="D17" s="188"/>
      <c r="E17" s="188"/>
      <c r="F17" s="188"/>
      <c r="G17" s="188"/>
      <c r="H17" s="9"/>
      <c r="I17" s="188"/>
      <c r="J17" s="9"/>
    </row>
    <row r="18" customFormat="false" ht="12.75" hidden="false" customHeight="false" outlineLevel="0" collapsed="false">
      <c r="A18" s="187"/>
      <c r="B18" s="188"/>
      <c r="C18" s="188"/>
      <c r="D18" s="188"/>
      <c r="E18" s="188"/>
      <c r="F18" s="188"/>
      <c r="G18" s="188"/>
      <c r="H18" s="9"/>
      <c r="I18" s="188"/>
      <c r="J18" s="9"/>
    </row>
    <row r="19" customFormat="false" ht="12.75" hidden="false" customHeight="false" outlineLevel="0" collapsed="false">
      <c r="A19" s="9"/>
      <c r="B19" s="188"/>
      <c r="C19" s="188"/>
      <c r="D19" s="188"/>
      <c r="E19" s="188"/>
      <c r="F19" s="188"/>
      <c r="G19" s="188"/>
      <c r="H19" s="9"/>
      <c r="I19" s="188"/>
      <c r="J19" s="9"/>
    </row>
    <row r="20" customFormat="false" ht="12.75" hidden="false" customHeight="false" outlineLevel="0" collapsed="false">
      <c r="A20" s="9"/>
      <c r="B20" s="188"/>
      <c r="C20" s="188"/>
      <c r="D20" s="188"/>
      <c r="E20" s="188"/>
      <c r="F20" s="188"/>
      <c r="G20" s="188"/>
      <c r="H20" s="9"/>
      <c r="I20" s="188"/>
      <c r="J20" s="9"/>
    </row>
    <row r="21" customFormat="false" ht="30.75" hidden="false" customHeight="true" outlineLevel="0" collapsed="false">
      <c r="A21" s="194" t="s">
        <v>224</v>
      </c>
      <c r="B21" s="194"/>
      <c r="C21" s="194"/>
      <c r="D21" s="194"/>
      <c r="E21" s="194"/>
      <c r="F21" s="194"/>
      <c r="G21" s="194"/>
      <c r="H21" s="194"/>
      <c r="I21" s="194"/>
      <c r="J21" s="194"/>
    </row>
    <row r="22" customFormat="false" ht="12.75" hidden="false" customHeight="false" outlineLevel="0" collapsed="false">
      <c r="A22" s="31"/>
      <c r="B22" s="190"/>
      <c r="C22" s="190"/>
      <c r="D22" s="190"/>
      <c r="E22" s="190"/>
      <c r="F22" s="190"/>
      <c r="G22" s="190"/>
      <c r="I22" s="190"/>
    </row>
    <row r="23" customFormat="false" ht="12.75" hidden="false" customHeight="false" outlineLevel="0" collapsed="false">
      <c r="B23" s="191"/>
      <c r="C23" s="191"/>
      <c r="D23" s="191"/>
      <c r="E23" s="191"/>
      <c r="F23" s="191"/>
      <c r="G23" s="191"/>
      <c r="H23" s="192"/>
      <c r="I23" s="191"/>
      <c r="J23" s="192"/>
    </row>
    <row r="24" customFormat="false" ht="18.75" hidden="false" customHeight="false" outlineLevel="0" collapsed="false">
      <c r="A24" s="193"/>
      <c r="B24" s="191"/>
      <c r="C24" s="191"/>
      <c r="D24" s="191"/>
      <c r="E24" s="191"/>
      <c r="F24" s="191"/>
      <c r="G24" s="191"/>
      <c r="H24" s="192"/>
      <c r="I24" s="191"/>
      <c r="J24" s="192"/>
    </row>
  </sheetData>
  <mergeCells count="10">
    <mergeCell ref="A1:J1"/>
    <mergeCell ref="I3:J3"/>
    <mergeCell ref="A4:A6"/>
    <mergeCell ref="B4:D4"/>
    <mergeCell ref="E4:G4"/>
    <mergeCell ref="H4:J4"/>
    <mergeCell ref="B5:B6"/>
    <mergeCell ref="E5:E6"/>
    <mergeCell ref="H5:H6"/>
    <mergeCell ref="A21:J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0" width="19.7"/>
    <col collapsed="false" customWidth="true" hidden="false" outlineLevel="0" max="2" min="2" style="50" width="10.99"/>
    <col collapsed="false" customWidth="true" hidden="false" outlineLevel="0" max="3" min="3" style="50" width="10.71"/>
    <col collapsed="false" customWidth="true" hidden="false" outlineLevel="0" max="4" min="4" style="50" width="10.99"/>
    <col collapsed="false" customWidth="true" hidden="false" outlineLevel="0" max="5" min="5" style="50" width="10.71"/>
    <col collapsed="false" customWidth="true" hidden="false" outlineLevel="0" max="6" min="6" style="50" width="10.99"/>
    <col collapsed="false" customWidth="true" hidden="false" outlineLevel="0" max="7" min="7" style="50" width="10.71"/>
    <col collapsed="false" customWidth="false" hidden="false" outlineLevel="0" max="257" min="8" style="6" width="9.14"/>
  </cols>
  <sheetData>
    <row r="1" customFormat="false" ht="35.25" hidden="false" customHeight="true" outlineLevel="0" collapsed="false">
      <c r="A1" s="72" t="s">
        <v>225</v>
      </c>
      <c r="B1" s="72"/>
      <c r="C1" s="72"/>
      <c r="D1" s="72"/>
      <c r="E1" s="72"/>
      <c r="F1" s="72"/>
      <c r="G1" s="72"/>
    </row>
    <row r="2" customFormat="false" ht="12.75" hidden="false" customHeight="false" outlineLevel="0" collapsed="false">
      <c r="A2" s="73" t="s">
        <v>154</v>
      </c>
      <c r="B2" s="70"/>
      <c r="C2" s="70"/>
      <c r="D2" s="70"/>
      <c r="E2" s="70"/>
      <c r="F2" s="178" t="s">
        <v>97</v>
      </c>
      <c r="G2" s="178"/>
    </row>
    <row r="3" customFormat="false" ht="12" hidden="false" customHeight="true" outlineLevel="0" collapsed="false">
      <c r="A3" s="54" t="s">
        <v>226</v>
      </c>
      <c r="B3" s="55" t="s">
        <v>165</v>
      </c>
      <c r="C3" s="55"/>
      <c r="D3" s="55" t="s">
        <v>143</v>
      </c>
      <c r="E3" s="55"/>
      <c r="F3" s="55" t="s">
        <v>83</v>
      </c>
      <c r="G3" s="55"/>
    </row>
    <row r="4" customFormat="false" ht="28.5" hidden="false" customHeight="true" outlineLevel="0" collapsed="false">
      <c r="A4" s="54"/>
      <c r="B4" s="10" t="s">
        <v>160</v>
      </c>
      <c r="C4" s="54" t="s">
        <v>227</v>
      </c>
      <c r="D4" s="10" t="s">
        <v>160</v>
      </c>
      <c r="E4" s="54" t="s">
        <v>227</v>
      </c>
      <c r="F4" s="10" t="s">
        <v>160</v>
      </c>
      <c r="G4" s="54" t="s">
        <v>227</v>
      </c>
    </row>
    <row r="5" customFormat="false" ht="18" hidden="false" customHeight="true" outlineLevel="0" collapsed="false">
      <c r="A5" s="196" t="s">
        <v>228</v>
      </c>
      <c r="B5" s="197" t="n">
        <v>15705.0328455674</v>
      </c>
      <c r="C5" s="197" t="n">
        <v>5934.48055112745</v>
      </c>
      <c r="D5" s="197" t="n">
        <v>10072.1433085982</v>
      </c>
      <c r="E5" s="197" t="n">
        <v>4265.60124431443</v>
      </c>
      <c r="F5" s="197" t="n">
        <v>25777.1761541656</v>
      </c>
      <c r="G5" s="197" t="n">
        <v>10200.0817954419</v>
      </c>
    </row>
    <row r="6" customFormat="false" ht="18" hidden="false" customHeight="true" outlineLevel="0" collapsed="false">
      <c r="A6" s="198" t="s">
        <v>229</v>
      </c>
      <c r="B6" s="199" t="n">
        <v>7945.29740501762</v>
      </c>
      <c r="C6" s="199" t="n">
        <v>12965.2684865554</v>
      </c>
      <c r="D6" s="199" t="n">
        <v>12257.1292098424</v>
      </c>
      <c r="E6" s="199" t="n">
        <v>22002.355224484</v>
      </c>
      <c r="F6" s="199" t="n">
        <v>20202.42661486</v>
      </c>
      <c r="G6" s="199" t="n">
        <v>34967.6237110395</v>
      </c>
    </row>
    <row r="7" customFormat="false" ht="18" hidden="false" customHeight="true" outlineLevel="0" collapsed="false">
      <c r="A7" s="198" t="s">
        <v>230</v>
      </c>
      <c r="B7" s="199" t="n">
        <v>4710.46625714673</v>
      </c>
      <c r="C7" s="199" t="n">
        <v>16587.0686105923</v>
      </c>
      <c r="D7" s="199" t="n">
        <v>11734.9754069738</v>
      </c>
      <c r="E7" s="199" t="n">
        <v>42094.5105112854</v>
      </c>
      <c r="F7" s="199" t="n">
        <v>16445.4416641205</v>
      </c>
      <c r="G7" s="199" t="n">
        <v>58681.5791218777</v>
      </c>
    </row>
    <row r="8" customFormat="false" ht="18" hidden="false" customHeight="true" outlineLevel="0" collapsed="false">
      <c r="A8" s="198" t="s">
        <v>231</v>
      </c>
      <c r="B8" s="199" t="n">
        <v>3989.41918466732</v>
      </c>
      <c r="C8" s="199" t="n">
        <v>30972.1453473603</v>
      </c>
      <c r="D8" s="199" t="n">
        <v>15664.8198460972</v>
      </c>
      <c r="E8" s="199" t="n">
        <v>119263.570524735</v>
      </c>
      <c r="F8" s="199" t="n">
        <v>19654.2390307645</v>
      </c>
      <c r="G8" s="199" t="n">
        <v>150235.715872096</v>
      </c>
    </row>
    <row r="9" customFormat="false" ht="18" hidden="false" customHeight="true" outlineLevel="0" collapsed="false">
      <c r="A9" s="198" t="s">
        <v>232</v>
      </c>
      <c r="B9" s="199" t="n">
        <v>1612.01939176235</v>
      </c>
      <c r="C9" s="199" t="n">
        <v>28122.3469806095</v>
      </c>
      <c r="D9" s="199" t="n">
        <v>5614.67906684968</v>
      </c>
      <c r="E9" s="199" t="n">
        <v>98771.5393274711</v>
      </c>
      <c r="F9" s="199" t="n">
        <v>7226.69845861202</v>
      </c>
      <c r="G9" s="199" t="n">
        <v>126893.886308081</v>
      </c>
    </row>
    <row r="10" customFormat="false" ht="18" hidden="false" customHeight="true" outlineLevel="0" collapsed="false">
      <c r="A10" s="198" t="s">
        <v>233</v>
      </c>
      <c r="B10" s="199" t="n">
        <v>580.549602673377</v>
      </c>
      <c r="C10" s="199" t="n">
        <v>17632.5576457674</v>
      </c>
      <c r="D10" s="199" t="n">
        <v>2177.83593128876</v>
      </c>
      <c r="E10" s="199" t="n">
        <v>65194.8982637153</v>
      </c>
      <c r="F10" s="199" t="n">
        <v>2758.38553396214</v>
      </c>
      <c r="G10" s="199" t="n">
        <v>82827.4559094827</v>
      </c>
      <c r="H10" s="200"/>
      <c r="I10" s="200"/>
      <c r="J10" s="200"/>
      <c r="K10" s="200"/>
    </row>
    <row r="11" customFormat="false" ht="18" hidden="false" customHeight="true" outlineLevel="0" collapsed="false">
      <c r="A11" s="198" t="s">
        <v>234</v>
      </c>
      <c r="B11" s="199" t="n">
        <v>243.642857840625</v>
      </c>
      <c r="C11" s="199" t="n">
        <v>10549.5257198024</v>
      </c>
      <c r="D11" s="199" t="n">
        <v>890.167762661816</v>
      </c>
      <c r="E11" s="199" t="n">
        <v>38207.4975049836</v>
      </c>
      <c r="F11" s="199" t="n">
        <v>1133.81062050244</v>
      </c>
      <c r="G11" s="199" t="n">
        <v>48757.023224786</v>
      </c>
      <c r="H11" s="200"/>
      <c r="I11" s="200"/>
      <c r="J11" s="200"/>
      <c r="K11" s="200"/>
    </row>
    <row r="12" customFormat="false" ht="18" hidden="false" customHeight="true" outlineLevel="0" collapsed="false">
      <c r="A12" s="198" t="s">
        <v>235</v>
      </c>
      <c r="B12" s="199" t="n">
        <v>427.57245532456</v>
      </c>
      <c r="C12" s="199" t="n">
        <v>45425.1551579833</v>
      </c>
      <c r="D12" s="199" t="n">
        <v>1944.24946768824</v>
      </c>
      <c r="E12" s="199" t="n">
        <v>229857.292698648</v>
      </c>
      <c r="F12" s="199" t="n">
        <v>2371.8219230128</v>
      </c>
      <c r="G12" s="199" t="n">
        <v>275282.447856631</v>
      </c>
      <c r="H12" s="200"/>
      <c r="I12" s="200"/>
      <c r="J12" s="200"/>
      <c r="K12" s="200"/>
    </row>
    <row r="13" customFormat="false" ht="18" hidden="false" customHeight="true" outlineLevel="0" collapsed="false">
      <c r="A13" s="201" t="s">
        <v>83</v>
      </c>
      <c r="B13" s="202" t="n">
        <v>35214</v>
      </c>
      <c r="C13" s="202" t="n">
        <v>168188.548499798</v>
      </c>
      <c r="D13" s="202" t="n">
        <v>60356</v>
      </c>
      <c r="E13" s="202" t="n">
        <v>619657.265299637</v>
      </c>
      <c r="F13" s="202" t="n">
        <v>95570</v>
      </c>
      <c r="G13" s="202" t="n">
        <v>787845.813799435</v>
      </c>
      <c r="H13" s="200"/>
      <c r="I13" s="203"/>
      <c r="J13" s="200"/>
      <c r="K13" s="200"/>
    </row>
    <row r="14" customFormat="false" ht="15" hidden="false" customHeight="true" outlineLevel="0" collapsed="false">
      <c r="A14" s="204"/>
      <c r="B14" s="52"/>
      <c r="C14" s="52"/>
      <c r="D14" s="205"/>
      <c r="E14" s="205"/>
      <c r="F14" s="204"/>
      <c r="G14" s="204"/>
      <c r="H14" s="200"/>
      <c r="I14" s="203"/>
      <c r="J14" s="200"/>
      <c r="K14" s="200"/>
    </row>
    <row r="15" customFormat="false" ht="8.1" hidden="false" customHeight="true" outlineLevel="0" collapsed="false">
      <c r="A15" s="52"/>
      <c r="B15" s="52"/>
      <c r="C15" s="52"/>
      <c r="D15" s="52"/>
      <c r="E15" s="52"/>
      <c r="F15" s="52"/>
      <c r="G15" s="52"/>
      <c r="H15" s="200"/>
      <c r="I15" s="203"/>
      <c r="J15" s="200"/>
      <c r="K15" s="200"/>
    </row>
    <row r="16" customFormat="false" ht="35.25" hidden="false" customHeight="true" outlineLevel="0" collapsed="false">
      <c r="A16" s="72" t="s">
        <v>236</v>
      </c>
      <c r="B16" s="72"/>
      <c r="C16" s="72"/>
      <c r="D16" s="72"/>
      <c r="E16" s="72"/>
      <c r="F16" s="72"/>
      <c r="G16" s="72"/>
      <c r="H16" s="200"/>
      <c r="I16" s="203"/>
      <c r="J16" s="200"/>
      <c r="K16" s="200"/>
    </row>
    <row r="17" customFormat="false" ht="12.75" hidden="false" customHeight="false" outlineLevel="0" collapsed="false">
      <c r="A17" s="73"/>
      <c r="B17" s="70"/>
      <c r="C17" s="70"/>
      <c r="D17" s="70"/>
      <c r="E17" s="70"/>
      <c r="F17" s="178" t="s">
        <v>97</v>
      </c>
      <c r="G17" s="178"/>
      <c r="H17" s="200"/>
      <c r="I17" s="203"/>
      <c r="J17" s="200"/>
      <c r="K17" s="200"/>
    </row>
    <row r="18" customFormat="false" ht="12" hidden="false" customHeight="true" outlineLevel="0" collapsed="false">
      <c r="A18" s="54" t="s">
        <v>226</v>
      </c>
      <c r="B18" s="55" t="s">
        <v>165</v>
      </c>
      <c r="C18" s="55"/>
      <c r="D18" s="55" t="s">
        <v>143</v>
      </c>
      <c r="E18" s="55"/>
      <c r="F18" s="55" t="s">
        <v>83</v>
      </c>
      <c r="G18" s="55"/>
      <c r="H18" s="200"/>
      <c r="I18" s="203"/>
      <c r="J18" s="200"/>
      <c r="K18" s="200"/>
    </row>
    <row r="19" customFormat="false" ht="27.75" hidden="false" customHeight="true" outlineLevel="0" collapsed="false">
      <c r="A19" s="54"/>
      <c r="B19" s="10" t="s">
        <v>160</v>
      </c>
      <c r="C19" s="206" t="s">
        <v>161</v>
      </c>
      <c r="D19" s="10" t="s">
        <v>160</v>
      </c>
      <c r="E19" s="206" t="s">
        <v>161</v>
      </c>
      <c r="F19" s="10" t="s">
        <v>160</v>
      </c>
      <c r="G19" s="206" t="s">
        <v>161</v>
      </c>
      <c r="H19" s="200"/>
      <c r="I19" s="203"/>
      <c r="J19" s="200"/>
      <c r="K19" s="200"/>
    </row>
    <row r="20" customFormat="false" ht="18" hidden="false" customHeight="true" outlineLevel="0" collapsed="false">
      <c r="A20" s="207" t="s">
        <v>228</v>
      </c>
      <c r="B20" s="208" t="n">
        <v>125</v>
      </c>
      <c r="C20" s="208" t="n">
        <v>52.7313019842067</v>
      </c>
      <c r="D20" s="208" t="n">
        <v>13413.4670184019</v>
      </c>
      <c r="E20" s="208" t="n">
        <v>6053.69561448764</v>
      </c>
      <c r="F20" s="208" t="n">
        <v>13538.4670184019</v>
      </c>
      <c r="G20" s="208" t="n">
        <v>6106.42691647184</v>
      </c>
      <c r="H20" s="200"/>
      <c r="I20" s="203"/>
      <c r="J20" s="200"/>
      <c r="K20" s="200"/>
    </row>
    <row r="21" customFormat="false" ht="18" hidden="false" customHeight="true" outlineLevel="0" collapsed="false">
      <c r="A21" s="198" t="s">
        <v>229</v>
      </c>
      <c r="B21" s="199" t="n">
        <v>143</v>
      </c>
      <c r="C21" s="199" t="n">
        <v>246.486307685895</v>
      </c>
      <c r="D21" s="199" t="n">
        <v>17882.0040280861</v>
      </c>
      <c r="E21" s="199" t="n">
        <v>31561.1026233881</v>
      </c>
      <c r="F21" s="199" t="n">
        <v>18025.0040280861</v>
      </c>
      <c r="G21" s="199" t="n">
        <v>31807.5889310739</v>
      </c>
      <c r="H21" s="200"/>
      <c r="I21" s="203"/>
      <c r="J21" s="200"/>
      <c r="K21" s="200"/>
    </row>
    <row r="22" customFormat="false" ht="18" hidden="false" customHeight="true" outlineLevel="0" collapsed="false">
      <c r="A22" s="198" t="s">
        <v>230</v>
      </c>
      <c r="B22" s="199" t="n">
        <v>136</v>
      </c>
      <c r="C22" s="199" t="n">
        <v>484.2012156898</v>
      </c>
      <c r="D22" s="199" t="n">
        <v>14556.5632166175</v>
      </c>
      <c r="E22" s="199" t="n">
        <v>53513.2257268952</v>
      </c>
      <c r="F22" s="199" t="n">
        <v>14692.5632166175</v>
      </c>
      <c r="G22" s="199" t="n">
        <v>53997.426942585</v>
      </c>
      <c r="H22" s="200"/>
      <c r="I22" s="203"/>
      <c r="J22" s="200"/>
      <c r="K22" s="200"/>
    </row>
    <row r="23" customFormat="false" ht="18" hidden="false" customHeight="true" outlineLevel="0" collapsed="false">
      <c r="A23" s="198" t="s">
        <v>231</v>
      </c>
      <c r="B23" s="199" t="n">
        <v>139</v>
      </c>
      <c r="C23" s="199" t="n">
        <v>1143.62593141392</v>
      </c>
      <c r="D23" s="199" t="n">
        <v>15133.6861873164</v>
      </c>
      <c r="E23" s="199" t="n">
        <v>120168.912925838</v>
      </c>
      <c r="F23" s="199" t="n">
        <v>15272.6861873164</v>
      </c>
      <c r="G23" s="199" t="n">
        <v>121312.538857252</v>
      </c>
      <c r="H23" s="200"/>
      <c r="I23" s="203"/>
      <c r="J23" s="200"/>
      <c r="K23" s="200"/>
    </row>
    <row r="24" customFormat="false" ht="18" hidden="false" customHeight="true" outlineLevel="0" collapsed="false">
      <c r="A24" s="198" t="s">
        <v>232</v>
      </c>
      <c r="B24" s="199" t="n">
        <v>58</v>
      </c>
      <c r="C24" s="199" t="n">
        <v>1014.73002423591</v>
      </c>
      <c r="D24" s="199" t="n">
        <v>5596.55856707188</v>
      </c>
      <c r="E24" s="199" t="n">
        <v>97508.0066802822</v>
      </c>
      <c r="F24" s="199" t="n">
        <v>5654.55856707188</v>
      </c>
      <c r="G24" s="199" t="n">
        <v>98522.7367045181</v>
      </c>
      <c r="H24" s="200"/>
      <c r="I24" s="203"/>
      <c r="J24" s="200"/>
      <c r="K24" s="200"/>
    </row>
    <row r="25" customFormat="false" ht="18" hidden="false" customHeight="true" outlineLevel="0" collapsed="false">
      <c r="A25" s="198" t="s">
        <v>233</v>
      </c>
      <c r="B25" s="199" t="n">
        <v>11</v>
      </c>
      <c r="C25" s="199" t="n">
        <v>315.465507125708</v>
      </c>
      <c r="D25" s="199" t="n">
        <v>1966.8578311781</v>
      </c>
      <c r="E25" s="199" t="n">
        <v>59228.690224669</v>
      </c>
      <c r="F25" s="199" t="n">
        <v>1977.8578311781</v>
      </c>
      <c r="G25" s="199" t="n">
        <v>59544.1557317947</v>
      </c>
      <c r="H25" s="200"/>
      <c r="I25" s="203"/>
      <c r="J25" s="200"/>
      <c r="K25" s="200"/>
    </row>
    <row r="26" customFormat="false" ht="18" hidden="false" customHeight="true" outlineLevel="0" collapsed="false">
      <c r="A26" s="198" t="s">
        <v>234</v>
      </c>
      <c r="B26" s="199" t="n">
        <v>3</v>
      </c>
      <c r="C26" s="199" t="n">
        <v>129.140004988212</v>
      </c>
      <c r="D26" s="199" t="n">
        <v>839.931429088482</v>
      </c>
      <c r="E26" s="199" t="n">
        <v>36177.4428647932</v>
      </c>
      <c r="F26" s="199" t="n">
        <v>842.931429088482</v>
      </c>
      <c r="G26" s="199" t="n">
        <v>36306.5828697814</v>
      </c>
      <c r="H26" s="200"/>
      <c r="I26" s="203"/>
      <c r="J26" s="200"/>
      <c r="K26" s="200"/>
    </row>
    <row r="27" customFormat="false" ht="18" hidden="false" customHeight="true" outlineLevel="0" collapsed="false">
      <c r="A27" s="198" t="s">
        <v>235</v>
      </c>
      <c r="B27" s="199" t="n">
        <v>3</v>
      </c>
      <c r="C27" s="199" t="n">
        <v>178.022006876347</v>
      </c>
      <c r="D27" s="199" t="n">
        <v>1325.93172223956</v>
      </c>
      <c r="E27" s="199" t="n">
        <v>132108.626139647</v>
      </c>
      <c r="F27" s="199" t="n">
        <v>1328.93172223956</v>
      </c>
      <c r="G27" s="199" t="n">
        <v>132286.648146523</v>
      </c>
      <c r="H27" s="200"/>
      <c r="I27" s="203"/>
      <c r="J27" s="200"/>
      <c r="K27" s="200"/>
    </row>
    <row r="28" customFormat="false" ht="18" hidden="false" customHeight="true" outlineLevel="0" collapsed="false">
      <c r="A28" s="201" t="s">
        <v>83</v>
      </c>
      <c r="B28" s="202" t="n">
        <v>618</v>
      </c>
      <c r="C28" s="202" t="n">
        <v>3564.4023</v>
      </c>
      <c r="D28" s="202" t="n">
        <v>70715</v>
      </c>
      <c r="E28" s="202" t="n">
        <v>536319.702800001</v>
      </c>
      <c r="F28" s="202" t="n">
        <v>71333</v>
      </c>
      <c r="G28" s="202" t="n">
        <v>539884.105100001</v>
      </c>
      <c r="H28" s="200"/>
      <c r="I28" s="203"/>
      <c r="J28" s="200"/>
      <c r="K28" s="200"/>
    </row>
    <row r="29" customFormat="false" ht="15" hidden="false" customHeight="true" outlineLevel="0" collapsed="false">
      <c r="A29" s="204"/>
      <c r="B29" s="52"/>
      <c r="C29" s="52"/>
      <c r="D29" s="204"/>
      <c r="E29" s="204"/>
      <c r="F29" s="204"/>
      <c r="G29" s="204"/>
      <c r="H29" s="200"/>
      <c r="I29" s="200"/>
      <c r="J29" s="200"/>
      <c r="K29" s="200"/>
    </row>
    <row r="30" customFormat="false" ht="15.95" hidden="false" customHeight="true" outlineLevel="0" collapsed="false">
      <c r="A30" s="52"/>
      <c r="B30" s="52"/>
      <c r="C30" s="52"/>
      <c r="D30" s="52"/>
      <c r="E30" s="52"/>
      <c r="F30" s="52"/>
      <c r="G30" s="52"/>
      <c r="H30" s="200"/>
      <c r="I30" s="200"/>
      <c r="J30" s="200"/>
      <c r="K30" s="200"/>
    </row>
    <row r="31" customFormat="false" ht="35.25" hidden="false" customHeight="true" outlineLevel="0" collapsed="false">
      <c r="A31" s="72" t="s">
        <v>237</v>
      </c>
      <c r="B31" s="72"/>
      <c r="C31" s="72"/>
      <c r="D31" s="72"/>
      <c r="E31" s="72"/>
      <c r="F31" s="72"/>
      <c r="G31" s="72"/>
      <c r="H31" s="200"/>
      <c r="I31" s="200"/>
      <c r="J31" s="200"/>
      <c r="K31" s="200"/>
    </row>
    <row r="32" customFormat="false" ht="15.95" hidden="false" customHeight="true" outlineLevel="0" collapsed="false">
      <c r="A32" s="209"/>
      <c r="B32" s="52"/>
      <c r="C32" s="52"/>
      <c r="D32" s="52"/>
      <c r="E32" s="52"/>
      <c r="F32" s="178" t="s">
        <v>97</v>
      </c>
      <c r="G32" s="178"/>
      <c r="H32" s="200"/>
      <c r="I32" s="203"/>
      <c r="J32" s="200"/>
      <c r="K32" s="200"/>
    </row>
    <row r="33" customFormat="false" ht="12.75" hidden="false" customHeight="true" outlineLevel="0" collapsed="false">
      <c r="A33" s="54" t="s">
        <v>226</v>
      </c>
      <c r="B33" s="55" t="s">
        <v>165</v>
      </c>
      <c r="C33" s="55"/>
      <c r="D33" s="55" t="s">
        <v>143</v>
      </c>
      <c r="E33" s="55"/>
      <c r="F33" s="55" t="s">
        <v>83</v>
      </c>
      <c r="G33" s="55"/>
      <c r="H33" s="200"/>
      <c r="I33" s="203"/>
      <c r="J33" s="200"/>
      <c r="K33" s="200"/>
    </row>
    <row r="34" customFormat="false" ht="24.75" hidden="false" customHeight="true" outlineLevel="0" collapsed="false">
      <c r="A34" s="54"/>
      <c r="B34" s="10" t="s">
        <v>160</v>
      </c>
      <c r="C34" s="54" t="s">
        <v>227</v>
      </c>
      <c r="D34" s="10" t="s">
        <v>160</v>
      </c>
      <c r="E34" s="54" t="s">
        <v>227</v>
      </c>
      <c r="F34" s="10" t="s">
        <v>160</v>
      </c>
      <c r="G34" s="54" t="s">
        <v>227</v>
      </c>
      <c r="H34" s="200"/>
      <c r="I34" s="203"/>
      <c r="J34" s="200"/>
      <c r="K34" s="200"/>
    </row>
    <row r="35" customFormat="false" ht="18" hidden="false" customHeight="true" outlineLevel="0" collapsed="false">
      <c r="A35" s="196" t="s">
        <v>228</v>
      </c>
      <c r="B35" s="197" t="n">
        <v>0</v>
      </c>
      <c r="C35" s="197" t="n">
        <v>0</v>
      </c>
      <c r="D35" s="197" t="n">
        <v>94</v>
      </c>
      <c r="E35" s="197" t="n">
        <v>45.552</v>
      </c>
      <c r="F35" s="197" t="n">
        <v>94</v>
      </c>
      <c r="G35" s="197" t="n">
        <v>45.552</v>
      </c>
      <c r="H35" s="200"/>
      <c r="I35" s="200"/>
      <c r="J35" s="200"/>
      <c r="K35" s="200"/>
    </row>
    <row r="36" customFormat="false" ht="18" hidden="false" customHeight="true" outlineLevel="0" collapsed="false">
      <c r="A36" s="198" t="s">
        <v>229</v>
      </c>
      <c r="B36" s="199" t="n">
        <v>0</v>
      </c>
      <c r="C36" s="199" t="n">
        <v>0</v>
      </c>
      <c r="D36" s="199" t="n">
        <v>55</v>
      </c>
      <c r="E36" s="199" t="n">
        <v>90.6186</v>
      </c>
      <c r="F36" s="199" t="n">
        <v>55</v>
      </c>
      <c r="G36" s="199" t="n">
        <v>90.6186</v>
      </c>
      <c r="H36" s="200"/>
      <c r="I36" s="203"/>
      <c r="J36" s="200"/>
      <c r="K36" s="200"/>
    </row>
    <row r="37" customFormat="false" ht="18" hidden="false" customHeight="true" outlineLevel="0" collapsed="false">
      <c r="A37" s="198" t="s">
        <v>230</v>
      </c>
      <c r="B37" s="199" t="n">
        <v>0</v>
      </c>
      <c r="C37" s="199" t="n">
        <v>0</v>
      </c>
      <c r="D37" s="199" t="n">
        <v>54</v>
      </c>
      <c r="E37" s="199" t="n">
        <v>182.8003</v>
      </c>
      <c r="F37" s="199" t="n">
        <v>54</v>
      </c>
      <c r="G37" s="199" t="n">
        <v>182.8003</v>
      </c>
      <c r="H37" s="200"/>
      <c r="I37" s="200"/>
      <c r="J37" s="200"/>
      <c r="K37" s="200"/>
    </row>
    <row r="38" customFormat="false" ht="18" hidden="false" customHeight="true" outlineLevel="0" collapsed="false">
      <c r="A38" s="198" t="s">
        <v>231</v>
      </c>
      <c r="B38" s="199" t="n">
        <v>0</v>
      </c>
      <c r="C38" s="199" t="n">
        <v>0</v>
      </c>
      <c r="D38" s="199" t="n">
        <v>47</v>
      </c>
      <c r="E38" s="199" t="n">
        <v>374.9757</v>
      </c>
      <c r="F38" s="199" t="n">
        <v>47</v>
      </c>
      <c r="G38" s="199" t="n">
        <v>374.9757</v>
      </c>
      <c r="H38" s="200"/>
      <c r="I38" s="200"/>
      <c r="J38" s="200"/>
      <c r="K38" s="200"/>
    </row>
    <row r="39" customFormat="false" ht="18" hidden="false" customHeight="true" outlineLevel="0" collapsed="false">
      <c r="A39" s="198" t="s">
        <v>232</v>
      </c>
      <c r="B39" s="199" t="n">
        <v>0</v>
      </c>
      <c r="C39" s="199" t="n">
        <v>0</v>
      </c>
      <c r="D39" s="199" t="n">
        <v>23</v>
      </c>
      <c r="E39" s="199" t="n">
        <v>377.6601</v>
      </c>
      <c r="F39" s="199" t="n">
        <v>23</v>
      </c>
      <c r="G39" s="199" t="n">
        <v>377.6601</v>
      </c>
      <c r="H39" s="200"/>
      <c r="I39" s="200"/>
      <c r="J39" s="200"/>
      <c r="K39" s="200"/>
    </row>
    <row r="40" customFormat="false" ht="18" hidden="false" customHeight="true" outlineLevel="0" collapsed="false">
      <c r="A40" s="198" t="s">
        <v>233</v>
      </c>
      <c r="B40" s="199" t="n">
        <v>0</v>
      </c>
      <c r="C40" s="199" t="n">
        <v>0</v>
      </c>
      <c r="D40" s="199" t="n">
        <v>5</v>
      </c>
      <c r="E40" s="199" t="n">
        <v>152.32</v>
      </c>
      <c r="F40" s="199" t="n">
        <v>5</v>
      </c>
      <c r="G40" s="199" t="n">
        <v>152.32</v>
      </c>
      <c r="H40" s="200"/>
      <c r="I40" s="200"/>
      <c r="J40" s="200"/>
      <c r="K40" s="200"/>
    </row>
    <row r="41" customFormat="false" ht="18" hidden="false" customHeight="true" outlineLevel="0" collapsed="false">
      <c r="A41" s="198" t="s">
        <v>234</v>
      </c>
      <c r="B41" s="199" t="n">
        <v>0</v>
      </c>
      <c r="C41" s="199" t="n">
        <v>0</v>
      </c>
      <c r="D41" s="199" t="n">
        <v>3</v>
      </c>
      <c r="E41" s="199" t="n">
        <v>132.8455</v>
      </c>
      <c r="F41" s="199" t="n">
        <v>3</v>
      </c>
      <c r="G41" s="199" t="n">
        <v>132.8455</v>
      </c>
      <c r="H41" s="200"/>
      <c r="I41" s="200"/>
      <c r="J41" s="200"/>
      <c r="K41" s="200"/>
    </row>
    <row r="42" customFormat="false" ht="18" hidden="false" customHeight="true" outlineLevel="0" collapsed="false">
      <c r="A42" s="198" t="s">
        <v>235</v>
      </c>
      <c r="B42" s="199" t="n">
        <v>0</v>
      </c>
      <c r="C42" s="199" t="n">
        <v>0</v>
      </c>
      <c r="D42" s="199" t="n">
        <v>4</v>
      </c>
      <c r="E42" s="199" t="n">
        <v>311.3852</v>
      </c>
      <c r="F42" s="199" t="n">
        <v>4</v>
      </c>
      <c r="G42" s="199" t="n">
        <v>311.3852</v>
      </c>
    </row>
    <row r="43" customFormat="false" ht="18" hidden="false" customHeight="true" outlineLevel="0" collapsed="false">
      <c r="A43" s="201" t="s">
        <v>83</v>
      </c>
      <c r="B43" s="202" t="n">
        <v>0</v>
      </c>
      <c r="C43" s="202" t="n">
        <v>0</v>
      </c>
      <c r="D43" s="202" t="n">
        <v>285</v>
      </c>
      <c r="E43" s="202" t="n">
        <v>1668.1574</v>
      </c>
      <c r="F43" s="202" t="n">
        <v>285</v>
      </c>
      <c r="G43" s="202" t="n">
        <v>1668.1574</v>
      </c>
    </row>
    <row r="44" customFormat="false" ht="15" hidden="false" customHeight="true" outlineLevel="0" collapsed="false">
      <c r="A44" s="210"/>
      <c r="B44" s="211"/>
      <c r="C44" s="211"/>
      <c r="D44" s="212"/>
      <c r="E44" s="212"/>
      <c r="F44" s="212"/>
      <c r="G44" s="212"/>
    </row>
    <row r="45" customFormat="false" ht="15" hidden="false" customHeight="true" outlineLevel="0" collapsed="false">
      <c r="A45" s="211"/>
      <c r="B45" s="211"/>
      <c r="C45" s="211"/>
      <c r="D45" s="211"/>
      <c r="E45" s="211"/>
      <c r="F45" s="211"/>
      <c r="G45" s="211"/>
    </row>
    <row r="46" customFormat="false" ht="15.95" hidden="false" customHeight="true" outlineLevel="0" collapsed="false"/>
    <row r="47" customFormat="false" ht="8.1" hidden="false" customHeight="true" outlineLevel="0" collapsed="false"/>
    <row r="48" customFormat="false" ht="15.95" hidden="false" customHeight="true" outlineLevel="0" collapsed="false"/>
    <row r="53" customFormat="false" ht="12.75" hidden="false" customHeight="false" outlineLevel="0" collapsed="false">
      <c r="A53" s="213"/>
    </row>
    <row r="54" customFormat="false" ht="12.75" hidden="false" customHeight="false" outlineLevel="0" collapsed="false">
      <c r="A54" s="213"/>
    </row>
    <row r="55" customFormat="false" ht="12.75" hidden="false" customHeight="false" outlineLevel="0" collapsed="false">
      <c r="A55" s="213"/>
    </row>
  </sheetData>
  <mergeCells count="18">
    <mergeCell ref="A1:G1"/>
    <mergeCell ref="F2:G2"/>
    <mergeCell ref="A3:A4"/>
    <mergeCell ref="B3:C3"/>
    <mergeCell ref="D3:E3"/>
    <mergeCell ref="F3:G3"/>
    <mergeCell ref="A16:G16"/>
    <mergeCell ref="F17:G17"/>
    <mergeCell ref="A18:A19"/>
    <mergeCell ref="B18:C18"/>
    <mergeCell ref="D18:E18"/>
    <mergeCell ref="F18:G18"/>
    <mergeCell ref="A31:G31"/>
    <mergeCell ref="F32:G32"/>
    <mergeCell ref="A33:A34"/>
    <mergeCell ref="B33:C33"/>
    <mergeCell ref="D33:E33"/>
    <mergeCell ref="F33:G3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 width="0.99"/>
    <col collapsed="false" customWidth="true" hidden="false" outlineLevel="0" max="2" min="2" style="27" width="55.7"/>
    <col collapsed="false" customWidth="true" hidden="false" outlineLevel="0" max="5" min="3" style="27" width="9.41"/>
    <col collapsed="false" customWidth="true" hidden="false" outlineLevel="0" max="6" min="6" style="27" width="8.85"/>
    <col collapsed="false" customWidth="false" hidden="false" outlineLevel="0" max="257" min="7" style="6" width="9.14"/>
  </cols>
  <sheetData>
    <row r="1" customFormat="false" ht="12.75" hidden="false" customHeight="true" outlineLevel="0" collapsed="false">
      <c r="B1" s="194" t="s">
        <v>238</v>
      </c>
      <c r="C1" s="194"/>
      <c r="D1" s="194"/>
      <c r="E1" s="194"/>
    </row>
    <row r="2" customFormat="false" ht="12.75" hidden="false" customHeight="false" outlineLevel="0" collapsed="false">
      <c r="B2" s="194"/>
      <c r="C2" s="194"/>
      <c r="D2" s="194"/>
      <c r="E2" s="194"/>
    </row>
    <row r="3" customFormat="false" ht="12.75" hidden="false" customHeight="false" outlineLevel="0" collapsed="false">
      <c r="B3" s="130"/>
      <c r="C3" s="103"/>
      <c r="D3" s="103"/>
      <c r="E3" s="103"/>
    </row>
    <row r="4" customFormat="false" ht="12.75" hidden="false" customHeight="false" outlineLevel="0" collapsed="false">
      <c r="A4" s="214"/>
      <c r="B4" s="10" t="s">
        <v>239</v>
      </c>
      <c r="C4" s="10" t="s">
        <v>240</v>
      </c>
      <c r="D4" s="10" t="s">
        <v>241</v>
      </c>
      <c r="E4" s="10" t="s">
        <v>83</v>
      </c>
    </row>
    <row r="5" customFormat="false" ht="12.75" hidden="false" customHeight="false" outlineLevel="0" collapsed="false">
      <c r="B5" s="10"/>
      <c r="C5" s="10" t="s">
        <v>242</v>
      </c>
      <c r="D5" s="10" t="s">
        <v>243</v>
      </c>
      <c r="E5" s="10"/>
    </row>
    <row r="6" customFormat="false" ht="24" hidden="false" customHeight="true" outlineLevel="0" collapsed="false">
      <c r="B6" s="215" t="s">
        <v>244</v>
      </c>
      <c r="C6" s="142" t="n">
        <v>99</v>
      </c>
      <c r="D6" s="142" t="n">
        <v>109</v>
      </c>
      <c r="E6" s="142" t="n">
        <v>208</v>
      </c>
    </row>
    <row r="7" customFormat="false" ht="24" hidden="false" customHeight="true" outlineLevel="0" collapsed="false">
      <c r="A7" s="192"/>
      <c r="B7" s="216" t="s">
        <v>245</v>
      </c>
      <c r="C7" s="143" t="n">
        <v>28</v>
      </c>
      <c r="D7" s="143" t="n">
        <v>17</v>
      </c>
      <c r="E7" s="143" t="n">
        <v>45</v>
      </c>
    </row>
    <row r="8" customFormat="false" ht="24" hidden="false" customHeight="true" outlineLevel="0" collapsed="false">
      <c r="A8" s="192"/>
      <c r="B8" s="216" t="s">
        <v>246</v>
      </c>
      <c r="C8" s="143" t="n">
        <v>5</v>
      </c>
      <c r="D8" s="143" t="n">
        <v>5</v>
      </c>
      <c r="E8" s="143" t="n">
        <v>10</v>
      </c>
    </row>
    <row r="9" customFormat="false" ht="24" hidden="false" customHeight="true" outlineLevel="0" collapsed="false">
      <c r="A9" s="192"/>
      <c r="B9" s="217" t="s">
        <v>247</v>
      </c>
      <c r="C9" s="143" t="n">
        <v>0</v>
      </c>
      <c r="D9" s="143" t="n">
        <v>18</v>
      </c>
      <c r="E9" s="143" t="n">
        <v>18</v>
      </c>
    </row>
    <row r="10" customFormat="false" ht="24" hidden="false" customHeight="true" outlineLevel="0" collapsed="false">
      <c r="A10" s="192"/>
      <c r="B10" s="216" t="s">
        <v>248</v>
      </c>
      <c r="C10" s="143" t="n">
        <v>15</v>
      </c>
      <c r="D10" s="143" t="n">
        <v>25</v>
      </c>
      <c r="E10" s="143" t="n">
        <v>40</v>
      </c>
    </row>
    <row r="11" customFormat="false" ht="24" hidden="false" customHeight="true" outlineLevel="0" collapsed="false">
      <c r="A11" s="192"/>
      <c r="B11" s="216" t="s">
        <v>249</v>
      </c>
      <c r="C11" s="143" t="n">
        <v>20</v>
      </c>
      <c r="D11" s="143" t="n">
        <v>6</v>
      </c>
      <c r="E11" s="143" t="n">
        <v>26</v>
      </c>
    </row>
    <row r="12" customFormat="false" ht="24" hidden="false" customHeight="true" outlineLevel="0" collapsed="false">
      <c r="A12" s="192"/>
      <c r="B12" s="216" t="s">
        <v>250</v>
      </c>
      <c r="C12" s="143" t="n">
        <v>31</v>
      </c>
      <c r="D12" s="143" t="n">
        <v>38</v>
      </c>
      <c r="E12" s="143" t="n">
        <v>69</v>
      </c>
    </row>
    <row r="13" customFormat="false" ht="24" hidden="false" customHeight="true" outlineLevel="0" collapsed="false">
      <c r="A13" s="192"/>
      <c r="B13" s="95" t="s">
        <v>251</v>
      </c>
      <c r="C13" s="144" t="n">
        <v>96</v>
      </c>
      <c r="D13" s="144" t="n">
        <v>205</v>
      </c>
      <c r="E13" s="144" t="n">
        <v>301</v>
      </c>
    </row>
    <row r="14" customFormat="false" ht="24" hidden="false" customHeight="true" outlineLevel="0" collapsed="false">
      <c r="A14" s="192"/>
      <c r="B14" s="95" t="s">
        <v>252</v>
      </c>
      <c r="C14" s="144" t="n">
        <v>126</v>
      </c>
      <c r="D14" s="144" t="n">
        <v>116</v>
      </c>
      <c r="E14" s="144" t="n">
        <v>242</v>
      </c>
    </row>
    <row r="15" s="221" customFormat="true" ht="24" hidden="false" customHeight="true" outlineLevel="0" collapsed="false">
      <c r="A15" s="218"/>
      <c r="B15" s="217" t="s">
        <v>253</v>
      </c>
      <c r="C15" s="219" t="n">
        <v>13</v>
      </c>
      <c r="D15" s="219" t="n">
        <v>19</v>
      </c>
      <c r="E15" s="219" t="n">
        <v>32</v>
      </c>
      <c r="F15" s="220"/>
    </row>
    <row r="16" customFormat="false" ht="24" hidden="false" customHeight="true" outlineLevel="0" collapsed="false">
      <c r="A16" s="192"/>
      <c r="B16" s="217" t="s">
        <v>254</v>
      </c>
      <c r="C16" s="143" t="n">
        <v>111</v>
      </c>
      <c r="D16" s="143" t="n">
        <v>96</v>
      </c>
      <c r="E16" s="143" t="n">
        <v>207</v>
      </c>
    </row>
    <row r="17" customFormat="false" ht="24" hidden="false" customHeight="true" outlineLevel="0" collapsed="false">
      <c r="A17" s="192"/>
      <c r="B17" s="216" t="s">
        <v>250</v>
      </c>
      <c r="C17" s="143" t="n">
        <v>2</v>
      </c>
      <c r="D17" s="143" t="n">
        <v>1</v>
      </c>
      <c r="E17" s="143" t="n">
        <v>3</v>
      </c>
    </row>
    <row r="18" customFormat="false" ht="24" hidden="false" customHeight="true" outlineLevel="0" collapsed="false">
      <c r="A18" s="192"/>
      <c r="B18" s="95" t="s">
        <v>255</v>
      </c>
      <c r="C18" s="144" t="n">
        <v>47</v>
      </c>
      <c r="D18" s="144" t="n">
        <v>60</v>
      </c>
      <c r="E18" s="144" t="n">
        <v>107</v>
      </c>
    </row>
    <row r="19" customFormat="false" ht="24" hidden="false" customHeight="true" outlineLevel="0" collapsed="false">
      <c r="A19" s="192"/>
      <c r="B19" s="216" t="s">
        <v>256</v>
      </c>
      <c r="C19" s="143" t="n">
        <v>7</v>
      </c>
      <c r="D19" s="143" t="n">
        <v>14</v>
      </c>
      <c r="E19" s="143" t="n">
        <v>21</v>
      </c>
    </row>
    <row r="20" customFormat="false" ht="24" hidden="false" customHeight="true" outlineLevel="0" collapsed="false">
      <c r="A20" s="192"/>
      <c r="B20" s="216" t="s">
        <v>250</v>
      </c>
      <c r="C20" s="143" t="n">
        <v>40</v>
      </c>
      <c r="D20" s="143" t="n">
        <v>46</v>
      </c>
      <c r="E20" s="143" t="n">
        <v>86</v>
      </c>
    </row>
    <row r="21" customFormat="false" ht="24" hidden="false" customHeight="true" outlineLevel="0" collapsed="false">
      <c r="A21" s="192"/>
      <c r="B21" s="95" t="s">
        <v>257</v>
      </c>
      <c r="C21" s="144" t="n">
        <v>273</v>
      </c>
      <c r="D21" s="144" t="n">
        <v>296</v>
      </c>
      <c r="E21" s="144" t="n">
        <v>569</v>
      </c>
    </row>
    <row r="22" customFormat="false" ht="24" hidden="false" customHeight="true" outlineLevel="0" collapsed="false">
      <c r="A22" s="192"/>
      <c r="B22" s="216" t="s">
        <v>258</v>
      </c>
      <c r="C22" s="143" t="n">
        <v>192</v>
      </c>
      <c r="D22" s="143" t="n">
        <v>133</v>
      </c>
      <c r="E22" s="143" t="n">
        <v>325</v>
      </c>
    </row>
    <row r="23" customFormat="false" ht="24" hidden="false" customHeight="true" outlineLevel="0" collapsed="false">
      <c r="A23" s="192"/>
      <c r="B23" s="217" t="s">
        <v>259</v>
      </c>
      <c r="C23" s="143" t="n">
        <v>60</v>
      </c>
      <c r="D23" s="143" t="n">
        <v>106</v>
      </c>
      <c r="E23" s="143" t="n">
        <v>166</v>
      </c>
    </row>
    <row r="24" customFormat="false" ht="24" hidden="false" customHeight="true" outlineLevel="0" collapsed="false">
      <c r="A24" s="192"/>
      <c r="B24" s="216" t="s">
        <v>260</v>
      </c>
      <c r="C24" s="143" t="n">
        <v>21</v>
      </c>
      <c r="D24" s="143" t="n">
        <v>57</v>
      </c>
      <c r="E24" s="143" t="n">
        <v>78</v>
      </c>
    </row>
    <row r="25" customFormat="false" ht="24" hidden="false" customHeight="true" outlineLevel="0" collapsed="false">
      <c r="A25" s="192"/>
      <c r="B25" s="95" t="s">
        <v>261</v>
      </c>
      <c r="C25" s="144" t="n">
        <v>149</v>
      </c>
      <c r="D25" s="144" t="n">
        <v>301</v>
      </c>
      <c r="E25" s="144" t="n">
        <v>450</v>
      </c>
    </row>
    <row r="26" customFormat="false" ht="24" hidden="false" customHeight="true" outlineLevel="0" collapsed="false">
      <c r="A26" s="192"/>
      <c r="B26" s="95" t="s">
        <v>260</v>
      </c>
      <c r="C26" s="144" t="n">
        <v>213</v>
      </c>
      <c r="D26" s="144" t="n">
        <v>224</v>
      </c>
      <c r="E26" s="144" t="n">
        <v>437</v>
      </c>
    </row>
    <row r="27" customFormat="false" ht="24" hidden="false" customHeight="true" outlineLevel="0" collapsed="false">
      <c r="A27" s="192"/>
      <c r="B27" s="22" t="s">
        <v>83</v>
      </c>
      <c r="C27" s="144" t="n">
        <v>1003</v>
      </c>
      <c r="D27" s="144" t="n">
        <v>1311</v>
      </c>
      <c r="E27" s="144" t="n">
        <v>2314</v>
      </c>
    </row>
    <row r="28" customFormat="false" ht="12.75" hidden="false" customHeight="false" outlineLevel="0" collapsed="false">
      <c r="A28" s="192"/>
      <c r="B28" s="6"/>
      <c r="C28" s="222"/>
      <c r="D28" s="222"/>
      <c r="E28" s="222"/>
    </row>
    <row r="29" customFormat="false" ht="12.75" hidden="false" customHeight="false" outlineLevel="0" collapsed="false">
      <c r="A29" s="192"/>
      <c r="B29" s="6"/>
    </row>
    <row r="30" customFormat="false" ht="12.75" hidden="false" customHeight="false" outlineLevel="0" collapsed="false">
      <c r="A30" s="192"/>
    </row>
    <row r="31" customFormat="false" ht="12.75" hidden="false" customHeight="false" outlineLevel="0" collapsed="false">
      <c r="A31" s="192"/>
    </row>
    <row r="32" customFormat="false" ht="12.75" hidden="false" customHeight="false" outlineLevel="0" collapsed="false">
      <c r="A32" s="192"/>
    </row>
  </sheetData>
  <mergeCells count="2">
    <mergeCell ref="B1:E2"/>
    <mergeCell ref="B4:B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27" width="55.7"/>
    <col collapsed="false" customWidth="true" hidden="false" outlineLevel="0" max="4" min="2" style="27" width="9.41"/>
    <col collapsed="false" customWidth="true" hidden="false" outlineLevel="0" max="5" min="5" style="27" width="5.71"/>
    <col collapsed="false" customWidth="false" hidden="false" outlineLevel="0" max="257" min="6" style="6" width="9.14"/>
  </cols>
  <sheetData>
    <row r="1" customFormat="false" ht="20.25" hidden="false" customHeight="true" outlineLevel="0" collapsed="false">
      <c r="A1" s="194" t="s">
        <v>262</v>
      </c>
      <c r="B1" s="194"/>
      <c r="C1" s="194"/>
      <c r="D1" s="194"/>
    </row>
    <row r="2" customFormat="false" ht="12.75" hidden="false" customHeight="false" outlineLevel="0" collapsed="false">
      <c r="A2" s="194"/>
      <c r="B2" s="194"/>
      <c r="C2" s="194"/>
      <c r="D2" s="194"/>
    </row>
    <row r="3" customFormat="false" ht="12.75" hidden="false" customHeight="false" outlineLevel="0" collapsed="false">
      <c r="A3" s="130"/>
      <c r="B3" s="103"/>
      <c r="C3" s="103"/>
      <c r="D3" s="103"/>
    </row>
    <row r="4" customFormat="false" ht="12.75" hidden="false" customHeight="false" outlineLevel="0" collapsed="false">
      <c r="A4" s="10" t="s">
        <v>239</v>
      </c>
      <c r="B4" s="10" t="s">
        <v>240</v>
      </c>
      <c r="C4" s="10" t="s">
        <v>241</v>
      </c>
      <c r="D4" s="10" t="s">
        <v>83</v>
      </c>
    </row>
    <row r="5" customFormat="false" ht="12.75" hidden="false" customHeight="false" outlineLevel="0" collapsed="false">
      <c r="A5" s="10"/>
      <c r="B5" s="10" t="s">
        <v>242</v>
      </c>
      <c r="C5" s="10" t="s">
        <v>243</v>
      </c>
      <c r="D5" s="10"/>
    </row>
    <row r="6" customFormat="false" ht="24" hidden="false" customHeight="true" outlineLevel="0" collapsed="false">
      <c r="A6" s="215" t="s">
        <v>244</v>
      </c>
      <c r="B6" s="142" t="n">
        <v>36</v>
      </c>
      <c r="C6" s="142" t="n">
        <v>48</v>
      </c>
      <c r="D6" s="142" t="n">
        <v>84</v>
      </c>
    </row>
    <row r="7" customFormat="false" ht="24" hidden="false" customHeight="true" outlineLevel="0" collapsed="false">
      <c r="A7" s="216" t="s">
        <v>245</v>
      </c>
      <c r="B7" s="143" t="n">
        <v>14</v>
      </c>
      <c r="C7" s="143" t="n">
        <v>10</v>
      </c>
      <c r="D7" s="143" t="n">
        <v>24</v>
      </c>
    </row>
    <row r="8" customFormat="false" ht="24" hidden="false" customHeight="true" outlineLevel="0" collapsed="false">
      <c r="A8" s="216" t="s">
        <v>246</v>
      </c>
      <c r="B8" s="143" t="n">
        <v>0</v>
      </c>
      <c r="C8" s="143" t="n">
        <v>0</v>
      </c>
      <c r="D8" s="143" t="n">
        <v>0</v>
      </c>
    </row>
    <row r="9" customFormat="false" ht="24" hidden="false" customHeight="true" outlineLevel="0" collapsed="false">
      <c r="A9" s="217" t="s">
        <v>247</v>
      </c>
      <c r="B9" s="143" t="n">
        <v>0</v>
      </c>
      <c r="C9" s="143" t="n">
        <v>0</v>
      </c>
      <c r="D9" s="143" t="n">
        <v>0</v>
      </c>
    </row>
    <row r="10" customFormat="false" ht="24" hidden="false" customHeight="true" outlineLevel="0" collapsed="false">
      <c r="A10" s="216" t="s">
        <v>248</v>
      </c>
      <c r="B10" s="143" t="n">
        <v>2</v>
      </c>
      <c r="C10" s="143" t="n">
        <v>15</v>
      </c>
      <c r="D10" s="143" t="n">
        <v>17</v>
      </c>
    </row>
    <row r="11" customFormat="false" ht="24" hidden="false" customHeight="true" outlineLevel="0" collapsed="false">
      <c r="A11" s="216" t="s">
        <v>249</v>
      </c>
      <c r="B11" s="143" t="n">
        <v>11</v>
      </c>
      <c r="C11" s="143" t="n">
        <v>4</v>
      </c>
      <c r="D11" s="143" t="n">
        <v>15</v>
      </c>
    </row>
    <row r="12" customFormat="false" ht="24" hidden="false" customHeight="true" outlineLevel="0" collapsed="false">
      <c r="A12" s="216" t="s">
        <v>250</v>
      </c>
      <c r="B12" s="143" t="n">
        <v>9</v>
      </c>
      <c r="C12" s="143" t="n">
        <v>19</v>
      </c>
      <c r="D12" s="143" t="n">
        <v>28</v>
      </c>
    </row>
    <row r="13" customFormat="false" ht="24" hidden="false" customHeight="true" outlineLevel="0" collapsed="false">
      <c r="A13" s="95" t="s">
        <v>251</v>
      </c>
      <c r="B13" s="144" t="n">
        <v>4</v>
      </c>
      <c r="C13" s="144" t="n">
        <v>21</v>
      </c>
      <c r="D13" s="144" t="n">
        <v>25</v>
      </c>
    </row>
    <row r="14" customFormat="false" ht="24" hidden="false" customHeight="true" outlineLevel="0" collapsed="false">
      <c r="A14" s="95" t="s">
        <v>252</v>
      </c>
      <c r="B14" s="144" t="n">
        <v>10</v>
      </c>
      <c r="C14" s="144" t="n">
        <v>25</v>
      </c>
      <c r="D14" s="144" t="n">
        <v>35</v>
      </c>
    </row>
    <row r="15" customFormat="false" ht="24" hidden="false" customHeight="true" outlineLevel="0" collapsed="false">
      <c r="A15" s="217" t="s">
        <v>253</v>
      </c>
      <c r="B15" s="219" t="n">
        <v>2</v>
      </c>
      <c r="C15" s="219" t="n">
        <v>8</v>
      </c>
      <c r="D15" s="219" t="n">
        <v>10</v>
      </c>
    </row>
    <row r="16" customFormat="false" ht="24" hidden="false" customHeight="true" outlineLevel="0" collapsed="false">
      <c r="A16" s="217" t="s">
        <v>254</v>
      </c>
      <c r="B16" s="143" t="n">
        <v>8</v>
      </c>
      <c r="C16" s="143" t="n">
        <v>17</v>
      </c>
      <c r="D16" s="143" t="n">
        <v>25</v>
      </c>
    </row>
    <row r="17" customFormat="false" ht="24" hidden="false" customHeight="true" outlineLevel="0" collapsed="false">
      <c r="A17" s="216" t="s">
        <v>250</v>
      </c>
      <c r="B17" s="143" t="n">
        <v>0</v>
      </c>
      <c r="C17" s="143" t="n">
        <v>0</v>
      </c>
      <c r="D17" s="143" t="n">
        <v>0</v>
      </c>
    </row>
    <row r="18" customFormat="false" ht="24" hidden="false" customHeight="true" outlineLevel="0" collapsed="false">
      <c r="A18" s="95" t="s">
        <v>255</v>
      </c>
      <c r="B18" s="144" t="n">
        <v>5</v>
      </c>
      <c r="C18" s="144" t="n">
        <v>18</v>
      </c>
      <c r="D18" s="144" t="n">
        <v>23</v>
      </c>
    </row>
    <row r="19" customFormat="false" ht="24" hidden="false" customHeight="true" outlineLevel="0" collapsed="false">
      <c r="A19" s="216" t="s">
        <v>256</v>
      </c>
      <c r="B19" s="143" t="n">
        <v>2</v>
      </c>
      <c r="C19" s="143" t="n">
        <v>3</v>
      </c>
      <c r="D19" s="143" t="n">
        <v>5</v>
      </c>
    </row>
    <row r="20" customFormat="false" ht="24" hidden="false" customHeight="true" outlineLevel="0" collapsed="false">
      <c r="A20" s="216" t="s">
        <v>250</v>
      </c>
      <c r="B20" s="143" t="n">
        <v>3</v>
      </c>
      <c r="C20" s="143" t="n">
        <v>15</v>
      </c>
      <c r="D20" s="143" t="n">
        <v>18</v>
      </c>
    </row>
    <row r="21" customFormat="false" ht="24" hidden="false" customHeight="true" outlineLevel="0" collapsed="false">
      <c r="A21" s="95" t="s">
        <v>257</v>
      </c>
      <c r="B21" s="144" t="n">
        <v>115</v>
      </c>
      <c r="C21" s="144" t="n">
        <v>50</v>
      </c>
      <c r="D21" s="144" t="n">
        <v>165</v>
      </c>
    </row>
    <row r="22" customFormat="false" ht="24" hidden="false" customHeight="true" outlineLevel="0" collapsed="false">
      <c r="A22" s="216" t="s">
        <v>258</v>
      </c>
      <c r="B22" s="143" t="n">
        <v>102</v>
      </c>
      <c r="C22" s="143" t="n">
        <v>20</v>
      </c>
      <c r="D22" s="143" t="n">
        <v>122</v>
      </c>
    </row>
    <row r="23" customFormat="false" ht="24" hidden="false" customHeight="true" outlineLevel="0" collapsed="false">
      <c r="A23" s="217" t="s">
        <v>259</v>
      </c>
      <c r="B23" s="143" t="n">
        <v>10</v>
      </c>
      <c r="C23" s="143" t="n">
        <v>25</v>
      </c>
      <c r="D23" s="143" t="n">
        <v>35</v>
      </c>
    </row>
    <row r="24" customFormat="false" ht="24" hidden="false" customHeight="true" outlineLevel="0" collapsed="false">
      <c r="A24" s="216" t="s">
        <v>260</v>
      </c>
      <c r="B24" s="143" t="n">
        <v>3</v>
      </c>
      <c r="C24" s="143" t="n">
        <v>5</v>
      </c>
      <c r="D24" s="143" t="n">
        <v>8</v>
      </c>
    </row>
    <row r="25" customFormat="false" ht="24" hidden="false" customHeight="true" outlineLevel="0" collapsed="false">
      <c r="A25" s="95" t="s">
        <v>261</v>
      </c>
      <c r="B25" s="144" t="n">
        <v>10</v>
      </c>
      <c r="C25" s="144" t="n">
        <v>33</v>
      </c>
      <c r="D25" s="144" t="n">
        <v>43</v>
      </c>
    </row>
    <row r="26" customFormat="false" ht="24" hidden="false" customHeight="true" outlineLevel="0" collapsed="false">
      <c r="A26" s="95" t="s">
        <v>260</v>
      </c>
      <c r="B26" s="144" t="n">
        <v>12</v>
      </c>
      <c r="C26" s="144" t="n">
        <v>24</v>
      </c>
      <c r="D26" s="144" t="n">
        <v>36</v>
      </c>
    </row>
    <row r="27" customFormat="false" ht="24" hidden="false" customHeight="true" outlineLevel="0" collapsed="false">
      <c r="A27" s="22" t="s">
        <v>83</v>
      </c>
      <c r="B27" s="144" t="n">
        <v>192</v>
      </c>
      <c r="C27" s="144" t="n">
        <v>219</v>
      </c>
      <c r="D27" s="144" t="n">
        <v>411</v>
      </c>
    </row>
    <row r="28" customFormat="false" ht="12.75" hidden="false" customHeight="false" outlineLevel="0" collapsed="false">
      <c r="A28" s="48"/>
      <c r="B28" s="222"/>
      <c r="C28" s="222"/>
      <c r="D28" s="222"/>
    </row>
    <row r="29" customFormat="false" ht="12.75" hidden="false" customHeight="false" outlineLevel="0" collapsed="false">
      <c r="A29" s="223"/>
    </row>
  </sheetData>
  <mergeCells count="2">
    <mergeCell ref="A1:D2"/>
    <mergeCell ref="A4:A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27"/>
    </sheetView>
  </sheetViews>
  <sheetFormatPr defaultColWidth="9.13671875" defaultRowHeight="12.75" zeroHeight="false" outlineLevelRow="0" outlineLevelCol="0"/>
  <cols>
    <col collapsed="false" customWidth="true" hidden="false" outlineLevel="0" max="1" min="1" style="27" width="55.7"/>
    <col collapsed="false" customWidth="true" hidden="false" outlineLevel="0" max="4" min="2" style="27" width="9.41"/>
    <col collapsed="false" customWidth="true" hidden="false" outlineLevel="0" max="5" min="5" style="27" width="8.85"/>
    <col collapsed="false" customWidth="false" hidden="false" outlineLevel="0" max="257" min="6" style="6" width="9.14"/>
  </cols>
  <sheetData>
    <row r="1" customFormat="false" ht="12.75" hidden="false" customHeight="true" outlineLevel="0" collapsed="false">
      <c r="A1" s="194" t="s">
        <v>263</v>
      </c>
      <c r="B1" s="194"/>
      <c r="C1" s="194"/>
      <c r="D1" s="194"/>
    </row>
    <row r="2" customFormat="false" ht="12.75" hidden="false" customHeight="false" outlineLevel="0" collapsed="false">
      <c r="A2" s="194"/>
      <c r="B2" s="194"/>
      <c r="C2" s="194"/>
      <c r="D2" s="194"/>
    </row>
    <row r="3" customFormat="false" ht="12.75" hidden="false" customHeight="false" outlineLevel="0" collapsed="false">
      <c r="A3" s="130"/>
      <c r="B3" s="103"/>
      <c r="C3" s="103"/>
      <c r="D3" s="103"/>
    </row>
    <row r="4" customFormat="false" ht="12.75" hidden="false" customHeight="false" outlineLevel="0" collapsed="false">
      <c r="A4" s="10" t="s">
        <v>239</v>
      </c>
      <c r="B4" s="10" t="s">
        <v>240</v>
      </c>
      <c r="C4" s="10" t="s">
        <v>241</v>
      </c>
      <c r="D4" s="10" t="s">
        <v>83</v>
      </c>
    </row>
    <row r="5" customFormat="false" ht="12.75" hidden="false" customHeight="false" outlineLevel="0" collapsed="false">
      <c r="A5" s="10"/>
      <c r="B5" s="10" t="s">
        <v>242</v>
      </c>
      <c r="C5" s="10" t="s">
        <v>243</v>
      </c>
      <c r="D5" s="10"/>
    </row>
    <row r="6" customFormat="false" ht="24" hidden="false" customHeight="true" outlineLevel="0" collapsed="false">
      <c r="A6" s="215" t="s">
        <v>244</v>
      </c>
      <c r="B6" s="142" t="n">
        <v>63</v>
      </c>
      <c r="C6" s="142" t="n">
        <v>61</v>
      </c>
      <c r="D6" s="142" t="n">
        <v>124</v>
      </c>
    </row>
    <row r="7" customFormat="false" ht="24" hidden="false" customHeight="true" outlineLevel="0" collapsed="false">
      <c r="A7" s="216" t="s">
        <v>245</v>
      </c>
      <c r="B7" s="143" t="n">
        <v>14</v>
      </c>
      <c r="C7" s="143" t="n">
        <v>7</v>
      </c>
      <c r="D7" s="143" t="n">
        <v>21</v>
      </c>
    </row>
    <row r="8" customFormat="false" ht="24" hidden="false" customHeight="true" outlineLevel="0" collapsed="false">
      <c r="A8" s="216" t="s">
        <v>246</v>
      </c>
      <c r="B8" s="143" t="n">
        <v>5</v>
      </c>
      <c r="C8" s="143" t="n">
        <v>5</v>
      </c>
      <c r="D8" s="143" t="n">
        <v>10</v>
      </c>
    </row>
    <row r="9" customFormat="false" ht="24" hidden="false" customHeight="true" outlineLevel="0" collapsed="false">
      <c r="A9" s="217" t="s">
        <v>247</v>
      </c>
      <c r="B9" s="143" t="n">
        <v>0</v>
      </c>
      <c r="C9" s="143" t="n">
        <v>18</v>
      </c>
      <c r="D9" s="143" t="n">
        <v>18</v>
      </c>
    </row>
    <row r="10" customFormat="false" ht="24" hidden="false" customHeight="true" outlineLevel="0" collapsed="false">
      <c r="A10" s="216" t="s">
        <v>248</v>
      </c>
      <c r="B10" s="143" t="n">
        <v>13</v>
      </c>
      <c r="C10" s="143" t="n">
        <v>10</v>
      </c>
      <c r="D10" s="143" t="n">
        <v>23</v>
      </c>
    </row>
    <row r="11" customFormat="false" ht="24" hidden="false" customHeight="true" outlineLevel="0" collapsed="false">
      <c r="A11" s="216" t="s">
        <v>249</v>
      </c>
      <c r="B11" s="143" t="n">
        <v>9</v>
      </c>
      <c r="C11" s="143" t="n">
        <v>2</v>
      </c>
      <c r="D11" s="143" t="n">
        <v>11</v>
      </c>
    </row>
    <row r="12" customFormat="false" ht="24" hidden="false" customHeight="true" outlineLevel="0" collapsed="false">
      <c r="A12" s="216" t="s">
        <v>250</v>
      </c>
      <c r="B12" s="143" t="n">
        <v>22</v>
      </c>
      <c r="C12" s="143" t="n">
        <v>19</v>
      </c>
      <c r="D12" s="143" t="n">
        <v>41</v>
      </c>
    </row>
    <row r="13" customFormat="false" ht="24" hidden="false" customHeight="true" outlineLevel="0" collapsed="false">
      <c r="A13" s="95" t="s">
        <v>251</v>
      </c>
      <c r="B13" s="144" t="n">
        <v>92</v>
      </c>
      <c r="C13" s="144" t="n">
        <v>184</v>
      </c>
      <c r="D13" s="144" t="n">
        <v>276</v>
      </c>
    </row>
    <row r="14" customFormat="false" ht="24" hidden="false" customHeight="true" outlineLevel="0" collapsed="false">
      <c r="A14" s="95" t="s">
        <v>252</v>
      </c>
      <c r="B14" s="144" t="n">
        <v>116</v>
      </c>
      <c r="C14" s="144" t="n">
        <v>91</v>
      </c>
      <c r="D14" s="144" t="n">
        <v>207</v>
      </c>
    </row>
    <row r="15" customFormat="false" ht="24" hidden="false" customHeight="true" outlineLevel="0" collapsed="false">
      <c r="A15" s="217" t="s">
        <v>253</v>
      </c>
      <c r="B15" s="219" t="n">
        <v>11</v>
      </c>
      <c r="C15" s="219" t="n">
        <v>11</v>
      </c>
      <c r="D15" s="219" t="n">
        <v>22</v>
      </c>
    </row>
    <row r="16" customFormat="false" ht="24" hidden="false" customHeight="true" outlineLevel="0" collapsed="false">
      <c r="A16" s="217" t="s">
        <v>254</v>
      </c>
      <c r="B16" s="143" t="n">
        <v>103</v>
      </c>
      <c r="C16" s="143" t="n">
        <v>79</v>
      </c>
      <c r="D16" s="143" t="n">
        <v>182</v>
      </c>
    </row>
    <row r="17" customFormat="false" ht="24" hidden="false" customHeight="true" outlineLevel="0" collapsed="false">
      <c r="A17" s="216" t="s">
        <v>250</v>
      </c>
      <c r="B17" s="143" t="n">
        <v>2</v>
      </c>
      <c r="C17" s="143" t="n">
        <v>1</v>
      </c>
      <c r="D17" s="143" t="n">
        <v>3</v>
      </c>
    </row>
    <row r="18" customFormat="false" ht="24" hidden="false" customHeight="true" outlineLevel="0" collapsed="false">
      <c r="A18" s="95" t="s">
        <v>255</v>
      </c>
      <c r="B18" s="144" t="n">
        <v>42</v>
      </c>
      <c r="C18" s="144" t="n">
        <v>42</v>
      </c>
      <c r="D18" s="144" t="n">
        <v>84</v>
      </c>
    </row>
    <row r="19" customFormat="false" ht="24" hidden="false" customHeight="true" outlineLevel="0" collapsed="false">
      <c r="A19" s="216" t="s">
        <v>256</v>
      </c>
      <c r="B19" s="143" t="n">
        <v>5</v>
      </c>
      <c r="C19" s="143" t="n">
        <v>11</v>
      </c>
      <c r="D19" s="143" t="n">
        <v>16</v>
      </c>
    </row>
    <row r="20" customFormat="false" ht="24" hidden="false" customHeight="true" outlineLevel="0" collapsed="false">
      <c r="A20" s="216" t="s">
        <v>250</v>
      </c>
      <c r="B20" s="143" t="n">
        <v>37</v>
      </c>
      <c r="C20" s="143" t="n">
        <v>31</v>
      </c>
      <c r="D20" s="143" t="n">
        <v>68</v>
      </c>
    </row>
    <row r="21" customFormat="false" ht="24" hidden="false" customHeight="true" outlineLevel="0" collapsed="false">
      <c r="A21" s="95" t="s">
        <v>257</v>
      </c>
      <c r="B21" s="144" t="n">
        <v>158</v>
      </c>
      <c r="C21" s="144" t="n">
        <v>246</v>
      </c>
      <c r="D21" s="144" t="n">
        <v>404</v>
      </c>
    </row>
    <row r="22" customFormat="false" ht="24" hidden="false" customHeight="true" outlineLevel="0" collapsed="false">
      <c r="A22" s="216" t="s">
        <v>258</v>
      </c>
      <c r="B22" s="143" t="n">
        <v>90</v>
      </c>
      <c r="C22" s="143" t="n">
        <v>113</v>
      </c>
      <c r="D22" s="143" t="n">
        <v>203</v>
      </c>
    </row>
    <row r="23" customFormat="false" ht="24" hidden="false" customHeight="true" outlineLevel="0" collapsed="false">
      <c r="A23" s="217" t="s">
        <v>259</v>
      </c>
      <c r="B23" s="143" t="n">
        <v>50</v>
      </c>
      <c r="C23" s="143" t="n">
        <v>81</v>
      </c>
      <c r="D23" s="143" t="n">
        <v>131</v>
      </c>
    </row>
    <row r="24" customFormat="false" ht="24" hidden="false" customHeight="true" outlineLevel="0" collapsed="false">
      <c r="A24" s="216" t="s">
        <v>260</v>
      </c>
      <c r="B24" s="144" t="n">
        <v>18</v>
      </c>
      <c r="C24" s="144" t="n">
        <v>52</v>
      </c>
      <c r="D24" s="144" t="n">
        <v>70</v>
      </c>
    </row>
    <row r="25" customFormat="false" ht="24" hidden="false" customHeight="true" outlineLevel="0" collapsed="false">
      <c r="A25" s="95" t="s">
        <v>261</v>
      </c>
      <c r="B25" s="144" t="n">
        <v>139</v>
      </c>
      <c r="C25" s="144" t="n">
        <v>268</v>
      </c>
      <c r="D25" s="144" t="n">
        <v>407</v>
      </c>
    </row>
    <row r="26" customFormat="false" ht="24" hidden="false" customHeight="true" outlineLevel="0" collapsed="false">
      <c r="A26" s="95" t="s">
        <v>260</v>
      </c>
      <c r="B26" s="144" t="n">
        <v>201</v>
      </c>
      <c r="C26" s="144" t="n">
        <v>200</v>
      </c>
      <c r="D26" s="144" t="n">
        <v>401</v>
      </c>
    </row>
    <row r="27" customFormat="false" ht="24" hidden="false" customHeight="true" outlineLevel="0" collapsed="false">
      <c r="A27" s="22" t="s">
        <v>83</v>
      </c>
      <c r="B27" s="144" t="n">
        <v>811</v>
      </c>
      <c r="C27" s="144" t="n">
        <v>1092</v>
      </c>
      <c r="D27" s="144" t="n">
        <v>1903</v>
      </c>
    </row>
    <row r="28" customFormat="false" ht="12.75" hidden="false" customHeight="false" outlineLevel="0" collapsed="false">
      <c r="A28" s="48"/>
      <c r="B28" s="222"/>
      <c r="C28" s="222"/>
      <c r="D28" s="222"/>
    </row>
    <row r="29" customFormat="false" ht="12.75" hidden="false" customHeight="false" outlineLevel="0" collapsed="false">
      <c r="A29" s="223"/>
    </row>
  </sheetData>
  <mergeCells count="2">
    <mergeCell ref="A1:D2"/>
    <mergeCell ref="A4:A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6" width="0.99"/>
    <col collapsed="false" customWidth="true" hidden="false" outlineLevel="0" max="2" min="2" style="27" width="41.99"/>
    <col collapsed="false" customWidth="true" hidden="false" outlineLevel="0" max="3" min="3" style="27" width="4.99"/>
    <col collapsed="false" customWidth="true" hidden="false" outlineLevel="0" max="4" min="4" style="27" width="10.71"/>
    <col collapsed="false" customWidth="true" hidden="false" outlineLevel="0" max="5" min="5" style="27" width="6.28"/>
    <col collapsed="false" customWidth="true" hidden="false" outlineLevel="0" max="6" min="6" style="27" width="10.71"/>
    <col collapsed="false" customWidth="true" hidden="false" outlineLevel="0" max="7" min="7" style="27" width="6.28"/>
    <col collapsed="false" customWidth="true" hidden="false" outlineLevel="0" max="8" min="8" style="27" width="10.71"/>
    <col collapsed="false" customWidth="false" hidden="false" outlineLevel="0" max="257" min="9" style="6" width="9.14"/>
  </cols>
  <sheetData>
    <row r="1" customFormat="false" ht="12.75" hidden="false" customHeight="false" outlineLevel="0" collapsed="false">
      <c r="B1" s="7" t="s">
        <v>264</v>
      </c>
      <c r="C1" s="7"/>
      <c r="D1" s="7"/>
      <c r="E1" s="7"/>
      <c r="F1" s="7"/>
      <c r="G1" s="7"/>
      <c r="H1" s="7"/>
    </row>
    <row r="2" customFormat="false" ht="22.5" hidden="false" customHeight="true" outlineLevel="0" collapsed="false">
      <c r="B2" s="177"/>
      <c r="C2" s="9"/>
      <c r="D2" s="9"/>
      <c r="E2" s="9"/>
      <c r="F2" s="9"/>
      <c r="G2" s="160" t="s">
        <v>97</v>
      </c>
      <c r="H2" s="160"/>
    </row>
    <row r="3" customFormat="false" ht="12.75" hidden="false" customHeight="true" outlineLevel="0" collapsed="false">
      <c r="B3" s="10" t="s">
        <v>239</v>
      </c>
      <c r="C3" s="11" t="s">
        <v>165</v>
      </c>
      <c r="D3" s="11"/>
      <c r="E3" s="11" t="s">
        <v>143</v>
      </c>
      <c r="F3" s="11"/>
      <c r="G3" s="11" t="s">
        <v>83</v>
      </c>
      <c r="H3" s="11"/>
    </row>
    <row r="4" customFormat="false" ht="24" hidden="false" customHeight="true" outlineLevel="0" collapsed="false">
      <c r="B4" s="10"/>
      <c r="C4" s="10" t="s">
        <v>160</v>
      </c>
      <c r="D4" s="11" t="s">
        <v>265</v>
      </c>
      <c r="E4" s="10" t="s">
        <v>160</v>
      </c>
      <c r="F4" s="11" t="s">
        <v>265</v>
      </c>
      <c r="G4" s="10" t="s">
        <v>160</v>
      </c>
      <c r="H4" s="11" t="s">
        <v>265</v>
      </c>
    </row>
    <row r="5" customFormat="false" ht="24.95" hidden="false" customHeight="true" outlineLevel="0" collapsed="false">
      <c r="B5" s="224" t="s">
        <v>244</v>
      </c>
      <c r="C5" s="179" t="n">
        <v>14</v>
      </c>
      <c r="D5" s="179" t="n">
        <v>203097.975</v>
      </c>
      <c r="E5" s="179" t="n">
        <v>20</v>
      </c>
      <c r="F5" s="179" t="n">
        <v>579949.392</v>
      </c>
      <c r="G5" s="179" t="n">
        <v>34</v>
      </c>
      <c r="H5" s="179" t="n">
        <v>783047.367</v>
      </c>
    </row>
    <row r="6" customFormat="false" ht="24.95" hidden="false" customHeight="true" outlineLevel="0" collapsed="false">
      <c r="A6" s="225"/>
      <c r="B6" s="226" t="s">
        <v>251</v>
      </c>
      <c r="C6" s="143" t="n">
        <v>4</v>
      </c>
      <c r="D6" s="143" t="n">
        <v>152077.282</v>
      </c>
      <c r="E6" s="143" t="n">
        <v>1</v>
      </c>
      <c r="F6" s="143" t="n">
        <v>1168727.256</v>
      </c>
      <c r="G6" s="143" t="n">
        <v>5</v>
      </c>
      <c r="H6" s="143" t="n">
        <v>1320804.538</v>
      </c>
    </row>
    <row r="7" customFormat="false" ht="24.95" hidden="false" customHeight="true" outlineLevel="0" collapsed="false">
      <c r="B7" s="226" t="s">
        <v>266</v>
      </c>
      <c r="C7" s="143" t="n">
        <v>5</v>
      </c>
      <c r="D7" s="143" t="n">
        <v>40098.378</v>
      </c>
      <c r="E7" s="143" t="n">
        <v>16</v>
      </c>
      <c r="F7" s="143" t="n">
        <v>215846.29</v>
      </c>
      <c r="G7" s="143" t="n">
        <v>21</v>
      </c>
      <c r="H7" s="143" t="n">
        <v>255944.668</v>
      </c>
    </row>
    <row r="8" customFormat="false" ht="24.95" hidden="false" customHeight="true" outlineLevel="0" collapsed="false">
      <c r="B8" s="226" t="s">
        <v>255</v>
      </c>
      <c r="C8" s="143" t="n">
        <v>2</v>
      </c>
      <c r="D8" s="143" t="n">
        <v>42622.567</v>
      </c>
      <c r="E8" s="143" t="n">
        <v>12</v>
      </c>
      <c r="F8" s="143" t="n">
        <v>514607.111</v>
      </c>
      <c r="G8" s="143" t="n">
        <v>14</v>
      </c>
      <c r="H8" s="143" t="n">
        <v>557229.678</v>
      </c>
    </row>
    <row r="9" customFormat="false" ht="24.95" hidden="false" customHeight="true" outlineLevel="0" collapsed="false">
      <c r="A9" s="225"/>
      <c r="B9" s="226" t="s">
        <v>267</v>
      </c>
      <c r="C9" s="143" t="n">
        <v>11</v>
      </c>
      <c r="D9" s="143" t="n">
        <v>2195844.999</v>
      </c>
      <c r="E9" s="143" t="n">
        <v>11</v>
      </c>
      <c r="F9" s="143" t="n">
        <v>11792499.003</v>
      </c>
      <c r="G9" s="143" t="n">
        <v>22</v>
      </c>
      <c r="H9" s="143" t="n">
        <v>13988344.002</v>
      </c>
    </row>
    <row r="10" customFormat="false" ht="24.95" hidden="false" customHeight="true" outlineLevel="0" collapsed="false">
      <c r="B10" s="226" t="s">
        <v>268</v>
      </c>
      <c r="C10" s="143" t="n">
        <v>9</v>
      </c>
      <c r="D10" s="143" t="n">
        <v>53098.162</v>
      </c>
      <c r="E10" s="143" t="n">
        <v>13</v>
      </c>
      <c r="F10" s="143" t="n">
        <v>313517.895</v>
      </c>
      <c r="G10" s="143" t="n">
        <v>22</v>
      </c>
      <c r="H10" s="143" t="n">
        <v>366616.057</v>
      </c>
    </row>
    <row r="11" customFormat="false" ht="24.95" hidden="false" customHeight="true" outlineLevel="0" collapsed="false">
      <c r="B11" s="226" t="s">
        <v>269</v>
      </c>
      <c r="C11" s="143" t="n">
        <v>1</v>
      </c>
      <c r="D11" s="143" t="n">
        <v>105307.381</v>
      </c>
      <c r="E11" s="143" t="n">
        <v>3</v>
      </c>
      <c r="F11" s="143" t="n">
        <v>30666.148</v>
      </c>
      <c r="G11" s="143" t="n">
        <v>4</v>
      </c>
      <c r="H11" s="143" t="n">
        <v>135973.529</v>
      </c>
    </row>
    <row r="12" customFormat="false" ht="24.95" hidden="false" customHeight="true" outlineLevel="0" collapsed="false">
      <c r="B12" s="226" t="s">
        <v>261</v>
      </c>
      <c r="C12" s="143" t="n">
        <v>6</v>
      </c>
      <c r="D12" s="143" t="n">
        <v>82073.818</v>
      </c>
      <c r="E12" s="143" t="n">
        <v>9</v>
      </c>
      <c r="F12" s="143" t="n">
        <v>138573.222</v>
      </c>
      <c r="G12" s="143" t="n">
        <v>15</v>
      </c>
      <c r="H12" s="143" t="n">
        <v>220647.04</v>
      </c>
    </row>
    <row r="13" customFormat="false" ht="24.95" hidden="false" customHeight="true" outlineLevel="0" collapsed="false">
      <c r="A13" s="225"/>
      <c r="B13" s="226" t="s">
        <v>260</v>
      </c>
      <c r="C13" s="143" t="n">
        <v>1</v>
      </c>
      <c r="D13" s="143" t="n">
        <v>8148.068</v>
      </c>
      <c r="E13" s="143" t="n">
        <v>2</v>
      </c>
      <c r="F13" s="143" t="n">
        <v>66219.872</v>
      </c>
      <c r="G13" s="143" t="n">
        <v>3</v>
      </c>
      <c r="H13" s="143" t="n">
        <v>74367.94</v>
      </c>
    </row>
    <row r="14" customFormat="false" ht="24.95" hidden="false" customHeight="true" outlineLevel="0" collapsed="false">
      <c r="B14" s="227" t="s">
        <v>83</v>
      </c>
      <c r="C14" s="144" t="n">
        <v>53</v>
      </c>
      <c r="D14" s="144" t="n">
        <v>2882368.63</v>
      </c>
      <c r="E14" s="144" t="n">
        <v>87</v>
      </c>
      <c r="F14" s="144" t="n">
        <v>14820606.189</v>
      </c>
      <c r="G14" s="144" t="n">
        <v>140</v>
      </c>
      <c r="H14" s="144" t="n">
        <v>17702974.819</v>
      </c>
    </row>
    <row r="15" customFormat="false" ht="24.95" hidden="false" customHeight="true" outlineLevel="0" collapsed="false">
      <c r="B15" s="183" t="s">
        <v>270</v>
      </c>
      <c r="C15" s="115"/>
      <c r="D15" s="115"/>
      <c r="E15" s="115"/>
      <c r="F15" s="115"/>
      <c r="G15" s="115"/>
      <c r="H15" s="115"/>
    </row>
    <row r="16" customFormat="false" ht="15.95" hidden="false" customHeight="true" outlineLevel="0" collapsed="false">
      <c r="B16" s="106"/>
      <c r="C16" s="115"/>
      <c r="D16" s="115"/>
      <c r="E16" s="115"/>
      <c r="F16" s="115"/>
      <c r="G16" s="115"/>
      <c r="H16" s="115"/>
    </row>
    <row r="17" customFormat="false" ht="15.95" hidden="false" customHeight="true" outlineLevel="0" collapsed="false">
      <c r="B17" s="7" t="s">
        <v>271</v>
      </c>
      <c r="C17" s="7"/>
      <c r="D17" s="7"/>
      <c r="E17" s="7"/>
      <c r="F17" s="7"/>
      <c r="G17" s="7"/>
      <c r="H17" s="7"/>
    </row>
    <row r="18" customFormat="false" ht="15.95" hidden="false" customHeight="true" outlineLevel="0" collapsed="false"/>
    <row r="33" customFormat="false" ht="12.75" hidden="false" customHeight="false" outlineLevel="0" collapsed="false">
      <c r="B33" s="7" t="s">
        <v>272</v>
      </c>
      <c r="C33" s="7"/>
      <c r="D33" s="7"/>
      <c r="E33" s="7"/>
      <c r="F33" s="7"/>
      <c r="G33" s="7"/>
      <c r="H33" s="7"/>
    </row>
  </sheetData>
  <mergeCells count="8">
    <mergeCell ref="B1:H1"/>
    <mergeCell ref="G2:H2"/>
    <mergeCell ref="B3:B4"/>
    <mergeCell ref="C3:D3"/>
    <mergeCell ref="E3:F3"/>
    <mergeCell ref="G3:H3"/>
    <mergeCell ref="B17:H17"/>
    <mergeCell ref="B33:H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4.7"/>
    <col collapsed="false" customWidth="true" hidden="false" outlineLevel="0" max="2" min="2" style="27" width="40.13"/>
    <col collapsed="false" customWidth="true" hidden="false" outlineLevel="0" max="3" min="3" style="27" width="6.13"/>
    <col collapsed="false" customWidth="true" hidden="false" outlineLevel="0" max="4" min="4" style="27" width="10.71"/>
    <col collapsed="false" customWidth="true" hidden="false" outlineLevel="0" max="5" min="5" style="27" width="5.99"/>
    <col collapsed="false" customWidth="true" hidden="false" outlineLevel="0" max="6" min="6" style="27" width="10.71"/>
    <col collapsed="false" customWidth="true" hidden="false" outlineLevel="0" max="7" min="7" style="27" width="5.99"/>
    <col collapsed="false" customWidth="true" hidden="false" outlineLevel="0" max="8" min="8" style="27" width="10.71"/>
    <col collapsed="false" customWidth="false" hidden="false" outlineLevel="0" max="257" min="9" style="6" width="9.14"/>
  </cols>
  <sheetData>
    <row r="1" customFormat="false" ht="28.5" hidden="false" customHeight="true" outlineLevel="0" collapsed="false">
      <c r="B1" s="194" t="s">
        <v>273</v>
      </c>
      <c r="C1" s="194"/>
      <c r="D1" s="194"/>
      <c r="E1" s="194"/>
      <c r="F1" s="194"/>
      <c r="G1" s="194"/>
      <c r="H1" s="194"/>
    </row>
    <row r="2" customFormat="false" ht="12.75" hidden="false" customHeight="false" outlineLevel="0" collapsed="false">
      <c r="B2" s="195"/>
      <c r="C2" s="9"/>
      <c r="D2" s="9"/>
      <c r="E2" s="9"/>
      <c r="F2" s="9"/>
      <c r="G2" s="160" t="s">
        <v>97</v>
      </c>
      <c r="H2" s="160"/>
    </row>
    <row r="3" customFormat="false" ht="12.75" hidden="false" customHeight="true" outlineLevel="0" collapsed="false">
      <c r="B3" s="10" t="s">
        <v>239</v>
      </c>
      <c r="C3" s="11" t="s">
        <v>165</v>
      </c>
      <c r="D3" s="11"/>
      <c r="E3" s="11" t="s">
        <v>143</v>
      </c>
      <c r="F3" s="11"/>
      <c r="G3" s="11" t="s">
        <v>83</v>
      </c>
      <c r="H3" s="11"/>
    </row>
    <row r="4" customFormat="false" ht="21.75" hidden="false" customHeight="true" outlineLevel="0" collapsed="false">
      <c r="B4" s="10"/>
      <c r="C4" s="10" t="s">
        <v>160</v>
      </c>
      <c r="D4" s="11" t="s">
        <v>161</v>
      </c>
      <c r="E4" s="10" t="s">
        <v>160</v>
      </c>
      <c r="F4" s="11" t="s">
        <v>161</v>
      </c>
      <c r="G4" s="10" t="s">
        <v>160</v>
      </c>
      <c r="H4" s="11" t="s">
        <v>161</v>
      </c>
    </row>
    <row r="5" customFormat="false" ht="21.95" hidden="false" customHeight="true" outlineLevel="0" collapsed="false">
      <c r="B5" s="224" t="s">
        <v>244</v>
      </c>
      <c r="C5" s="179" t="n">
        <v>44</v>
      </c>
      <c r="D5" s="179" t="n">
        <v>31903.643</v>
      </c>
      <c r="E5" s="179" t="n">
        <v>46</v>
      </c>
      <c r="F5" s="179" t="n">
        <v>46146.221</v>
      </c>
      <c r="G5" s="179" t="n">
        <v>90</v>
      </c>
      <c r="H5" s="179" t="n">
        <v>78049.864</v>
      </c>
    </row>
    <row r="6" customFormat="false" ht="21.95" hidden="false" customHeight="true" outlineLevel="0" collapsed="false">
      <c r="A6" s="225"/>
      <c r="B6" s="226" t="s">
        <v>251</v>
      </c>
      <c r="C6" s="143" t="n">
        <v>10</v>
      </c>
      <c r="D6" s="143" t="n">
        <v>4011.389</v>
      </c>
      <c r="E6" s="143" t="n">
        <v>14</v>
      </c>
      <c r="F6" s="143" t="n">
        <v>10235.35</v>
      </c>
      <c r="G6" s="143" t="n">
        <v>24</v>
      </c>
      <c r="H6" s="143" t="n">
        <v>14246.739</v>
      </c>
    </row>
    <row r="7" customFormat="false" ht="21.95" hidden="false" customHeight="true" outlineLevel="0" collapsed="false">
      <c r="B7" s="226" t="s">
        <v>266</v>
      </c>
      <c r="C7" s="143" t="n">
        <v>100</v>
      </c>
      <c r="D7" s="143" t="n">
        <v>45248.52</v>
      </c>
      <c r="E7" s="143" t="n">
        <v>92</v>
      </c>
      <c r="F7" s="143" t="n">
        <v>25864.377</v>
      </c>
      <c r="G7" s="143" t="n">
        <v>192</v>
      </c>
      <c r="H7" s="143" t="n">
        <v>71112.897</v>
      </c>
    </row>
    <row r="8" customFormat="false" ht="21.95" hidden="false" customHeight="true" outlineLevel="0" collapsed="false">
      <c r="B8" s="226" t="s">
        <v>255</v>
      </c>
      <c r="C8" s="143" t="n">
        <v>27</v>
      </c>
      <c r="D8" s="143" t="n">
        <v>87488.761</v>
      </c>
      <c r="E8" s="143" t="n">
        <v>33</v>
      </c>
      <c r="F8" s="143" t="n">
        <v>36513.394</v>
      </c>
      <c r="G8" s="143" t="n">
        <v>60</v>
      </c>
      <c r="H8" s="143" t="n">
        <v>124002.155</v>
      </c>
    </row>
    <row r="9" customFormat="false" ht="21.95" hidden="false" customHeight="true" outlineLevel="0" collapsed="false">
      <c r="A9" s="225"/>
      <c r="B9" s="226" t="s">
        <v>267</v>
      </c>
      <c r="C9" s="143" t="n">
        <v>45</v>
      </c>
      <c r="D9" s="143" t="n">
        <v>137542.177</v>
      </c>
      <c r="E9" s="143" t="n">
        <v>19</v>
      </c>
      <c r="F9" s="143" t="n">
        <v>46582.598</v>
      </c>
      <c r="G9" s="143" t="n">
        <v>64</v>
      </c>
      <c r="H9" s="143" t="n">
        <v>184124.775</v>
      </c>
    </row>
    <row r="10" customFormat="false" ht="21.95" hidden="false" customHeight="true" outlineLevel="0" collapsed="false">
      <c r="B10" s="226" t="s">
        <v>268</v>
      </c>
      <c r="C10" s="143" t="n">
        <v>23</v>
      </c>
      <c r="D10" s="143" t="n">
        <v>7738.571</v>
      </c>
      <c r="E10" s="143" t="n">
        <v>40</v>
      </c>
      <c r="F10" s="143" t="n">
        <v>66202.537</v>
      </c>
      <c r="G10" s="143" t="n">
        <v>63</v>
      </c>
      <c r="H10" s="143" t="n">
        <v>73941.108</v>
      </c>
    </row>
    <row r="11" customFormat="false" ht="21.95" hidden="false" customHeight="true" outlineLevel="0" collapsed="false">
      <c r="B11" s="226" t="s">
        <v>269</v>
      </c>
      <c r="C11" s="143" t="n">
        <v>8</v>
      </c>
      <c r="D11" s="143" t="n">
        <v>4248.76</v>
      </c>
      <c r="E11" s="143" t="n">
        <v>38</v>
      </c>
      <c r="F11" s="143" t="n">
        <v>27836.611</v>
      </c>
      <c r="G11" s="143" t="n">
        <v>46</v>
      </c>
      <c r="H11" s="143" t="n">
        <v>32085.371</v>
      </c>
    </row>
    <row r="12" customFormat="false" ht="21.95" hidden="false" customHeight="true" outlineLevel="0" collapsed="false">
      <c r="B12" s="226" t="s">
        <v>261</v>
      </c>
      <c r="C12" s="143" t="n">
        <v>96</v>
      </c>
      <c r="D12" s="143" t="n">
        <v>68808.811</v>
      </c>
      <c r="E12" s="143" t="n">
        <v>131</v>
      </c>
      <c r="F12" s="143" t="n">
        <v>60676.994</v>
      </c>
      <c r="G12" s="143" t="n">
        <v>227</v>
      </c>
      <c r="H12" s="143" t="n">
        <v>129485.805</v>
      </c>
    </row>
    <row r="13" customFormat="false" ht="21.95" hidden="false" customHeight="true" outlineLevel="0" collapsed="false">
      <c r="A13" s="225"/>
      <c r="B13" s="226" t="s">
        <v>260</v>
      </c>
      <c r="C13" s="143" t="n">
        <v>62</v>
      </c>
      <c r="D13" s="143" t="n">
        <v>6459.02</v>
      </c>
      <c r="E13" s="143" t="n">
        <v>59</v>
      </c>
      <c r="F13" s="143" t="n">
        <v>10849.022</v>
      </c>
      <c r="G13" s="143" t="n">
        <v>121</v>
      </c>
      <c r="H13" s="143" t="n">
        <v>17308.042</v>
      </c>
    </row>
    <row r="14" customFormat="false" ht="21.95" hidden="false" customHeight="true" outlineLevel="0" collapsed="false">
      <c r="B14" s="95" t="s">
        <v>83</v>
      </c>
      <c r="C14" s="144" t="n">
        <v>415</v>
      </c>
      <c r="D14" s="144" t="n">
        <v>393449.652</v>
      </c>
      <c r="E14" s="144" t="n">
        <v>472</v>
      </c>
      <c r="F14" s="144" t="n">
        <v>330907.104</v>
      </c>
      <c r="G14" s="144" t="n">
        <v>887</v>
      </c>
      <c r="H14" s="144" t="n">
        <v>724356.756</v>
      </c>
    </row>
    <row r="15" customFormat="false" ht="24.95" hidden="false" customHeight="true" outlineLevel="0" collapsed="false">
      <c r="B15" s="195"/>
      <c r="C15" s="181"/>
      <c r="D15" s="119"/>
      <c r="E15" s="181"/>
      <c r="F15" s="119"/>
      <c r="G15" s="181"/>
      <c r="H15" s="119"/>
    </row>
    <row r="16" customFormat="false" ht="15.95" hidden="false" customHeight="true" outlineLevel="0" collapsed="false">
      <c r="B16" s="194" t="s">
        <v>274</v>
      </c>
      <c r="C16" s="194"/>
      <c r="D16" s="194"/>
      <c r="E16" s="194"/>
      <c r="F16" s="194"/>
      <c r="G16" s="194"/>
      <c r="H16" s="194"/>
    </row>
    <row r="17" customFormat="false" ht="24" hidden="false" customHeight="true" outlineLevel="0" collapsed="false"/>
    <row r="19" customFormat="false" ht="4.5" hidden="false" customHeight="true" outlineLevel="0" collapsed="false"/>
    <row r="32" customFormat="false" ht="12.75" hidden="false" customHeight="false" outlineLevel="0" collapsed="false">
      <c r="B32" s="31"/>
    </row>
    <row r="34" customFormat="false" ht="12.75" hidden="false" customHeight="true" outlineLevel="0" collapsed="false">
      <c r="B34" s="194" t="s">
        <v>275</v>
      </c>
      <c r="C34" s="194"/>
      <c r="D34" s="194"/>
      <c r="E34" s="194"/>
      <c r="F34" s="194"/>
      <c r="G34" s="194"/>
      <c r="H34" s="194"/>
    </row>
    <row r="35" customFormat="false" ht="16.5" hidden="false" customHeight="true" outlineLevel="0" collapsed="false"/>
  </sheetData>
  <mergeCells count="8">
    <mergeCell ref="B1:H1"/>
    <mergeCell ref="G2:H2"/>
    <mergeCell ref="B3:B4"/>
    <mergeCell ref="C3:D3"/>
    <mergeCell ref="E3:F3"/>
    <mergeCell ref="G3:H3"/>
    <mergeCell ref="B16:H16"/>
    <mergeCell ref="B34:H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0" width="33.41"/>
    <col collapsed="false" customWidth="true" hidden="false" outlineLevel="0" max="4" min="2" style="6" width="15.7"/>
    <col collapsed="false" customWidth="false" hidden="false" outlineLevel="0" max="257" min="5" style="6" width="9.14"/>
  </cols>
  <sheetData>
    <row r="1" customFormat="false" ht="12.75" hidden="false" customHeight="false" outlineLevel="0" collapsed="false">
      <c r="A1" s="51" t="s">
        <v>276</v>
      </c>
      <c r="B1" s="51"/>
      <c r="C1" s="51"/>
      <c r="D1" s="51"/>
    </row>
    <row r="2" customFormat="false" ht="12.75" hidden="false" customHeight="false" outlineLevel="0" collapsed="false">
      <c r="A2" s="52"/>
      <c r="B2" s="56"/>
      <c r="C2" s="56"/>
      <c r="D2" s="56"/>
    </row>
    <row r="3" customFormat="false" ht="21.95" hidden="false" customHeight="true" outlineLevel="0" collapsed="false">
      <c r="A3" s="38"/>
      <c r="B3" s="10" t="n">
        <v>2015</v>
      </c>
      <c r="C3" s="10" t="n">
        <v>2016</v>
      </c>
      <c r="D3" s="10" t="n">
        <v>2017</v>
      </c>
    </row>
    <row r="4" customFormat="false" ht="21.95" hidden="false" customHeight="true" outlineLevel="0" collapsed="false">
      <c r="A4" s="141" t="s">
        <v>83</v>
      </c>
      <c r="B4" s="142" t="n">
        <v>318246</v>
      </c>
      <c r="C4" s="142" t="n">
        <v>319846</v>
      </c>
      <c r="D4" s="142" t="n">
        <v>333570</v>
      </c>
    </row>
    <row r="5" customFormat="false" ht="21.95" hidden="false" customHeight="true" outlineLevel="0" collapsed="false">
      <c r="A5" s="228" t="s">
        <v>277</v>
      </c>
      <c r="B5" s="143" t="n">
        <v>127210</v>
      </c>
      <c r="C5" s="143" t="n">
        <v>129658</v>
      </c>
      <c r="D5" s="143" t="n">
        <v>136728</v>
      </c>
    </row>
    <row r="6" customFormat="false" ht="21.75" hidden="false" customHeight="true" outlineLevel="0" collapsed="false">
      <c r="A6" s="228" t="s">
        <v>278</v>
      </c>
      <c r="B6" s="143" t="n">
        <v>191036</v>
      </c>
      <c r="C6" s="143" t="n">
        <v>190188</v>
      </c>
      <c r="D6" s="143" t="n">
        <v>196842</v>
      </c>
    </row>
    <row r="7" customFormat="false" ht="21.95" hidden="false" customHeight="true" outlineLevel="0" collapsed="false">
      <c r="A7" s="123" t="s">
        <v>182</v>
      </c>
      <c r="B7" s="144" t="n">
        <v>114463</v>
      </c>
      <c r="C7" s="144" t="n">
        <v>108953</v>
      </c>
      <c r="D7" s="144" t="n">
        <v>108944</v>
      </c>
    </row>
    <row r="8" customFormat="false" ht="21.95" hidden="false" customHeight="true" outlineLevel="0" collapsed="false">
      <c r="A8" s="228" t="s">
        <v>277</v>
      </c>
      <c r="B8" s="143" t="n">
        <v>44033</v>
      </c>
      <c r="C8" s="143" t="n">
        <v>42149</v>
      </c>
      <c r="D8" s="143" t="n">
        <v>42638</v>
      </c>
    </row>
    <row r="9" customFormat="false" ht="21.95" hidden="false" customHeight="true" outlineLevel="0" collapsed="false">
      <c r="A9" s="228" t="s">
        <v>278</v>
      </c>
      <c r="B9" s="143" t="n">
        <v>70430</v>
      </c>
      <c r="C9" s="143" t="n">
        <v>66804</v>
      </c>
      <c r="D9" s="143" t="n">
        <v>66306</v>
      </c>
    </row>
    <row r="10" customFormat="false" ht="21.95" hidden="false" customHeight="true" outlineLevel="0" collapsed="false">
      <c r="A10" s="95" t="s">
        <v>88</v>
      </c>
      <c r="B10" s="144" t="n">
        <v>140188</v>
      </c>
      <c r="C10" s="144" t="n">
        <v>143974</v>
      </c>
      <c r="D10" s="144" t="n">
        <v>153008</v>
      </c>
    </row>
    <row r="11" customFormat="false" ht="21.95" hidden="false" customHeight="true" outlineLevel="0" collapsed="false">
      <c r="A11" s="228" t="s">
        <v>277</v>
      </c>
      <c r="B11" s="143" t="n">
        <v>53692</v>
      </c>
      <c r="C11" s="143" t="n">
        <v>56252</v>
      </c>
      <c r="D11" s="143" t="n">
        <v>60460</v>
      </c>
    </row>
    <row r="12" customFormat="false" ht="21.95" hidden="false" customHeight="true" outlineLevel="0" collapsed="false">
      <c r="A12" s="228" t="s">
        <v>278</v>
      </c>
      <c r="B12" s="143" t="n">
        <v>86496</v>
      </c>
      <c r="C12" s="143" t="n">
        <v>87722</v>
      </c>
      <c r="D12" s="143" t="n">
        <v>92548</v>
      </c>
    </row>
    <row r="13" customFormat="false" ht="21.95" hidden="false" customHeight="true" outlineLevel="0" collapsed="false">
      <c r="A13" s="95" t="s">
        <v>91</v>
      </c>
      <c r="B13" s="144" t="n">
        <v>63240</v>
      </c>
      <c r="C13" s="144" t="n">
        <v>66607</v>
      </c>
      <c r="D13" s="144" t="n">
        <v>71333</v>
      </c>
    </row>
    <row r="14" customFormat="false" ht="21.95" hidden="false" customHeight="true" outlineLevel="0" collapsed="false">
      <c r="A14" s="228" t="s">
        <v>277</v>
      </c>
      <c r="B14" s="143" t="n">
        <v>29383</v>
      </c>
      <c r="C14" s="143" t="n">
        <v>31164</v>
      </c>
      <c r="D14" s="143" t="n">
        <v>33543</v>
      </c>
    </row>
    <row r="15" customFormat="false" ht="21.95" hidden="false" customHeight="true" outlineLevel="0" collapsed="false">
      <c r="A15" s="228" t="s">
        <v>278</v>
      </c>
      <c r="B15" s="143" t="n">
        <v>33857</v>
      </c>
      <c r="C15" s="143" t="n">
        <v>35443</v>
      </c>
      <c r="D15" s="143" t="n">
        <v>37790</v>
      </c>
    </row>
    <row r="16" customFormat="false" ht="21.95" hidden="false" customHeight="true" outlineLevel="0" collapsed="false">
      <c r="A16" s="123" t="s">
        <v>92</v>
      </c>
      <c r="B16" s="144" t="n">
        <v>355</v>
      </c>
      <c r="C16" s="144" t="n">
        <v>312</v>
      </c>
      <c r="D16" s="144" t="n">
        <v>285</v>
      </c>
    </row>
    <row r="17" customFormat="false" ht="21.95" hidden="false" customHeight="true" outlineLevel="0" collapsed="false">
      <c r="A17" s="228" t="s">
        <v>277</v>
      </c>
      <c r="B17" s="143" t="n">
        <v>102</v>
      </c>
      <c r="C17" s="143" t="n">
        <v>93</v>
      </c>
      <c r="D17" s="143" t="n">
        <v>87</v>
      </c>
    </row>
    <row r="18" customFormat="false" ht="21.95" hidden="false" customHeight="true" outlineLevel="0" collapsed="false">
      <c r="A18" s="228" t="s">
        <v>278</v>
      </c>
      <c r="B18" s="143" t="n">
        <v>253</v>
      </c>
      <c r="C18" s="143" t="n">
        <v>219</v>
      </c>
      <c r="D18" s="143" t="n">
        <v>198</v>
      </c>
    </row>
    <row r="19" customFormat="false" ht="12.75" hidden="false" customHeight="false" outlineLevel="0" collapsed="false">
      <c r="A19" s="118"/>
      <c r="B19" s="119"/>
      <c r="C19" s="119"/>
      <c r="D19" s="119"/>
    </row>
    <row r="20" customFormat="false" ht="12.75" hidden="false" customHeight="false" outlineLevel="0" collapsed="false">
      <c r="A20" s="70"/>
      <c r="B20" s="56"/>
      <c r="C20" s="56"/>
      <c r="D20" s="56"/>
    </row>
    <row r="21" customFormat="false" ht="12.75" hidden="false" customHeight="false" outlineLevel="0" collapsed="false">
      <c r="A21" s="70"/>
      <c r="B21" s="56"/>
      <c r="C21" s="56"/>
      <c r="D21" s="56"/>
    </row>
    <row r="22" customFormat="false" ht="12.75" hidden="false" customHeight="false" outlineLevel="0" collapsed="false">
      <c r="A22" s="51" t="s">
        <v>279</v>
      </c>
      <c r="B22" s="51"/>
      <c r="C22" s="51"/>
      <c r="D22" s="51"/>
    </row>
  </sheetData>
  <mergeCells count="2">
    <mergeCell ref="A1:D1"/>
    <mergeCell ref="A22:D22"/>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50" width="13.41"/>
    <col collapsed="false" customWidth="true" hidden="false" outlineLevel="0" max="2" min="2" style="50" width="4.99"/>
    <col collapsed="false" customWidth="true" hidden="false" outlineLevel="0" max="3" min="3" style="50" width="10.56"/>
    <col collapsed="false" customWidth="true" hidden="false" outlineLevel="0" max="4" min="4" style="50" width="7.85"/>
    <col collapsed="false" customWidth="true" hidden="false" outlineLevel="0" max="5" min="5" style="50" width="5.85"/>
    <col collapsed="false" customWidth="true" hidden="false" outlineLevel="0" max="6" min="6" style="50" width="10.41"/>
    <col collapsed="false" customWidth="true" hidden="false" outlineLevel="0" max="7" min="7" style="50" width="8.7"/>
    <col collapsed="false" customWidth="true" hidden="false" outlineLevel="0" max="8" min="8" style="50" width="5.85"/>
    <col collapsed="false" customWidth="true" hidden="false" outlineLevel="0" max="9" min="9" style="50" width="10.41"/>
    <col collapsed="false" customWidth="true" hidden="false" outlineLevel="0" max="10" min="10" style="50" width="8.7"/>
    <col collapsed="false" customWidth="false" hidden="false" outlineLevel="0" max="257" min="11" style="6" width="9.14"/>
  </cols>
  <sheetData>
    <row r="1" customFormat="false" ht="15.75" hidden="false" customHeight="true" outlineLevel="0" collapsed="false">
      <c r="A1" s="51" t="s">
        <v>280</v>
      </c>
      <c r="B1" s="51"/>
      <c r="C1" s="51"/>
      <c r="D1" s="51"/>
      <c r="E1" s="51"/>
      <c r="F1" s="51"/>
      <c r="G1" s="51"/>
      <c r="H1" s="51"/>
      <c r="I1" s="51"/>
      <c r="J1" s="51"/>
    </row>
    <row r="2" customFormat="false" ht="12.75" hidden="false" customHeight="false" outlineLevel="0" collapsed="false">
      <c r="A2" s="229"/>
      <c r="B2" s="70"/>
      <c r="C2" s="70"/>
      <c r="D2" s="70"/>
      <c r="E2" s="70"/>
      <c r="F2" s="70"/>
      <c r="G2" s="70"/>
      <c r="H2" s="70"/>
      <c r="I2" s="70"/>
      <c r="J2" s="70"/>
    </row>
    <row r="3" customFormat="false" ht="12.75" hidden="false" customHeight="false" outlineLevel="0" collapsed="false">
      <c r="A3" s="70"/>
      <c r="B3" s="70"/>
      <c r="C3" s="70"/>
      <c r="D3" s="70"/>
      <c r="E3" s="70"/>
      <c r="F3" s="70"/>
      <c r="G3" s="70"/>
      <c r="H3" s="70"/>
      <c r="I3" s="160" t="s">
        <v>97</v>
      </c>
      <c r="J3" s="160"/>
    </row>
    <row r="4" customFormat="false" ht="12.75" hidden="false" customHeight="true" outlineLevel="0" collapsed="false">
      <c r="A4" s="54" t="s">
        <v>281</v>
      </c>
      <c r="B4" s="55" t="s">
        <v>165</v>
      </c>
      <c r="C4" s="55"/>
      <c r="D4" s="55"/>
      <c r="E4" s="55" t="s">
        <v>143</v>
      </c>
      <c r="F4" s="55"/>
      <c r="G4" s="55"/>
      <c r="H4" s="55" t="s">
        <v>83</v>
      </c>
      <c r="I4" s="55"/>
      <c r="J4" s="55"/>
    </row>
    <row r="5" customFormat="false" ht="12.75" hidden="false" customHeight="true" outlineLevel="0" collapsed="false">
      <c r="A5" s="54"/>
      <c r="B5" s="55" t="s">
        <v>160</v>
      </c>
      <c r="C5" s="55" t="s">
        <v>161</v>
      </c>
      <c r="D5" s="55" t="s">
        <v>282</v>
      </c>
      <c r="E5" s="55" t="s">
        <v>160</v>
      </c>
      <c r="F5" s="55" t="s">
        <v>161</v>
      </c>
      <c r="G5" s="55" t="s">
        <v>282</v>
      </c>
      <c r="H5" s="55" t="s">
        <v>160</v>
      </c>
      <c r="I5" s="55" t="s">
        <v>161</v>
      </c>
      <c r="J5" s="55" t="s">
        <v>282</v>
      </c>
    </row>
    <row r="6" customFormat="false" ht="12.75" hidden="false" customHeight="true" outlineLevel="0" collapsed="false">
      <c r="A6" s="54"/>
      <c r="B6" s="55" t="s">
        <v>283</v>
      </c>
      <c r="C6" s="55" t="s">
        <v>206</v>
      </c>
      <c r="D6" s="55" t="s">
        <v>284</v>
      </c>
      <c r="E6" s="55" t="s">
        <v>283</v>
      </c>
      <c r="F6" s="55" t="s">
        <v>206</v>
      </c>
      <c r="G6" s="55" t="s">
        <v>284</v>
      </c>
      <c r="H6" s="55" t="s">
        <v>283</v>
      </c>
      <c r="I6" s="55" t="s">
        <v>206</v>
      </c>
      <c r="J6" s="55" t="s">
        <v>284</v>
      </c>
    </row>
    <row r="7" customFormat="false" ht="24" hidden="false" customHeight="true" outlineLevel="0" collapsed="false">
      <c r="A7" s="196" t="s">
        <v>285</v>
      </c>
      <c r="B7" s="197" t="n">
        <v>9</v>
      </c>
      <c r="C7" s="197" t="n">
        <v>42163.7661</v>
      </c>
      <c r="D7" s="197" t="n">
        <v>202</v>
      </c>
      <c r="E7" s="197" t="n">
        <v>27</v>
      </c>
      <c r="F7" s="197" t="n">
        <v>252567.4959</v>
      </c>
      <c r="G7" s="197" t="n">
        <v>496</v>
      </c>
      <c r="H7" s="197" t="n">
        <v>36</v>
      </c>
      <c r="I7" s="197" t="n">
        <v>294731.262</v>
      </c>
      <c r="J7" s="197" t="n">
        <v>698</v>
      </c>
    </row>
    <row r="8" customFormat="false" ht="24" hidden="false" customHeight="true" outlineLevel="0" collapsed="false">
      <c r="A8" s="198" t="s">
        <v>286</v>
      </c>
      <c r="B8" s="199" t="n">
        <v>3</v>
      </c>
      <c r="C8" s="199" t="n">
        <v>11706.3722</v>
      </c>
      <c r="D8" s="199" t="n">
        <v>218</v>
      </c>
      <c r="E8" s="199" t="n">
        <v>4</v>
      </c>
      <c r="F8" s="199" t="n">
        <v>123655.512</v>
      </c>
      <c r="G8" s="199" t="n">
        <v>320</v>
      </c>
      <c r="H8" s="199" t="n">
        <v>7</v>
      </c>
      <c r="I8" s="199" t="n">
        <v>135361.8842</v>
      </c>
      <c r="J8" s="199" t="n">
        <v>538</v>
      </c>
    </row>
    <row r="9" customFormat="false" ht="24" hidden="false" customHeight="true" outlineLevel="0" collapsed="false">
      <c r="A9" s="198" t="s">
        <v>287</v>
      </c>
      <c r="B9" s="199" t="n">
        <v>7</v>
      </c>
      <c r="C9" s="199" t="n">
        <v>71234.5726</v>
      </c>
      <c r="D9" s="199" t="n">
        <v>1159</v>
      </c>
      <c r="E9" s="199" t="n">
        <v>18</v>
      </c>
      <c r="F9" s="199" t="n">
        <v>472563.8917</v>
      </c>
      <c r="G9" s="199" t="n">
        <v>2929</v>
      </c>
      <c r="H9" s="199" t="n">
        <v>25</v>
      </c>
      <c r="I9" s="199" t="n">
        <v>543798.4643</v>
      </c>
      <c r="J9" s="199" t="n">
        <v>4088</v>
      </c>
    </row>
    <row r="10" customFormat="false" ht="24" hidden="false" customHeight="true" outlineLevel="0" collapsed="false">
      <c r="A10" s="198" t="s">
        <v>288</v>
      </c>
      <c r="B10" s="199" t="n">
        <v>18</v>
      </c>
      <c r="C10" s="199" t="n">
        <v>372882.5372</v>
      </c>
      <c r="D10" s="199" t="n">
        <v>6633</v>
      </c>
      <c r="E10" s="199" t="n">
        <v>8</v>
      </c>
      <c r="F10" s="199" t="n">
        <v>97255.2999</v>
      </c>
      <c r="G10" s="199" t="n">
        <v>2537</v>
      </c>
      <c r="H10" s="199" t="n">
        <v>26</v>
      </c>
      <c r="I10" s="199" t="n">
        <v>470137.8371</v>
      </c>
      <c r="J10" s="199" t="n">
        <v>9170</v>
      </c>
    </row>
    <row r="11" customFormat="false" ht="24" hidden="false" customHeight="true" outlineLevel="0" collapsed="false">
      <c r="A11" s="198" t="s">
        <v>289</v>
      </c>
      <c r="B11" s="199" t="n">
        <v>9</v>
      </c>
      <c r="C11" s="199" t="n">
        <v>332745.9927</v>
      </c>
      <c r="D11" s="199" t="n">
        <v>6080</v>
      </c>
      <c r="E11" s="199" t="n">
        <v>16</v>
      </c>
      <c r="F11" s="199" t="n">
        <v>875790.0042</v>
      </c>
      <c r="G11" s="199" t="n">
        <v>11370</v>
      </c>
      <c r="H11" s="199" t="n">
        <v>25</v>
      </c>
      <c r="I11" s="199" t="n">
        <v>1208535.9969</v>
      </c>
      <c r="J11" s="199" t="n">
        <v>17450</v>
      </c>
    </row>
    <row r="12" customFormat="false" ht="24" hidden="false" customHeight="true" outlineLevel="0" collapsed="false">
      <c r="A12" s="198" t="s">
        <v>290</v>
      </c>
      <c r="B12" s="199" t="n">
        <v>1</v>
      </c>
      <c r="C12" s="199" t="n">
        <v>38779.0925</v>
      </c>
      <c r="D12" s="199" t="n">
        <v>1417</v>
      </c>
      <c r="E12" s="199" t="n">
        <v>1</v>
      </c>
      <c r="F12" s="199" t="n">
        <v>199789.6099</v>
      </c>
      <c r="G12" s="199" t="n">
        <v>1430</v>
      </c>
      <c r="H12" s="199" t="n">
        <v>2</v>
      </c>
      <c r="I12" s="199" t="n">
        <v>238568.7024</v>
      </c>
      <c r="J12" s="199" t="n">
        <v>2847</v>
      </c>
    </row>
    <row r="13" customFormat="false" ht="24" hidden="false" customHeight="true" outlineLevel="0" collapsed="false">
      <c r="A13" s="198" t="s">
        <v>291</v>
      </c>
      <c r="B13" s="199" t="n">
        <v>2</v>
      </c>
      <c r="C13" s="199" t="n">
        <v>98119.4871</v>
      </c>
      <c r="D13" s="199" t="n">
        <v>3509</v>
      </c>
      <c r="E13" s="199" t="n">
        <v>3</v>
      </c>
      <c r="F13" s="199" t="n">
        <v>1968432.4967</v>
      </c>
      <c r="G13" s="199" t="n">
        <v>4881</v>
      </c>
      <c r="H13" s="199" t="n">
        <v>5</v>
      </c>
      <c r="I13" s="199" t="n">
        <v>2066551.9838</v>
      </c>
      <c r="J13" s="199" t="n">
        <v>8390</v>
      </c>
    </row>
    <row r="14" customFormat="false" ht="24" hidden="false" customHeight="true" outlineLevel="0" collapsed="false">
      <c r="A14" s="198" t="s">
        <v>292</v>
      </c>
      <c r="B14" s="199" t="n">
        <v>1</v>
      </c>
      <c r="C14" s="199" t="n">
        <v>166357.9796</v>
      </c>
      <c r="D14" s="199" t="n">
        <v>2016</v>
      </c>
      <c r="E14" s="199" t="n">
        <v>1</v>
      </c>
      <c r="F14" s="199" t="n">
        <v>59620.992</v>
      </c>
      <c r="G14" s="199" t="n">
        <v>2368</v>
      </c>
      <c r="H14" s="199" t="n">
        <v>2</v>
      </c>
      <c r="I14" s="199" t="n">
        <v>225978.9716</v>
      </c>
      <c r="J14" s="199" t="n">
        <v>4384</v>
      </c>
    </row>
    <row r="15" customFormat="false" ht="24" hidden="false" customHeight="true" outlineLevel="0" collapsed="false">
      <c r="A15" s="198" t="s">
        <v>293</v>
      </c>
      <c r="B15" s="199" t="n">
        <v>2</v>
      </c>
      <c r="C15" s="199" t="n">
        <v>252651.1206</v>
      </c>
      <c r="D15" s="199" t="n">
        <v>6839</v>
      </c>
      <c r="E15" s="199" t="n">
        <v>6</v>
      </c>
      <c r="F15" s="199" t="n">
        <v>3548271.1004</v>
      </c>
      <c r="G15" s="199" t="n">
        <v>20791</v>
      </c>
      <c r="H15" s="199" t="n">
        <v>8</v>
      </c>
      <c r="I15" s="199" t="n">
        <v>3800922.221</v>
      </c>
      <c r="J15" s="199" t="n">
        <v>27630</v>
      </c>
    </row>
    <row r="16" customFormat="false" ht="24" hidden="false" customHeight="true" outlineLevel="0" collapsed="false">
      <c r="A16" s="198" t="s">
        <v>294</v>
      </c>
      <c r="B16" s="199" t="n">
        <v>1</v>
      </c>
      <c r="C16" s="199" t="n">
        <v>1495727.7109</v>
      </c>
      <c r="D16" s="199" t="n">
        <v>7966</v>
      </c>
      <c r="E16" s="199" t="n">
        <v>2</v>
      </c>
      <c r="F16" s="199" t="n">
        <v>3819535.2901</v>
      </c>
      <c r="G16" s="199" t="n">
        <v>14376</v>
      </c>
      <c r="H16" s="199" t="n">
        <v>3</v>
      </c>
      <c r="I16" s="199" t="n">
        <v>5315263.001</v>
      </c>
      <c r="J16" s="199" t="n">
        <v>22342</v>
      </c>
    </row>
    <row r="17" customFormat="false" ht="24" hidden="false" customHeight="true" outlineLevel="0" collapsed="false">
      <c r="A17" s="198" t="s">
        <v>295</v>
      </c>
      <c r="B17" s="199" t="n">
        <v>0</v>
      </c>
      <c r="C17" s="199" t="n">
        <v>0</v>
      </c>
      <c r="D17" s="199" t="n">
        <v>0</v>
      </c>
      <c r="E17" s="199" t="n">
        <v>1</v>
      </c>
      <c r="F17" s="199" t="n">
        <v>3403124.4958</v>
      </c>
      <c r="G17" s="199" t="n">
        <v>11407</v>
      </c>
      <c r="H17" s="199" t="n">
        <v>1</v>
      </c>
      <c r="I17" s="199" t="n">
        <v>3403124.4958</v>
      </c>
      <c r="J17" s="199" t="n">
        <v>11407</v>
      </c>
    </row>
    <row r="18" customFormat="false" ht="24" hidden="false" customHeight="true" outlineLevel="0" collapsed="false">
      <c r="A18" s="201" t="s">
        <v>83</v>
      </c>
      <c r="B18" s="202" t="n">
        <v>53</v>
      </c>
      <c r="C18" s="202" t="n">
        <v>2882368.6315</v>
      </c>
      <c r="D18" s="202" t="n">
        <v>36039</v>
      </c>
      <c r="E18" s="202" t="n">
        <v>87</v>
      </c>
      <c r="F18" s="202" t="n">
        <v>14820606.1886</v>
      </c>
      <c r="G18" s="202" t="n">
        <v>72905</v>
      </c>
      <c r="H18" s="202" t="n">
        <v>140</v>
      </c>
      <c r="I18" s="202" t="n">
        <v>17702974.8201</v>
      </c>
      <c r="J18" s="202" t="n">
        <v>108944</v>
      </c>
    </row>
    <row r="19" customFormat="false" ht="12.75" hidden="false" customHeight="false" outlineLevel="0" collapsed="false">
      <c r="A19" s="230"/>
      <c r="B19" s="231"/>
      <c r="C19" s="232"/>
      <c r="D19" s="77"/>
      <c r="E19" s="77"/>
      <c r="F19" s="232"/>
      <c r="G19" s="77"/>
      <c r="H19" s="77"/>
      <c r="I19" s="232"/>
      <c r="J19" s="77"/>
    </row>
    <row r="20" customFormat="false" ht="12.75" hidden="false" customHeight="false" outlineLevel="0" collapsed="false">
      <c r="A20" s="233" t="s">
        <v>296</v>
      </c>
      <c r="B20" s="234"/>
      <c r="C20" s="234"/>
      <c r="D20" s="234"/>
      <c r="E20" s="234"/>
      <c r="F20" s="234"/>
      <c r="G20" s="234"/>
      <c r="H20" s="234"/>
      <c r="I20" s="234"/>
      <c r="J20" s="70"/>
    </row>
    <row r="21" customFormat="false" ht="12.75" hidden="false" customHeight="false" outlineLevel="0" collapsed="false">
      <c r="A21" s="235"/>
      <c r="B21" s="70"/>
      <c r="C21" s="70"/>
      <c r="D21" s="70"/>
      <c r="E21" s="70"/>
      <c r="F21" s="70"/>
      <c r="G21" s="70"/>
      <c r="H21" s="70"/>
      <c r="I21" s="70"/>
      <c r="J21" s="236"/>
    </row>
    <row r="22" customFormat="false" ht="12.75" hidden="false" customHeight="false" outlineLevel="0" collapsed="false">
      <c r="A22" s="235"/>
      <c r="B22" s="70"/>
      <c r="C22" s="70"/>
      <c r="D22" s="70"/>
      <c r="E22" s="70"/>
      <c r="F22" s="70"/>
      <c r="G22" s="70"/>
      <c r="H22" s="70"/>
      <c r="I22" s="70"/>
      <c r="J22" s="70"/>
    </row>
    <row r="23" customFormat="false" ht="12.75" hidden="false" customHeight="false" outlineLevel="0" collapsed="false">
      <c r="A23" s="51" t="s">
        <v>297</v>
      </c>
      <c r="B23" s="51"/>
      <c r="C23" s="51"/>
      <c r="D23" s="51"/>
      <c r="E23" s="51"/>
      <c r="F23" s="51"/>
      <c r="G23" s="51"/>
      <c r="H23" s="51"/>
      <c r="I23" s="51"/>
      <c r="J23" s="51"/>
    </row>
    <row r="24" customFormat="false" ht="12.75" hidden="false" customHeight="false" outlineLevel="0" collapsed="false">
      <c r="A24" s="237"/>
    </row>
    <row r="25" customFormat="false" ht="12.75" hidden="false" customHeight="false" outlineLevel="0" collapsed="false">
      <c r="B25" s="238"/>
      <c r="C25" s="238"/>
      <c r="D25" s="238"/>
      <c r="E25" s="238"/>
      <c r="F25" s="238"/>
      <c r="G25" s="238"/>
      <c r="H25" s="238"/>
      <c r="I25" s="238"/>
      <c r="J25" s="238"/>
    </row>
    <row r="26" customFormat="false" ht="12.75" hidden="false" customHeight="false" outlineLevel="0" collapsed="false">
      <c r="B26" s="238"/>
      <c r="C26" s="238"/>
      <c r="D26" s="238"/>
      <c r="E26" s="238"/>
      <c r="F26" s="238"/>
      <c r="G26" s="238"/>
      <c r="H26" s="238"/>
      <c r="I26" s="238"/>
      <c r="J26" s="238"/>
    </row>
  </sheetData>
  <mergeCells count="7">
    <mergeCell ref="A1:J1"/>
    <mergeCell ref="I3:J3"/>
    <mergeCell ref="A4:A6"/>
    <mergeCell ref="B4:D4"/>
    <mergeCell ref="E4:G4"/>
    <mergeCell ref="H4:J4"/>
    <mergeCell ref="A23:J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50" width="13.41"/>
    <col collapsed="false" customWidth="true" hidden="false" outlineLevel="0" max="2" min="2" style="50" width="8.99"/>
    <col collapsed="false" customWidth="true" hidden="false" outlineLevel="0" max="3" min="3" style="50" width="8.41"/>
    <col collapsed="false" customWidth="true" hidden="false" outlineLevel="0" max="4" min="4" style="50" width="7.85"/>
    <col collapsed="false" customWidth="true" hidden="false" outlineLevel="0" max="5" min="5" style="50" width="8.99"/>
    <col collapsed="false" customWidth="true" hidden="false" outlineLevel="0" max="6" min="6" style="50" width="9.56"/>
    <col collapsed="false" customWidth="true" hidden="false" outlineLevel="0" max="7" min="7" style="50" width="7.85"/>
    <col collapsed="false" customWidth="true" hidden="false" outlineLevel="0" max="8" min="8" style="50" width="8.99"/>
    <col collapsed="false" customWidth="true" hidden="false" outlineLevel="0" max="9" min="9" style="50" width="9.56"/>
    <col collapsed="false" customWidth="true" hidden="false" outlineLevel="0" max="10" min="10" style="50" width="7.85"/>
    <col collapsed="false" customWidth="false" hidden="false" outlineLevel="0" max="257" min="11" style="6" width="9.14"/>
  </cols>
  <sheetData>
    <row r="1" customFormat="false" ht="27" hidden="false" customHeight="true" outlineLevel="0" collapsed="false">
      <c r="A1" s="72" t="s">
        <v>298</v>
      </c>
      <c r="B1" s="72"/>
      <c r="C1" s="72"/>
      <c r="D1" s="72"/>
      <c r="E1" s="72"/>
      <c r="F1" s="72"/>
      <c r="G1" s="72"/>
      <c r="H1" s="72"/>
      <c r="I1" s="72"/>
      <c r="J1" s="72"/>
    </row>
    <row r="2" customFormat="false" ht="12.75" hidden="false" customHeight="false" outlineLevel="0" collapsed="false">
      <c r="A2" s="73"/>
      <c r="B2" s="70"/>
      <c r="C2" s="70"/>
      <c r="D2" s="70"/>
      <c r="E2" s="70"/>
      <c r="F2" s="70"/>
      <c r="G2" s="70"/>
      <c r="H2" s="70"/>
      <c r="I2" s="70"/>
      <c r="J2" s="70"/>
    </row>
    <row r="3" customFormat="false" ht="12.75" hidden="false" customHeight="false" outlineLevel="0" collapsed="false">
      <c r="A3" s="70"/>
      <c r="B3" s="70"/>
      <c r="C3" s="70"/>
      <c r="D3" s="70"/>
      <c r="E3" s="70"/>
      <c r="F3" s="70"/>
      <c r="G3" s="70"/>
      <c r="H3" s="70"/>
      <c r="I3" s="160" t="s">
        <v>97</v>
      </c>
      <c r="J3" s="160"/>
    </row>
    <row r="4" customFormat="false" ht="12.75" hidden="false" customHeight="true" outlineLevel="0" collapsed="false">
      <c r="A4" s="54" t="s">
        <v>281</v>
      </c>
      <c r="B4" s="55" t="s">
        <v>165</v>
      </c>
      <c r="C4" s="55"/>
      <c r="D4" s="55"/>
      <c r="E4" s="55" t="s">
        <v>143</v>
      </c>
      <c r="F4" s="55"/>
      <c r="G4" s="55"/>
      <c r="H4" s="55" t="s">
        <v>83</v>
      </c>
      <c r="I4" s="55"/>
      <c r="J4" s="55"/>
    </row>
    <row r="5" customFormat="false" ht="12.75" hidden="false" customHeight="true" outlineLevel="0" collapsed="false">
      <c r="A5" s="54"/>
      <c r="B5" s="54" t="s">
        <v>299</v>
      </c>
      <c r="C5" s="55" t="s">
        <v>161</v>
      </c>
      <c r="D5" s="55" t="s">
        <v>282</v>
      </c>
      <c r="E5" s="54" t="s">
        <v>299</v>
      </c>
      <c r="F5" s="55" t="s">
        <v>161</v>
      </c>
      <c r="G5" s="55" t="s">
        <v>282</v>
      </c>
      <c r="H5" s="54" t="s">
        <v>299</v>
      </c>
      <c r="I5" s="55" t="s">
        <v>161</v>
      </c>
      <c r="J5" s="55" t="s">
        <v>282</v>
      </c>
    </row>
    <row r="6" customFormat="false" ht="22.5" hidden="false" customHeight="true" outlineLevel="0" collapsed="false">
      <c r="A6" s="54"/>
      <c r="B6" s="54"/>
      <c r="C6" s="55" t="s">
        <v>206</v>
      </c>
      <c r="D6" s="55" t="s">
        <v>284</v>
      </c>
      <c r="E6" s="54"/>
      <c r="F6" s="55" t="s">
        <v>206</v>
      </c>
      <c r="G6" s="55" t="s">
        <v>284</v>
      </c>
      <c r="H6" s="54"/>
      <c r="I6" s="55" t="s">
        <v>206</v>
      </c>
      <c r="J6" s="55" t="s">
        <v>284</v>
      </c>
    </row>
    <row r="7" customFormat="false" ht="24" hidden="false" customHeight="true" outlineLevel="0" collapsed="false">
      <c r="A7" s="207" t="s">
        <v>285</v>
      </c>
      <c r="B7" s="208" t="n">
        <v>312</v>
      </c>
      <c r="C7" s="208" t="n">
        <v>173908.719</v>
      </c>
      <c r="D7" s="208" t="n">
        <v>3370</v>
      </c>
      <c r="E7" s="208" t="n">
        <v>364</v>
      </c>
      <c r="F7" s="208" t="n">
        <v>77443.334</v>
      </c>
      <c r="G7" s="208" t="n">
        <v>4285</v>
      </c>
      <c r="H7" s="208" t="n">
        <v>676</v>
      </c>
      <c r="I7" s="208" t="n">
        <v>251352.053</v>
      </c>
      <c r="J7" s="208" t="n">
        <v>7655</v>
      </c>
    </row>
    <row r="8" customFormat="false" ht="24" hidden="false" customHeight="true" outlineLevel="0" collapsed="false">
      <c r="A8" s="198" t="s">
        <v>286</v>
      </c>
      <c r="B8" s="208" t="n">
        <v>38</v>
      </c>
      <c r="C8" s="208" t="n">
        <v>26226.618</v>
      </c>
      <c r="D8" s="208" t="n">
        <v>2518</v>
      </c>
      <c r="E8" s="208" t="n">
        <v>46</v>
      </c>
      <c r="F8" s="208" t="n">
        <v>62414.744</v>
      </c>
      <c r="G8" s="208" t="n">
        <v>3272</v>
      </c>
      <c r="H8" s="199" t="n">
        <v>84</v>
      </c>
      <c r="I8" s="199" t="n">
        <v>88641.362</v>
      </c>
      <c r="J8" s="199" t="n">
        <v>5790</v>
      </c>
    </row>
    <row r="9" customFormat="false" ht="24" hidden="false" customHeight="true" outlineLevel="0" collapsed="false">
      <c r="A9" s="198" t="s">
        <v>287</v>
      </c>
      <c r="B9" s="208" t="n">
        <v>35</v>
      </c>
      <c r="C9" s="208" t="n">
        <v>66159.069</v>
      </c>
      <c r="D9" s="208" t="n">
        <v>5678</v>
      </c>
      <c r="E9" s="208" t="n">
        <v>44</v>
      </c>
      <c r="F9" s="208" t="n">
        <v>47843.96</v>
      </c>
      <c r="G9" s="208" t="n">
        <v>6915</v>
      </c>
      <c r="H9" s="199" t="n">
        <v>79</v>
      </c>
      <c r="I9" s="199" t="n">
        <v>114003.029</v>
      </c>
      <c r="J9" s="199" t="n">
        <v>12593</v>
      </c>
    </row>
    <row r="10" customFormat="false" ht="24" hidden="false" customHeight="true" outlineLevel="0" collapsed="false">
      <c r="A10" s="198" t="s">
        <v>288</v>
      </c>
      <c r="B10" s="208" t="n">
        <v>20</v>
      </c>
      <c r="C10" s="208" t="n">
        <v>75102.85</v>
      </c>
      <c r="D10" s="208" t="n">
        <v>6551</v>
      </c>
      <c r="E10" s="208" t="n">
        <v>12</v>
      </c>
      <c r="F10" s="208" t="n">
        <v>61146.645</v>
      </c>
      <c r="G10" s="208" t="n">
        <v>3974</v>
      </c>
      <c r="H10" s="199" t="n">
        <v>32</v>
      </c>
      <c r="I10" s="199" t="n">
        <v>136249.495</v>
      </c>
      <c r="J10" s="199" t="n">
        <v>10525</v>
      </c>
    </row>
    <row r="11" customFormat="false" ht="24" hidden="false" customHeight="true" outlineLevel="0" collapsed="false">
      <c r="A11" s="198" t="s">
        <v>289</v>
      </c>
      <c r="B11" s="208" t="n">
        <v>4</v>
      </c>
      <c r="C11" s="208" t="n">
        <v>4452.628</v>
      </c>
      <c r="D11" s="208" t="n">
        <v>2892</v>
      </c>
      <c r="E11" s="208" t="n">
        <v>2</v>
      </c>
      <c r="F11" s="208" t="n">
        <v>36260.424</v>
      </c>
      <c r="G11" s="208" t="n">
        <v>1162</v>
      </c>
      <c r="H11" s="199" t="n">
        <v>6</v>
      </c>
      <c r="I11" s="199" t="n">
        <v>40713.052</v>
      </c>
      <c r="J11" s="199" t="n">
        <v>4054</v>
      </c>
    </row>
    <row r="12" customFormat="false" ht="24" hidden="false" customHeight="true" outlineLevel="0" collapsed="false">
      <c r="A12" s="198" t="s">
        <v>290</v>
      </c>
      <c r="B12" s="208" t="n">
        <v>3</v>
      </c>
      <c r="C12" s="208" t="n">
        <v>20832.886</v>
      </c>
      <c r="D12" s="208" t="n">
        <v>3743</v>
      </c>
      <c r="E12" s="208" t="n">
        <v>1</v>
      </c>
      <c r="F12" s="208" t="n">
        <v>10872.588</v>
      </c>
      <c r="G12" s="208" t="n">
        <v>1339</v>
      </c>
      <c r="H12" s="199" t="n">
        <v>4</v>
      </c>
      <c r="I12" s="199" t="n">
        <v>31705.474</v>
      </c>
      <c r="J12" s="199" t="n">
        <v>5082</v>
      </c>
    </row>
    <row r="13" customFormat="false" ht="24" hidden="false" customHeight="true" outlineLevel="0" collapsed="false">
      <c r="A13" s="198" t="s">
        <v>291</v>
      </c>
      <c r="B13" s="208" t="n">
        <v>3</v>
      </c>
      <c r="C13" s="208" t="n">
        <v>26766.882</v>
      </c>
      <c r="D13" s="208" t="n">
        <v>5112</v>
      </c>
      <c r="E13" s="208" t="n">
        <v>2</v>
      </c>
      <c r="F13" s="208" t="n">
        <v>18361.719</v>
      </c>
      <c r="G13" s="208" t="n">
        <v>3961</v>
      </c>
      <c r="H13" s="199" t="n">
        <v>5</v>
      </c>
      <c r="I13" s="199" t="n">
        <v>45128.601</v>
      </c>
      <c r="J13" s="199" t="n">
        <v>9073</v>
      </c>
    </row>
    <row r="14" customFormat="false" ht="24" hidden="false" customHeight="true" outlineLevel="0" collapsed="false">
      <c r="A14" s="198" t="s">
        <v>292</v>
      </c>
      <c r="B14" s="208" t="n">
        <v>0</v>
      </c>
      <c r="C14" s="208" t="n">
        <v>0</v>
      </c>
      <c r="D14" s="208" t="n">
        <v>0</v>
      </c>
      <c r="E14" s="208" t="n">
        <v>0</v>
      </c>
      <c r="F14" s="208" t="n">
        <v>0</v>
      </c>
      <c r="G14" s="208" t="n">
        <v>0</v>
      </c>
      <c r="H14" s="199" t="n">
        <v>0</v>
      </c>
      <c r="I14" s="199" t="n">
        <v>0</v>
      </c>
      <c r="J14" s="199" t="n">
        <v>0</v>
      </c>
    </row>
    <row r="15" customFormat="false" ht="24" hidden="false" customHeight="true" outlineLevel="0" collapsed="false">
      <c r="A15" s="198" t="s">
        <v>293</v>
      </c>
      <c r="B15" s="208" t="n">
        <v>0</v>
      </c>
      <c r="C15" s="208" t="n">
        <v>0</v>
      </c>
      <c r="D15" s="208" t="n">
        <v>0</v>
      </c>
      <c r="E15" s="208" t="n">
        <v>1</v>
      </c>
      <c r="F15" s="208" t="n">
        <v>16563.69</v>
      </c>
      <c r="G15" s="208" t="n">
        <v>2666</v>
      </c>
      <c r="H15" s="199" t="n">
        <v>1</v>
      </c>
      <c r="I15" s="199" t="n">
        <v>16563.69</v>
      </c>
      <c r="J15" s="199" t="n">
        <v>2666</v>
      </c>
    </row>
    <row r="16" customFormat="false" ht="24" hidden="false" customHeight="true" outlineLevel="0" collapsed="false">
      <c r="A16" s="198" t="s">
        <v>300</v>
      </c>
      <c r="B16" s="208" t="n">
        <v>0</v>
      </c>
      <c r="C16" s="208" t="n">
        <v>0</v>
      </c>
      <c r="D16" s="208" t="n">
        <v>0</v>
      </c>
      <c r="E16" s="208" t="n">
        <v>0</v>
      </c>
      <c r="F16" s="208" t="n">
        <v>0</v>
      </c>
      <c r="G16" s="208" t="n">
        <v>0</v>
      </c>
      <c r="H16" s="199" t="n">
        <v>0</v>
      </c>
      <c r="I16" s="199" t="n">
        <v>0</v>
      </c>
      <c r="J16" s="199" t="n">
        <v>0</v>
      </c>
    </row>
    <row r="17" customFormat="false" ht="24" hidden="false" customHeight="true" outlineLevel="0" collapsed="false">
      <c r="A17" s="201" t="s">
        <v>83</v>
      </c>
      <c r="B17" s="202" t="n">
        <v>415</v>
      </c>
      <c r="C17" s="202" t="n">
        <v>393449.652</v>
      </c>
      <c r="D17" s="202" t="n">
        <v>29864</v>
      </c>
      <c r="E17" s="202" t="n">
        <v>472</v>
      </c>
      <c r="F17" s="202" t="n">
        <v>330907.104</v>
      </c>
      <c r="G17" s="202" t="n">
        <v>27574</v>
      </c>
      <c r="H17" s="202" t="n">
        <v>887</v>
      </c>
      <c r="I17" s="202" t="n">
        <v>724356.756</v>
      </c>
      <c r="J17" s="202" t="n">
        <v>57438</v>
      </c>
      <c r="K17" s="239"/>
    </row>
    <row r="18" customFormat="false" ht="12.75" hidden="false" customHeight="false" outlineLevel="0" collapsed="false">
      <c r="A18" s="230"/>
      <c r="B18" s="231"/>
      <c r="C18" s="232"/>
      <c r="D18" s="77"/>
      <c r="E18" s="77"/>
      <c r="F18" s="232"/>
      <c r="G18" s="77"/>
      <c r="H18" s="77"/>
      <c r="I18" s="232"/>
      <c r="J18" s="77"/>
    </row>
    <row r="19" customFormat="false" ht="12.75" hidden="false" customHeight="false" outlineLevel="0" collapsed="false">
      <c r="A19" s="70"/>
      <c r="B19" s="70"/>
      <c r="C19" s="70"/>
      <c r="D19" s="70"/>
      <c r="E19" s="70"/>
      <c r="F19" s="70"/>
      <c r="G19" s="70"/>
      <c r="H19" s="70"/>
      <c r="I19" s="70"/>
      <c r="J19" s="70"/>
    </row>
    <row r="20" customFormat="false" ht="12.75" hidden="false" customHeight="false" outlineLevel="0" collapsed="false">
      <c r="A20" s="70"/>
      <c r="B20" s="70"/>
      <c r="C20" s="70"/>
      <c r="D20" s="70"/>
      <c r="E20" s="70"/>
      <c r="F20" s="70"/>
      <c r="G20" s="70"/>
      <c r="H20" s="70"/>
      <c r="I20" s="70"/>
      <c r="J20" s="70"/>
    </row>
    <row r="21" customFormat="false" ht="12.75" hidden="false" customHeight="false" outlineLevel="0" collapsed="false">
      <c r="A21" s="235"/>
      <c r="B21" s="70"/>
      <c r="C21" s="70"/>
      <c r="D21" s="70"/>
      <c r="E21" s="70"/>
      <c r="F21" s="70"/>
      <c r="G21" s="70"/>
      <c r="H21" s="70"/>
      <c r="I21" s="70"/>
      <c r="J21" s="70"/>
    </row>
    <row r="22" customFormat="false" ht="12.75" hidden="false" customHeight="false" outlineLevel="0" collapsed="false">
      <c r="A22" s="51" t="s">
        <v>301</v>
      </c>
      <c r="B22" s="51"/>
      <c r="C22" s="51"/>
      <c r="D22" s="51"/>
      <c r="E22" s="51"/>
      <c r="F22" s="51"/>
      <c r="G22" s="51"/>
      <c r="H22" s="51"/>
      <c r="I22" s="51"/>
      <c r="J22" s="51"/>
    </row>
    <row r="23" customFormat="false" ht="12.75" hidden="false" customHeight="false" outlineLevel="0" collapsed="false">
      <c r="A23" s="240"/>
    </row>
    <row r="24" customFormat="false" ht="12.75" hidden="false" customHeight="false" outlineLevel="0" collapsed="false">
      <c r="A24" s="237"/>
    </row>
    <row r="25" customFormat="false" ht="12.75" hidden="false" customHeight="false" outlineLevel="0" collapsed="false">
      <c r="B25" s="238"/>
      <c r="C25" s="238"/>
      <c r="D25" s="238"/>
      <c r="E25" s="238"/>
      <c r="F25" s="238"/>
      <c r="G25" s="238"/>
      <c r="H25" s="238"/>
      <c r="I25" s="238"/>
      <c r="J25" s="238"/>
    </row>
    <row r="26" customFormat="false" ht="12.75" hidden="false" customHeight="false" outlineLevel="0" collapsed="false">
      <c r="B26" s="238"/>
      <c r="C26" s="238"/>
      <c r="D26" s="238"/>
      <c r="E26" s="238"/>
      <c r="F26" s="238"/>
      <c r="G26" s="238"/>
      <c r="H26" s="238"/>
      <c r="I26" s="238"/>
      <c r="J26" s="238"/>
    </row>
  </sheetData>
  <mergeCells count="10">
    <mergeCell ref="A1:J1"/>
    <mergeCell ref="I3:J3"/>
    <mergeCell ref="A4:A6"/>
    <mergeCell ref="B4:D4"/>
    <mergeCell ref="E4:G4"/>
    <mergeCell ref="H4:J4"/>
    <mergeCell ref="B5:B6"/>
    <mergeCell ref="E5:E6"/>
    <mergeCell ref="H5:H6"/>
    <mergeCell ref="A22:J2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6" width="43.41"/>
    <col collapsed="false" customWidth="true" hidden="false" outlineLevel="0" max="4" min="2" style="6" width="13.99"/>
    <col collapsed="false" customWidth="false" hidden="false" outlineLevel="0" max="257" min="5" style="6" width="9.14"/>
  </cols>
  <sheetData>
    <row r="1" customFormat="false" ht="12.75" hidden="false" customHeight="false" outlineLevel="0" collapsed="false">
      <c r="A1" s="7" t="s">
        <v>80</v>
      </c>
      <c r="B1" s="7"/>
      <c r="C1" s="7"/>
      <c r="D1" s="7"/>
    </row>
    <row r="2" customFormat="false" ht="12.75" hidden="false" customHeight="false" outlineLevel="0" collapsed="false">
      <c r="A2" s="8"/>
      <c r="B2" s="9"/>
      <c r="C2" s="9"/>
      <c r="D2" s="9"/>
    </row>
    <row r="3" customFormat="false" ht="18" hidden="false" customHeight="true" outlineLevel="0" collapsed="false">
      <c r="A3" s="10" t="n">
        <v>2017</v>
      </c>
      <c r="B3" s="11" t="s">
        <v>81</v>
      </c>
      <c r="C3" s="11" t="s">
        <v>82</v>
      </c>
      <c r="D3" s="10" t="s">
        <v>83</v>
      </c>
    </row>
    <row r="4" customFormat="false" ht="18" hidden="false" customHeight="true" outlineLevel="0" collapsed="false">
      <c r="A4" s="10"/>
      <c r="B4" s="11"/>
      <c r="C4" s="11"/>
      <c r="D4" s="10"/>
    </row>
    <row r="5" customFormat="false" ht="24.95" hidden="false" customHeight="true" outlineLevel="0" collapsed="false">
      <c r="A5" s="12" t="s">
        <v>84</v>
      </c>
      <c r="B5" s="13" t="n">
        <v>9</v>
      </c>
      <c r="C5" s="13" t="n">
        <v>10</v>
      </c>
      <c r="D5" s="13" t="n">
        <v>19</v>
      </c>
    </row>
    <row r="6" customFormat="false" ht="24.95" hidden="false" customHeight="true" outlineLevel="0" collapsed="false">
      <c r="A6" s="14" t="s">
        <v>85</v>
      </c>
      <c r="B6" s="15" t="n">
        <v>77</v>
      </c>
      <c r="C6" s="15" t="n">
        <v>147</v>
      </c>
      <c r="D6" s="15" t="n">
        <v>224</v>
      </c>
    </row>
    <row r="7" customFormat="false" ht="24.95" hidden="false" customHeight="true" outlineLevel="0" collapsed="false">
      <c r="A7" s="16" t="s">
        <v>86</v>
      </c>
      <c r="B7" s="17" t="n">
        <v>53</v>
      </c>
      <c r="C7" s="17" t="n">
        <v>87</v>
      </c>
      <c r="D7" s="17" t="n">
        <v>140</v>
      </c>
    </row>
    <row r="8" customFormat="false" ht="24.95" hidden="false" customHeight="true" outlineLevel="0" collapsed="false">
      <c r="A8" s="18" t="s">
        <v>87</v>
      </c>
      <c r="B8" s="19" t="n">
        <v>1</v>
      </c>
      <c r="C8" s="19" t="n">
        <v>3</v>
      </c>
      <c r="D8" s="19" t="n">
        <v>4</v>
      </c>
    </row>
    <row r="9" customFormat="false" ht="24.95" hidden="false" customHeight="true" outlineLevel="0" collapsed="false">
      <c r="A9" s="16" t="s">
        <v>88</v>
      </c>
      <c r="B9" s="17" t="n">
        <v>22</v>
      </c>
      <c r="C9" s="17" t="n">
        <v>33</v>
      </c>
      <c r="D9" s="17" t="n">
        <v>55</v>
      </c>
    </row>
    <row r="10" customFormat="false" ht="24.95" hidden="false" customHeight="true" outlineLevel="0" collapsed="false">
      <c r="A10" s="18" t="s">
        <v>89</v>
      </c>
      <c r="B10" s="19" t="n">
        <v>35214</v>
      </c>
      <c r="C10" s="19" t="n">
        <v>60356</v>
      </c>
      <c r="D10" s="19" t="n">
        <v>95570</v>
      </c>
    </row>
    <row r="11" customFormat="false" ht="24.95" hidden="false" customHeight="true" outlineLevel="0" collapsed="false">
      <c r="A11" s="18" t="s">
        <v>90</v>
      </c>
      <c r="B11" s="19" t="n">
        <v>415</v>
      </c>
      <c r="C11" s="19" t="n">
        <v>472</v>
      </c>
      <c r="D11" s="19" t="n">
        <v>887</v>
      </c>
    </row>
    <row r="12" customFormat="false" ht="24.95" hidden="false" customHeight="true" outlineLevel="0" collapsed="false">
      <c r="A12" s="20" t="s">
        <v>91</v>
      </c>
      <c r="B12" s="17" t="n">
        <v>2</v>
      </c>
      <c r="C12" s="17" t="n">
        <v>25</v>
      </c>
      <c r="D12" s="17" t="n">
        <v>27</v>
      </c>
    </row>
    <row r="13" customFormat="false" ht="24.95" hidden="false" customHeight="true" outlineLevel="0" collapsed="false">
      <c r="A13" s="18" t="s">
        <v>89</v>
      </c>
      <c r="B13" s="19" t="n">
        <v>618</v>
      </c>
      <c r="C13" s="19" t="n">
        <v>70715</v>
      </c>
      <c r="D13" s="19" t="n">
        <v>71333</v>
      </c>
    </row>
    <row r="14" customFormat="false" ht="24.95" hidden="false" customHeight="true" outlineLevel="0" collapsed="false">
      <c r="A14" s="20" t="s">
        <v>92</v>
      </c>
      <c r="B14" s="21" t="n">
        <v>0</v>
      </c>
      <c r="C14" s="21" t="n">
        <v>2</v>
      </c>
      <c r="D14" s="17" t="n">
        <v>2</v>
      </c>
    </row>
    <row r="15" customFormat="false" ht="24.95" hidden="false" customHeight="true" outlineLevel="0" collapsed="false">
      <c r="A15" s="18" t="s">
        <v>89</v>
      </c>
      <c r="B15" s="19" t="n">
        <v>0</v>
      </c>
      <c r="C15" s="19" t="n">
        <v>285</v>
      </c>
      <c r="D15" s="19" t="n">
        <v>285</v>
      </c>
    </row>
    <row r="16" customFormat="false" ht="24.95" hidden="false" customHeight="true" outlineLevel="0" collapsed="false">
      <c r="A16" s="22" t="s">
        <v>93</v>
      </c>
      <c r="B16" s="15" t="n">
        <v>3404779.27015</v>
      </c>
      <c r="C16" s="15" t="n">
        <v>16351950.38144</v>
      </c>
      <c r="D16" s="15" t="n">
        <v>19756729.65159</v>
      </c>
    </row>
    <row r="17" customFormat="false" ht="24.95" hidden="false" customHeight="true" outlineLevel="0" collapsed="false">
      <c r="A17" s="16" t="s">
        <v>86</v>
      </c>
      <c r="B17" s="17" t="n">
        <v>2839576.66735</v>
      </c>
      <c r="C17" s="17" t="n">
        <v>14863398.15274</v>
      </c>
      <c r="D17" s="17" t="n">
        <v>17702974.82009</v>
      </c>
    </row>
    <row r="18" customFormat="false" ht="24.95" hidden="false" customHeight="true" outlineLevel="0" collapsed="false">
      <c r="A18" s="18" t="s">
        <v>87</v>
      </c>
      <c r="B18" s="19" t="n">
        <v>62515.4172</v>
      </c>
      <c r="C18" s="19" t="n">
        <v>127125.2192</v>
      </c>
      <c r="D18" s="19" t="n">
        <v>189640.6364</v>
      </c>
    </row>
    <row r="19" customFormat="false" ht="24.95" hidden="false" customHeight="true" outlineLevel="0" collapsed="false">
      <c r="A19" s="16" t="s">
        <v>88</v>
      </c>
      <c r="B19" s="17" t="n">
        <v>561638.2006</v>
      </c>
      <c r="C19" s="23" t="n">
        <v>950564.3693</v>
      </c>
      <c r="D19" s="17" t="n">
        <v>1512202.5699</v>
      </c>
    </row>
    <row r="20" customFormat="false" ht="24.95" hidden="false" customHeight="true" outlineLevel="0" collapsed="false">
      <c r="A20" s="24" t="s">
        <v>89</v>
      </c>
      <c r="B20" s="19" t="n">
        <v>168188.548</v>
      </c>
      <c r="C20" s="19" t="n">
        <v>619657.264</v>
      </c>
      <c r="D20" s="19" t="n">
        <v>787845.812</v>
      </c>
    </row>
    <row r="21" customFormat="false" ht="24.95" hidden="false" customHeight="true" outlineLevel="0" collapsed="false">
      <c r="A21" s="24" t="s">
        <v>90</v>
      </c>
      <c r="B21" s="19" t="n">
        <v>393449.652</v>
      </c>
      <c r="C21" s="19" t="n">
        <v>330907.106</v>
      </c>
      <c r="D21" s="19" t="n">
        <v>724356.758</v>
      </c>
    </row>
    <row r="22" customFormat="false" ht="24.95" hidden="false" customHeight="true" outlineLevel="0" collapsed="false">
      <c r="A22" s="20" t="s">
        <v>91</v>
      </c>
      <c r="B22" s="17" t="n">
        <v>3564.4022</v>
      </c>
      <c r="C22" s="17" t="n">
        <v>536319.7021</v>
      </c>
      <c r="D22" s="17" t="n">
        <v>539884.1043</v>
      </c>
    </row>
    <row r="23" customFormat="false" ht="24.95" hidden="false" customHeight="true" outlineLevel="0" collapsed="false">
      <c r="A23" s="20" t="s">
        <v>92</v>
      </c>
      <c r="B23" s="17" t="n">
        <v>0</v>
      </c>
      <c r="C23" s="17" t="n">
        <v>1668.1573</v>
      </c>
      <c r="D23" s="17" t="n">
        <v>1668.1573</v>
      </c>
    </row>
    <row r="24" customFormat="false" ht="24.95" hidden="false" customHeight="true" outlineLevel="0" collapsed="false">
      <c r="A24" s="22" t="s">
        <v>94</v>
      </c>
      <c r="B24" s="25" t="n">
        <v>17.2335165292703</v>
      </c>
      <c r="C24" s="25" t="n">
        <v>82.7664834707297</v>
      </c>
      <c r="D24" s="25" t="n">
        <v>100</v>
      </c>
    </row>
    <row r="25" customFormat="false" ht="24.95" hidden="false" customHeight="true" outlineLevel="0" collapsed="false">
      <c r="A25" s="26" t="s">
        <v>95</v>
      </c>
      <c r="B25" s="27"/>
      <c r="C25" s="28"/>
      <c r="D25" s="29"/>
    </row>
    <row r="26" customFormat="false" ht="12.75" hidden="false" customHeight="false" outlineLevel="0" collapsed="false">
      <c r="A26" s="28"/>
      <c r="B26" s="27"/>
      <c r="C26" s="28"/>
      <c r="D26" s="29"/>
    </row>
    <row r="27" customFormat="false" ht="12.75" hidden="false" customHeight="false" outlineLevel="0" collapsed="false">
      <c r="A27" s="28"/>
      <c r="B27" s="27"/>
      <c r="C27" s="28"/>
      <c r="D27" s="29"/>
    </row>
    <row r="28" customFormat="false" ht="12.75" hidden="false" customHeight="false" outlineLevel="0" collapsed="false">
      <c r="A28" s="28"/>
      <c r="B28" s="30"/>
      <c r="C28" s="28"/>
      <c r="D28" s="29"/>
    </row>
    <row r="29" customFormat="false" ht="12.75" hidden="false" customHeight="false" outlineLevel="0" collapsed="false">
      <c r="A29" s="28"/>
      <c r="B29" s="27"/>
      <c r="C29" s="28"/>
      <c r="D29" s="29"/>
    </row>
    <row r="30" customFormat="false" ht="12.75" hidden="false" customHeight="false" outlineLevel="0" collapsed="false">
      <c r="A30" s="28"/>
      <c r="B30" s="27"/>
      <c r="C30" s="28"/>
      <c r="D30" s="29"/>
    </row>
    <row r="31" customFormat="false" ht="12.75" hidden="false" customHeight="false" outlineLevel="0" collapsed="false">
      <c r="A31" s="31"/>
      <c r="B31" s="27"/>
      <c r="C31" s="27"/>
      <c r="D31" s="27"/>
    </row>
  </sheetData>
  <mergeCells count="5">
    <mergeCell ref="A1:D1"/>
    <mergeCell ref="A3:A4"/>
    <mergeCell ref="B3:B4"/>
    <mergeCell ref="C3:C4"/>
    <mergeCell ref="D3:D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7" width="27.14"/>
    <col collapsed="false" customWidth="true" hidden="false" outlineLevel="0" max="5" min="2" style="27" width="14.7"/>
    <col collapsed="false" customWidth="false" hidden="false" outlineLevel="0" max="257" min="6" style="6" width="9.14"/>
  </cols>
  <sheetData>
    <row r="1" customFormat="false" ht="25.5" hidden="false" customHeight="true" outlineLevel="0" collapsed="false">
      <c r="A1" s="194" t="s">
        <v>302</v>
      </c>
      <c r="B1" s="194"/>
      <c r="C1" s="194"/>
      <c r="D1" s="194"/>
      <c r="E1" s="194"/>
    </row>
    <row r="2" customFormat="false" ht="12.75" hidden="false" customHeight="false" outlineLevel="0" collapsed="false">
      <c r="A2" s="195"/>
      <c r="B2" s="9"/>
      <c r="C2" s="9"/>
      <c r="D2" s="9"/>
      <c r="E2" s="9"/>
    </row>
    <row r="3" customFormat="false" ht="12.75" hidden="false" customHeight="false" outlineLevel="0" collapsed="false">
      <c r="A3" s="195"/>
      <c r="B3" s="9"/>
      <c r="C3" s="9"/>
      <c r="D3" s="9"/>
      <c r="E3" s="9"/>
    </row>
    <row r="4" customFormat="false" ht="12.75" hidden="false" customHeight="true" outlineLevel="0" collapsed="false">
      <c r="A4" s="11" t="s">
        <v>303</v>
      </c>
      <c r="B4" s="10" t="s">
        <v>304</v>
      </c>
      <c r="C4" s="10"/>
      <c r="D4" s="10" t="s">
        <v>305</v>
      </c>
      <c r="E4" s="10"/>
    </row>
    <row r="5" customFormat="false" ht="12.75" hidden="false" customHeight="false" outlineLevel="0" collapsed="false">
      <c r="A5" s="11"/>
      <c r="B5" s="10" t="s">
        <v>306</v>
      </c>
      <c r="C5" s="10" t="s">
        <v>306</v>
      </c>
      <c r="D5" s="10" t="s">
        <v>306</v>
      </c>
      <c r="E5" s="10" t="s">
        <v>306</v>
      </c>
    </row>
    <row r="6" customFormat="false" ht="12.75" hidden="false" customHeight="false" outlineLevel="0" collapsed="false">
      <c r="A6" s="11"/>
      <c r="B6" s="10" t="s">
        <v>307</v>
      </c>
      <c r="C6" s="10" t="s">
        <v>308</v>
      </c>
      <c r="D6" s="10" t="s">
        <v>307</v>
      </c>
      <c r="E6" s="10" t="s">
        <v>308</v>
      </c>
    </row>
    <row r="7" customFormat="false" ht="24" hidden="false" customHeight="true" outlineLevel="0" collapsed="false">
      <c r="A7" s="107" t="s">
        <v>309</v>
      </c>
      <c r="B7" s="179" t="n">
        <v>1912</v>
      </c>
      <c r="C7" s="179" t="n">
        <v>1366</v>
      </c>
      <c r="D7" s="179" t="n">
        <v>0</v>
      </c>
      <c r="E7" s="179" t="n">
        <v>2</v>
      </c>
    </row>
    <row r="8" customFormat="false" ht="24" hidden="false" customHeight="true" outlineLevel="0" collapsed="false">
      <c r="A8" s="180" t="s">
        <v>310</v>
      </c>
      <c r="B8" s="241" t="n">
        <v>6566</v>
      </c>
      <c r="C8" s="241" t="n">
        <v>5132</v>
      </c>
      <c r="D8" s="241" t="n">
        <v>61</v>
      </c>
      <c r="E8" s="241" t="n">
        <v>39</v>
      </c>
    </row>
    <row r="9" customFormat="false" ht="24" hidden="false" customHeight="true" outlineLevel="0" collapsed="false">
      <c r="A9" s="180" t="s">
        <v>311</v>
      </c>
      <c r="B9" s="143" t="n">
        <v>13418</v>
      </c>
      <c r="C9" s="143" t="n">
        <v>10418</v>
      </c>
      <c r="D9" s="143" t="n">
        <v>417</v>
      </c>
      <c r="E9" s="143" t="n">
        <v>507</v>
      </c>
    </row>
    <row r="10" customFormat="false" ht="24" hidden="false" customHeight="true" outlineLevel="0" collapsed="false">
      <c r="A10" s="180" t="s">
        <v>312</v>
      </c>
      <c r="B10" s="143" t="n">
        <v>21560</v>
      </c>
      <c r="C10" s="143" t="n">
        <v>16849</v>
      </c>
      <c r="D10" s="143" t="n">
        <v>1233</v>
      </c>
      <c r="E10" s="143" t="n">
        <v>1259</v>
      </c>
    </row>
    <row r="11" customFormat="false" ht="24" hidden="false" customHeight="true" outlineLevel="0" collapsed="false">
      <c r="A11" s="180" t="s">
        <v>313</v>
      </c>
      <c r="B11" s="143" t="n">
        <v>29229</v>
      </c>
      <c r="C11" s="143" t="n">
        <v>22850</v>
      </c>
      <c r="D11" s="143" t="n">
        <v>2034</v>
      </c>
      <c r="E11" s="143" t="n">
        <v>1468</v>
      </c>
    </row>
    <row r="12" customFormat="false" ht="24" hidden="false" customHeight="true" outlineLevel="0" collapsed="false">
      <c r="A12" s="180" t="s">
        <v>314</v>
      </c>
      <c r="B12" s="143" t="n">
        <v>27079</v>
      </c>
      <c r="C12" s="143" t="n">
        <v>19031</v>
      </c>
      <c r="D12" s="143" t="n">
        <v>1791</v>
      </c>
      <c r="E12" s="143" t="n">
        <v>959</v>
      </c>
    </row>
    <row r="13" customFormat="false" ht="24" hidden="false" customHeight="true" outlineLevel="0" collapsed="false">
      <c r="A13" s="180" t="s">
        <v>315</v>
      </c>
      <c r="B13" s="143" t="n">
        <v>26712</v>
      </c>
      <c r="C13" s="143" t="n">
        <v>16296</v>
      </c>
      <c r="D13" s="143" t="n">
        <v>1550</v>
      </c>
      <c r="E13" s="143" t="n">
        <v>657</v>
      </c>
    </row>
    <row r="14" customFormat="false" ht="24" hidden="false" customHeight="true" outlineLevel="0" collapsed="false">
      <c r="A14" s="180" t="s">
        <v>316</v>
      </c>
      <c r="B14" s="143" t="n">
        <v>24103</v>
      </c>
      <c r="C14" s="143" t="n">
        <v>14143</v>
      </c>
      <c r="D14" s="143" t="n">
        <v>959</v>
      </c>
      <c r="E14" s="143" t="n">
        <v>365</v>
      </c>
    </row>
    <row r="15" customFormat="false" ht="24" hidden="false" customHeight="true" outlineLevel="0" collapsed="false">
      <c r="A15" s="180" t="s">
        <v>317</v>
      </c>
      <c r="B15" s="143" t="n">
        <v>17780</v>
      </c>
      <c r="C15" s="143" t="n">
        <v>10610</v>
      </c>
      <c r="D15" s="143" t="n">
        <v>696</v>
      </c>
      <c r="E15" s="143" t="n">
        <v>223</v>
      </c>
    </row>
    <row r="16" customFormat="false" ht="24" hidden="false" customHeight="true" outlineLevel="0" collapsed="false">
      <c r="A16" s="180" t="s">
        <v>318</v>
      </c>
      <c r="B16" s="143" t="n">
        <v>19479</v>
      </c>
      <c r="C16" s="143" t="n">
        <v>14496</v>
      </c>
      <c r="D16" s="143" t="n">
        <v>263</v>
      </c>
      <c r="E16" s="143" t="n">
        <v>58</v>
      </c>
    </row>
    <row r="17" customFormat="false" ht="24" hidden="false" customHeight="true" outlineLevel="0" collapsed="false">
      <c r="A17" s="42" t="s">
        <v>83</v>
      </c>
      <c r="B17" s="144" t="n">
        <v>187838</v>
      </c>
      <c r="C17" s="144" t="n">
        <v>131191</v>
      </c>
      <c r="D17" s="144" t="n">
        <v>9004</v>
      </c>
      <c r="E17" s="144" t="n">
        <v>5537</v>
      </c>
      <c r="F17" s="242"/>
    </row>
    <row r="18" customFormat="false" ht="12.75" hidden="false" customHeight="false" outlineLevel="0" collapsed="false">
      <c r="A18" s="88"/>
      <c r="B18" s="119"/>
      <c r="C18" s="119"/>
      <c r="D18" s="119"/>
      <c r="E18" s="119"/>
    </row>
    <row r="19" customFormat="false" ht="12.75" hidden="false" customHeight="false" outlineLevel="0" collapsed="false">
      <c r="A19" s="106"/>
      <c r="B19" s="9"/>
      <c r="C19" s="9"/>
      <c r="D19" s="9"/>
      <c r="E19" s="9"/>
    </row>
    <row r="20" customFormat="false" ht="12.75" hidden="false" customHeight="false" outlineLevel="0" collapsed="false">
      <c r="A20" s="187"/>
      <c r="B20" s="9"/>
      <c r="C20" s="9"/>
      <c r="D20" s="9"/>
      <c r="E20" s="9"/>
    </row>
    <row r="21" customFormat="false" ht="12.75" hidden="false" customHeight="false" outlineLevel="0" collapsed="false">
      <c r="A21" s="9"/>
      <c r="B21" s="9"/>
      <c r="C21" s="243"/>
      <c r="D21" s="9"/>
      <c r="E21" s="9"/>
    </row>
    <row r="22" customFormat="false" ht="30.75" hidden="false" customHeight="true" outlineLevel="0" collapsed="false">
      <c r="A22" s="194" t="s">
        <v>319</v>
      </c>
      <c r="B22" s="194"/>
      <c r="C22" s="194"/>
      <c r="D22" s="194"/>
      <c r="E22" s="194"/>
    </row>
    <row r="23" customFormat="false" ht="12.75" hidden="false" customHeight="false" outlineLevel="0" collapsed="false">
      <c r="A23" s="244"/>
      <c r="C23" s="245"/>
    </row>
    <row r="24" customFormat="false" ht="12.75" hidden="false" customHeight="false" outlineLevel="0" collapsed="false">
      <c r="C24" s="245"/>
    </row>
    <row r="25" customFormat="false" ht="12.75" hidden="false" customHeight="false" outlineLevel="0" collapsed="false">
      <c r="C25" s="245"/>
    </row>
    <row r="26" customFormat="false" ht="12.75" hidden="false" customHeight="false" outlineLevel="0" collapsed="false">
      <c r="C26" s="245"/>
    </row>
    <row r="27" customFormat="false" ht="12.75" hidden="false" customHeight="false" outlineLevel="0" collapsed="false">
      <c r="C27" s="245"/>
    </row>
    <row r="28" customFormat="false" ht="12.75" hidden="false" customHeight="false" outlineLevel="0" collapsed="false">
      <c r="C28" s="245"/>
    </row>
  </sheetData>
  <mergeCells count="5">
    <mergeCell ref="A1:E1"/>
    <mergeCell ref="A4:A6"/>
    <mergeCell ref="B4:C4"/>
    <mergeCell ref="D4:E4"/>
    <mergeCell ref="A22:E2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7" width="27.14"/>
    <col collapsed="false" customWidth="true" hidden="false" outlineLevel="0" max="5" min="2" style="27" width="14.7"/>
    <col collapsed="false" customWidth="false" hidden="false" outlineLevel="0" max="257" min="6" style="6" width="9.14"/>
  </cols>
  <sheetData>
    <row r="1" customFormat="false" ht="25.5" hidden="false" customHeight="true" outlineLevel="0" collapsed="false">
      <c r="A1" s="194" t="s">
        <v>320</v>
      </c>
      <c r="B1" s="194"/>
      <c r="C1" s="194"/>
      <c r="D1" s="194"/>
      <c r="E1" s="194"/>
    </row>
    <row r="2" customFormat="false" ht="12.75" hidden="false" customHeight="false" outlineLevel="0" collapsed="false">
      <c r="A2" s="195"/>
      <c r="B2" s="9"/>
      <c r="C2" s="9"/>
      <c r="D2" s="9"/>
      <c r="E2" s="9"/>
    </row>
    <row r="3" customFormat="false" ht="12.75" hidden="false" customHeight="false" outlineLevel="0" collapsed="false">
      <c r="A3" s="195"/>
      <c r="B3" s="9"/>
      <c r="C3" s="9"/>
      <c r="D3" s="9"/>
      <c r="E3" s="9"/>
    </row>
    <row r="4" customFormat="false" ht="12.75" hidden="false" customHeight="true" outlineLevel="0" collapsed="false">
      <c r="A4" s="11" t="s">
        <v>303</v>
      </c>
      <c r="B4" s="10" t="s">
        <v>304</v>
      </c>
      <c r="C4" s="10"/>
      <c r="D4" s="10" t="s">
        <v>305</v>
      </c>
      <c r="E4" s="10"/>
    </row>
    <row r="5" customFormat="false" ht="12.75" hidden="false" customHeight="false" outlineLevel="0" collapsed="false">
      <c r="A5" s="11"/>
      <c r="B5" s="10" t="s">
        <v>306</v>
      </c>
      <c r="C5" s="10" t="s">
        <v>306</v>
      </c>
      <c r="D5" s="10" t="s">
        <v>306</v>
      </c>
      <c r="E5" s="10" t="s">
        <v>306</v>
      </c>
    </row>
    <row r="6" customFormat="false" ht="12.75" hidden="false" customHeight="false" outlineLevel="0" collapsed="false">
      <c r="A6" s="11"/>
      <c r="B6" s="10" t="s">
        <v>307</v>
      </c>
      <c r="C6" s="10" t="s">
        <v>308</v>
      </c>
      <c r="D6" s="10" t="s">
        <v>307</v>
      </c>
      <c r="E6" s="10" t="s">
        <v>308</v>
      </c>
    </row>
    <row r="7" customFormat="false" ht="24" hidden="false" customHeight="true" outlineLevel="0" collapsed="false">
      <c r="A7" s="107" t="s">
        <v>309</v>
      </c>
      <c r="B7" s="179" t="n">
        <v>337</v>
      </c>
      <c r="C7" s="179" t="n">
        <v>199</v>
      </c>
      <c r="D7" s="179" t="n">
        <v>0</v>
      </c>
      <c r="E7" s="179" t="n">
        <v>0</v>
      </c>
    </row>
    <row r="8" customFormat="false" ht="24" hidden="false" customHeight="true" outlineLevel="0" collapsed="false">
      <c r="A8" s="180" t="s">
        <v>310</v>
      </c>
      <c r="B8" s="241" t="n">
        <v>1419</v>
      </c>
      <c r="C8" s="241" t="n">
        <v>1101</v>
      </c>
      <c r="D8" s="241" t="n">
        <v>24</v>
      </c>
      <c r="E8" s="241" t="n">
        <v>27</v>
      </c>
    </row>
    <row r="9" customFormat="false" ht="24" hidden="false" customHeight="true" outlineLevel="0" collapsed="false">
      <c r="A9" s="180" t="s">
        <v>311</v>
      </c>
      <c r="B9" s="143" t="n">
        <v>3438</v>
      </c>
      <c r="C9" s="143" t="n">
        <v>2835</v>
      </c>
      <c r="D9" s="143" t="n">
        <v>365</v>
      </c>
      <c r="E9" s="143" t="n">
        <v>458</v>
      </c>
    </row>
    <row r="10" customFormat="false" ht="24" hidden="false" customHeight="true" outlineLevel="0" collapsed="false">
      <c r="A10" s="180" t="s">
        <v>312</v>
      </c>
      <c r="B10" s="143" t="n">
        <v>6317</v>
      </c>
      <c r="C10" s="143" t="n">
        <v>5976</v>
      </c>
      <c r="D10" s="143" t="n">
        <v>1133</v>
      </c>
      <c r="E10" s="143" t="n">
        <v>1167</v>
      </c>
    </row>
    <row r="11" customFormat="false" ht="24" hidden="false" customHeight="true" outlineLevel="0" collapsed="false">
      <c r="A11" s="180" t="s">
        <v>313</v>
      </c>
      <c r="B11" s="143" t="n">
        <v>9736</v>
      </c>
      <c r="C11" s="143" t="n">
        <v>8477</v>
      </c>
      <c r="D11" s="143" t="n">
        <v>1866</v>
      </c>
      <c r="E11" s="143" t="n">
        <v>1340</v>
      </c>
    </row>
    <row r="12" customFormat="false" ht="24" hidden="false" customHeight="true" outlineLevel="0" collapsed="false">
      <c r="A12" s="180" t="s">
        <v>314</v>
      </c>
      <c r="B12" s="143" t="n">
        <v>10230</v>
      </c>
      <c r="C12" s="143" t="n">
        <v>7056</v>
      </c>
      <c r="D12" s="143" t="n">
        <v>1630</v>
      </c>
      <c r="E12" s="143" t="n">
        <v>853</v>
      </c>
    </row>
    <row r="13" customFormat="false" ht="24" hidden="false" customHeight="true" outlineLevel="0" collapsed="false">
      <c r="A13" s="180" t="s">
        <v>315</v>
      </c>
      <c r="B13" s="143" t="n">
        <v>10013</v>
      </c>
      <c r="C13" s="143" t="n">
        <v>5178</v>
      </c>
      <c r="D13" s="143" t="n">
        <v>1420</v>
      </c>
      <c r="E13" s="143" t="n">
        <v>553</v>
      </c>
    </row>
    <row r="14" customFormat="false" ht="24" hidden="false" customHeight="true" outlineLevel="0" collapsed="false">
      <c r="A14" s="180" t="s">
        <v>316</v>
      </c>
      <c r="B14" s="143" t="n">
        <v>9405</v>
      </c>
      <c r="C14" s="143" t="n">
        <v>3955</v>
      </c>
      <c r="D14" s="143" t="n">
        <v>887</v>
      </c>
      <c r="E14" s="143" t="n">
        <v>323</v>
      </c>
    </row>
    <row r="15" customFormat="false" ht="24" hidden="false" customHeight="true" outlineLevel="0" collapsed="false">
      <c r="A15" s="180" t="s">
        <v>317</v>
      </c>
      <c r="B15" s="143" t="n">
        <v>6508</v>
      </c>
      <c r="C15" s="143" t="n">
        <v>2672</v>
      </c>
      <c r="D15" s="143" t="n">
        <v>659</v>
      </c>
      <c r="E15" s="143" t="n">
        <v>201</v>
      </c>
    </row>
    <row r="16" customFormat="false" ht="24" hidden="false" customHeight="true" outlineLevel="0" collapsed="false">
      <c r="A16" s="180" t="s">
        <v>318</v>
      </c>
      <c r="B16" s="143" t="n">
        <v>792</v>
      </c>
      <c r="C16" s="143" t="n">
        <v>225</v>
      </c>
      <c r="D16" s="143" t="n">
        <v>127</v>
      </c>
      <c r="E16" s="143" t="n">
        <v>42</v>
      </c>
    </row>
    <row r="17" customFormat="false" ht="24" hidden="false" customHeight="true" outlineLevel="0" collapsed="false">
      <c r="A17" s="42" t="s">
        <v>83</v>
      </c>
      <c r="B17" s="144" t="n">
        <v>58195</v>
      </c>
      <c r="C17" s="144" t="n">
        <v>37674</v>
      </c>
      <c r="D17" s="144" t="n">
        <v>8111</v>
      </c>
      <c r="E17" s="144" t="n">
        <v>4964</v>
      </c>
      <c r="F17" s="242"/>
    </row>
    <row r="18" customFormat="false" ht="12.75" hidden="false" customHeight="false" outlineLevel="0" collapsed="false">
      <c r="A18" s="88"/>
      <c r="B18" s="119"/>
      <c r="C18" s="119"/>
      <c r="D18" s="119"/>
      <c r="E18" s="119"/>
    </row>
    <row r="19" customFormat="false" ht="12.75" hidden="false" customHeight="false" outlineLevel="0" collapsed="false">
      <c r="A19" s="106"/>
      <c r="B19" s="9"/>
      <c r="C19" s="9"/>
      <c r="D19" s="9"/>
      <c r="E19" s="9"/>
    </row>
    <row r="20" customFormat="false" ht="12.75" hidden="false" customHeight="false" outlineLevel="0" collapsed="false">
      <c r="A20" s="187"/>
      <c r="B20" s="9"/>
      <c r="C20" s="9"/>
      <c r="D20" s="9"/>
      <c r="E20" s="9"/>
    </row>
    <row r="21" customFormat="false" ht="12.75" hidden="false" customHeight="false" outlineLevel="0" collapsed="false">
      <c r="A21" s="9"/>
      <c r="B21" s="9"/>
      <c r="C21" s="243"/>
      <c r="D21" s="9"/>
      <c r="E21" s="9"/>
    </row>
    <row r="22" customFormat="false" ht="30.75" hidden="false" customHeight="true" outlineLevel="0" collapsed="false">
      <c r="A22" s="194" t="s">
        <v>321</v>
      </c>
      <c r="B22" s="194"/>
      <c r="C22" s="194"/>
      <c r="D22" s="194"/>
      <c r="E22" s="194"/>
    </row>
    <row r="23" customFormat="false" ht="12.75" hidden="false" customHeight="false" outlineLevel="0" collapsed="false">
      <c r="A23" s="244"/>
      <c r="C23" s="245"/>
    </row>
    <row r="24" customFormat="false" ht="12.75" hidden="false" customHeight="false" outlineLevel="0" collapsed="false">
      <c r="C24" s="245"/>
    </row>
    <row r="25" customFormat="false" ht="12.75" hidden="false" customHeight="false" outlineLevel="0" collapsed="false">
      <c r="C25" s="245"/>
    </row>
    <row r="26" customFormat="false" ht="12.75" hidden="false" customHeight="false" outlineLevel="0" collapsed="false">
      <c r="C26" s="245"/>
    </row>
    <row r="27" customFormat="false" ht="12.75" hidden="false" customHeight="false" outlineLevel="0" collapsed="false">
      <c r="C27" s="245"/>
    </row>
    <row r="28" customFormat="false" ht="12.75" hidden="false" customHeight="false" outlineLevel="0" collapsed="false">
      <c r="C28" s="245"/>
    </row>
  </sheetData>
  <mergeCells count="5">
    <mergeCell ref="A1:E1"/>
    <mergeCell ref="A4:A6"/>
    <mergeCell ref="B4:C4"/>
    <mergeCell ref="D4:E4"/>
    <mergeCell ref="A22:E2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27" width="27.14"/>
    <col collapsed="false" customWidth="true" hidden="false" outlineLevel="0" max="5" min="2" style="27" width="14.7"/>
    <col collapsed="false" customWidth="false" hidden="false" outlineLevel="0" max="257" min="6" style="6" width="9.14"/>
  </cols>
  <sheetData>
    <row r="1" customFormat="false" ht="25.5" hidden="false" customHeight="true" outlineLevel="0" collapsed="false">
      <c r="A1" s="194" t="s">
        <v>322</v>
      </c>
      <c r="B1" s="194"/>
      <c r="C1" s="194"/>
      <c r="D1" s="194"/>
      <c r="E1" s="194"/>
    </row>
    <row r="2" customFormat="false" ht="12.75" hidden="false" customHeight="false" outlineLevel="0" collapsed="false">
      <c r="A2" s="195"/>
      <c r="B2" s="9"/>
      <c r="C2" s="9"/>
      <c r="D2" s="9"/>
      <c r="E2" s="9"/>
    </row>
    <row r="3" customFormat="false" ht="12.75" hidden="false" customHeight="false" outlineLevel="0" collapsed="false">
      <c r="A3" s="195"/>
      <c r="B3" s="9"/>
      <c r="C3" s="9"/>
      <c r="D3" s="9"/>
      <c r="E3" s="9"/>
    </row>
    <row r="4" customFormat="false" ht="12.75" hidden="false" customHeight="true" outlineLevel="0" collapsed="false">
      <c r="A4" s="11" t="s">
        <v>303</v>
      </c>
      <c r="B4" s="10" t="s">
        <v>304</v>
      </c>
      <c r="C4" s="10"/>
      <c r="D4" s="10" t="s">
        <v>305</v>
      </c>
      <c r="E4" s="10"/>
    </row>
    <row r="5" customFormat="false" ht="12.75" hidden="false" customHeight="false" outlineLevel="0" collapsed="false">
      <c r="A5" s="11"/>
      <c r="B5" s="10" t="s">
        <v>306</v>
      </c>
      <c r="C5" s="10" t="s">
        <v>306</v>
      </c>
      <c r="D5" s="10" t="s">
        <v>306</v>
      </c>
      <c r="E5" s="10" t="s">
        <v>306</v>
      </c>
    </row>
    <row r="6" customFormat="false" ht="12.75" hidden="false" customHeight="false" outlineLevel="0" collapsed="false">
      <c r="A6" s="11"/>
      <c r="B6" s="10" t="s">
        <v>307</v>
      </c>
      <c r="C6" s="10" t="s">
        <v>308</v>
      </c>
      <c r="D6" s="10" t="s">
        <v>307</v>
      </c>
      <c r="E6" s="10" t="s">
        <v>308</v>
      </c>
    </row>
    <row r="7" customFormat="false" ht="24" hidden="false" customHeight="true" outlineLevel="0" collapsed="false">
      <c r="A7" s="107" t="s">
        <v>309</v>
      </c>
      <c r="B7" s="179" t="n">
        <v>590</v>
      </c>
      <c r="C7" s="179" t="n">
        <v>334</v>
      </c>
      <c r="D7" s="179" t="n">
        <v>0</v>
      </c>
      <c r="E7" s="179" t="n">
        <v>2</v>
      </c>
    </row>
    <row r="8" customFormat="false" ht="24" hidden="false" customHeight="true" outlineLevel="0" collapsed="false">
      <c r="A8" s="180" t="s">
        <v>310</v>
      </c>
      <c r="B8" s="241" t="n">
        <v>2415</v>
      </c>
      <c r="C8" s="241" t="n">
        <v>1417</v>
      </c>
      <c r="D8" s="241" t="n">
        <v>37</v>
      </c>
      <c r="E8" s="241" t="n">
        <v>12</v>
      </c>
    </row>
    <row r="9" customFormat="false" ht="24" hidden="false" customHeight="true" outlineLevel="0" collapsed="false">
      <c r="A9" s="180" t="s">
        <v>311</v>
      </c>
      <c r="B9" s="143" t="n">
        <v>4460</v>
      </c>
      <c r="C9" s="143" t="n">
        <v>2287</v>
      </c>
      <c r="D9" s="143" t="n">
        <v>52</v>
      </c>
      <c r="E9" s="143" t="n">
        <v>49</v>
      </c>
    </row>
    <row r="10" customFormat="false" ht="24" hidden="false" customHeight="true" outlineLevel="0" collapsed="false">
      <c r="A10" s="180" t="s">
        <v>312</v>
      </c>
      <c r="B10" s="143" t="n">
        <v>5780</v>
      </c>
      <c r="C10" s="143" t="n">
        <v>3295</v>
      </c>
      <c r="D10" s="143" t="n">
        <v>100</v>
      </c>
      <c r="E10" s="143" t="n">
        <v>92</v>
      </c>
    </row>
    <row r="11" customFormat="false" ht="24" hidden="false" customHeight="true" outlineLevel="0" collapsed="false">
      <c r="A11" s="180" t="s">
        <v>313</v>
      </c>
      <c r="B11" s="143" t="n">
        <v>6573</v>
      </c>
      <c r="C11" s="143" t="n">
        <v>4104</v>
      </c>
      <c r="D11" s="143" t="n">
        <v>168</v>
      </c>
      <c r="E11" s="143" t="n">
        <v>128</v>
      </c>
    </row>
    <row r="12" customFormat="false" ht="24" hidden="false" customHeight="true" outlineLevel="0" collapsed="false">
      <c r="A12" s="180" t="s">
        <v>314</v>
      </c>
      <c r="B12" s="143" t="n">
        <v>5390</v>
      </c>
      <c r="C12" s="143" t="n">
        <v>2907</v>
      </c>
      <c r="D12" s="143" t="n">
        <v>161</v>
      </c>
      <c r="E12" s="143" t="n">
        <v>106</v>
      </c>
    </row>
    <row r="13" customFormat="false" ht="24" hidden="false" customHeight="true" outlineLevel="0" collapsed="false">
      <c r="A13" s="180" t="s">
        <v>315</v>
      </c>
      <c r="B13" s="143" t="n">
        <v>4853</v>
      </c>
      <c r="C13" s="143" t="n">
        <v>2194</v>
      </c>
      <c r="D13" s="143" t="n">
        <v>130</v>
      </c>
      <c r="E13" s="143" t="n">
        <v>104</v>
      </c>
    </row>
    <row r="14" customFormat="false" ht="24" hidden="false" customHeight="true" outlineLevel="0" collapsed="false">
      <c r="A14" s="180" t="s">
        <v>316</v>
      </c>
      <c r="B14" s="143" t="n">
        <v>3762</v>
      </c>
      <c r="C14" s="143" t="n">
        <v>1315</v>
      </c>
      <c r="D14" s="143" t="n">
        <v>72</v>
      </c>
      <c r="E14" s="143" t="n">
        <v>42</v>
      </c>
    </row>
    <row r="15" customFormat="false" ht="24" hidden="false" customHeight="true" outlineLevel="0" collapsed="false">
      <c r="A15" s="180" t="s">
        <v>317</v>
      </c>
      <c r="B15" s="143" t="n">
        <v>2313</v>
      </c>
      <c r="C15" s="143" t="n">
        <v>683</v>
      </c>
      <c r="D15" s="143" t="n">
        <v>37</v>
      </c>
      <c r="E15" s="143" t="n">
        <v>22</v>
      </c>
    </row>
    <row r="16" customFormat="false" ht="24" hidden="false" customHeight="true" outlineLevel="0" collapsed="false">
      <c r="A16" s="180" t="s">
        <v>318</v>
      </c>
      <c r="B16" s="143" t="n">
        <v>1110</v>
      </c>
      <c r="C16" s="143" t="n">
        <v>190</v>
      </c>
      <c r="D16" s="143" t="n">
        <v>136</v>
      </c>
      <c r="E16" s="143" t="n">
        <v>16</v>
      </c>
    </row>
    <row r="17" customFormat="false" ht="24" hidden="false" customHeight="true" outlineLevel="0" collapsed="false">
      <c r="A17" s="42" t="s">
        <v>83</v>
      </c>
      <c r="B17" s="144" t="n">
        <v>37246</v>
      </c>
      <c r="C17" s="144" t="n">
        <v>18726</v>
      </c>
      <c r="D17" s="144" t="n">
        <v>893</v>
      </c>
      <c r="E17" s="144" t="n">
        <v>573</v>
      </c>
      <c r="F17" s="242"/>
    </row>
    <row r="18" customFormat="false" ht="12.75" hidden="false" customHeight="false" outlineLevel="0" collapsed="false">
      <c r="A18" s="88"/>
      <c r="B18" s="119"/>
      <c r="C18" s="119"/>
      <c r="D18" s="119"/>
      <c r="E18" s="119"/>
    </row>
    <row r="19" customFormat="false" ht="12.75" hidden="false" customHeight="false" outlineLevel="0" collapsed="false">
      <c r="A19" s="106"/>
      <c r="B19" s="9"/>
      <c r="C19" s="9"/>
      <c r="D19" s="9"/>
      <c r="E19" s="9"/>
    </row>
    <row r="20" customFormat="false" ht="12.75" hidden="false" customHeight="false" outlineLevel="0" collapsed="false">
      <c r="A20" s="187"/>
      <c r="B20" s="9"/>
      <c r="C20" s="9"/>
      <c r="D20" s="9"/>
      <c r="E20" s="9"/>
    </row>
    <row r="21" customFormat="false" ht="12.75" hidden="false" customHeight="false" outlineLevel="0" collapsed="false">
      <c r="A21" s="9"/>
      <c r="B21" s="9"/>
      <c r="C21" s="243"/>
      <c r="D21" s="9"/>
      <c r="E21" s="9"/>
    </row>
    <row r="22" customFormat="false" ht="30.75" hidden="false" customHeight="true" outlineLevel="0" collapsed="false">
      <c r="A22" s="194" t="s">
        <v>323</v>
      </c>
      <c r="B22" s="194"/>
      <c r="C22" s="194"/>
      <c r="D22" s="194"/>
      <c r="E22" s="194"/>
    </row>
    <row r="23" customFormat="false" ht="12.75" hidden="false" customHeight="false" outlineLevel="0" collapsed="false">
      <c r="A23" s="244"/>
      <c r="C23" s="245"/>
    </row>
    <row r="24" customFormat="false" ht="12.75" hidden="false" customHeight="false" outlineLevel="0" collapsed="false">
      <c r="C24" s="245"/>
    </row>
    <row r="25" customFormat="false" ht="12.75" hidden="false" customHeight="false" outlineLevel="0" collapsed="false">
      <c r="C25" s="245"/>
    </row>
    <row r="26" customFormat="false" ht="12.75" hidden="false" customHeight="false" outlineLevel="0" collapsed="false">
      <c r="C26" s="245"/>
    </row>
    <row r="27" customFormat="false" ht="12.75" hidden="false" customHeight="false" outlineLevel="0" collapsed="false">
      <c r="C27" s="245"/>
    </row>
    <row r="28" customFormat="false" ht="12.75" hidden="false" customHeight="false" outlineLevel="0" collapsed="false">
      <c r="C28" s="245"/>
    </row>
  </sheetData>
  <mergeCells count="5">
    <mergeCell ref="A1:E1"/>
    <mergeCell ref="A4:A6"/>
    <mergeCell ref="B4:C4"/>
    <mergeCell ref="D4:E4"/>
    <mergeCell ref="A22:E2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 width="20.99"/>
    <col collapsed="false" customWidth="true" hidden="false" outlineLevel="0" max="2" min="2" style="27" width="16.42"/>
    <col collapsed="false" customWidth="true" hidden="false" outlineLevel="0" max="3" min="3" style="27" width="11.56"/>
    <col collapsed="false" customWidth="true" hidden="false" outlineLevel="0" max="4" min="4" style="27" width="16.42"/>
    <col collapsed="false" customWidth="true" hidden="false" outlineLevel="0" max="5" min="5" style="27" width="11.56"/>
    <col collapsed="false" customWidth="false" hidden="false" outlineLevel="0" max="257" min="6" style="6" width="9.14"/>
  </cols>
  <sheetData>
    <row r="1" customFormat="false" ht="33" hidden="false" customHeight="true" outlineLevel="0" collapsed="false">
      <c r="A1" s="194" t="s">
        <v>324</v>
      </c>
      <c r="B1" s="194"/>
      <c r="C1" s="194"/>
      <c r="D1" s="194"/>
      <c r="E1" s="194"/>
    </row>
    <row r="2" customFormat="false" ht="12.75" hidden="false" customHeight="false" outlineLevel="0" collapsed="false">
      <c r="A2" s="246"/>
      <c r="B2" s="9"/>
      <c r="C2" s="9"/>
      <c r="D2" s="9"/>
      <c r="E2" s="9"/>
    </row>
    <row r="3" customFormat="false" ht="12.75" hidden="false" customHeight="true" outlineLevel="0" collapsed="false">
      <c r="A3" s="11" t="s">
        <v>303</v>
      </c>
      <c r="B3" s="10" t="s">
        <v>304</v>
      </c>
      <c r="C3" s="10"/>
      <c r="D3" s="10"/>
      <c r="E3" s="10"/>
    </row>
    <row r="4" customFormat="false" ht="12.75" hidden="false" customHeight="false" outlineLevel="0" collapsed="false">
      <c r="A4" s="11"/>
      <c r="B4" s="10" t="s">
        <v>306</v>
      </c>
      <c r="C4" s="10"/>
      <c r="D4" s="10" t="s">
        <v>306</v>
      </c>
      <c r="E4" s="10"/>
    </row>
    <row r="5" customFormat="false" ht="12.75" hidden="false" customHeight="false" outlineLevel="0" collapsed="false">
      <c r="A5" s="11"/>
      <c r="B5" s="10" t="s">
        <v>307</v>
      </c>
      <c r="C5" s="10"/>
      <c r="D5" s="10" t="s">
        <v>308</v>
      </c>
      <c r="E5" s="10"/>
    </row>
    <row r="6" customFormat="false" ht="20.1" hidden="false" customHeight="true" outlineLevel="0" collapsed="false">
      <c r="A6" s="107" t="s">
        <v>309</v>
      </c>
      <c r="B6" s="126" t="n">
        <v>763</v>
      </c>
      <c r="C6" s="247"/>
      <c r="D6" s="126" t="n">
        <v>654</v>
      </c>
      <c r="E6" s="115"/>
    </row>
    <row r="7" customFormat="false" ht="20.1" hidden="false" customHeight="true" outlineLevel="0" collapsed="false">
      <c r="A7" s="180" t="s">
        <v>310</v>
      </c>
      <c r="B7" s="100" t="n">
        <v>2152</v>
      </c>
      <c r="C7" s="109"/>
      <c r="D7" s="100" t="n">
        <v>2128</v>
      </c>
      <c r="E7" s="248"/>
    </row>
    <row r="8" customFormat="false" ht="20.1" hidden="false" customHeight="true" outlineLevel="0" collapsed="false">
      <c r="A8" s="180" t="s">
        <v>311</v>
      </c>
      <c r="B8" s="100" t="n">
        <v>3795</v>
      </c>
      <c r="C8" s="109"/>
      <c r="D8" s="100" t="n">
        <v>3702</v>
      </c>
      <c r="E8" s="248"/>
    </row>
    <row r="9" customFormat="false" ht="20.1" hidden="false" customHeight="true" outlineLevel="0" collapsed="false">
      <c r="A9" s="180" t="s">
        <v>312</v>
      </c>
      <c r="B9" s="100" t="n">
        <v>5714</v>
      </c>
      <c r="C9" s="109"/>
      <c r="D9" s="100" t="n">
        <v>4453</v>
      </c>
      <c r="E9" s="248"/>
    </row>
    <row r="10" customFormat="false" ht="20.1" hidden="false" customHeight="true" outlineLevel="0" collapsed="false">
      <c r="A10" s="180" t="s">
        <v>313</v>
      </c>
      <c r="B10" s="100" t="n">
        <v>7343</v>
      </c>
      <c r="C10" s="109"/>
      <c r="D10" s="100" t="n">
        <v>5312</v>
      </c>
      <c r="E10" s="248"/>
    </row>
    <row r="11" customFormat="false" ht="20.1" hidden="false" customHeight="true" outlineLevel="0" collapsed="false">
      <c r="A11" s="180" t="s">
        <v>314</v>
      </c>
      <c r="B11" s="100" t="n">
        <v>6358</v>
      </c>
      <c r="C11" s="109"/>
      <c r="D11" s="100" t="n">
        <v>4469</v>
      </c>
      <c r="E11" s="248"/>
    </row>
    <row r="12" customFormat="false" ht="20.1" hidden="false" customHeight="true" outlineLevel="0" collapsed="false">
      <c r="A12" s="180" t="s">
        <v>315</v>
      </c>
      <c r="B12" s="100" t="n">
        <v>6482</v>
      </c>
      <c r="C12" s="109"/>
      <c r="D12" s="100" t="n">
        <v>4199</v>
      </c>
      <c r="E12" s="248"/>
    </row>
    <row r="13" customFormat="false" ht="20.1" hidden="false" customHeight="true" outlineLevel="0" collapsed="false">
      <c r="A13" s="180" t="s">
        <v>316</v>
      </c>
      <c r="B13" s="100" t="n">
        <v>5514</v>
      </c>
      <c r="C13" s="109"/>
      <c r="D13" s="100" t="n">
        <v>3824</v>
      </c>
      <c r="E13" s="248"/>
    </row>
    <row r="14" customFormat="false" ht="20.1" hidden="false" customHeight="true" outlineLevel="0" collapsed="false">
      <c r="A14" s="180" t="s">
        <v>317</v>
      </c>
      <c r="B14" s="100" t="n">
        <v>4656</v>
      </c>
      <c r="C14" s="109"/>
      <c r="D14" s="100" t="n">
        <v>3509</v>
      </c>
      <c r="E14" s="248"/>
    </row>
    <row r="15" customFormat="false" ht="20.1" hidden="false" customHeight="true" outlineLevel="0" collapsed="false">
      <c r="A15" s="180" t="s">
        <v>318</v>
      </c>
      <c r="B15" s="100" t="n">
        <v>11632</v>
      </c>
      <c r="C15" s="109"/>
      <c r="D15" s="100" t="n">
        <v>8911</v>
      </c>
      <c r="E15" s="248"/>
    </row>
    <row r="16" customFormat="false" ht="20.1" hidden="false" customHeight="true" outlineLevel="0" collapsed="false">
      <c r="A16" s="42" t="s">
        <v>83</v>
      </c>
      <c r="B16" s="96" t="n">
        <v>54409</v>
      </c>
      <c r="C16" s="109"/>
      <c r="D16" s="96" t="n">
        <v>41161</v>
      </c>
      <c r="E16" s="249"/>
    </row>
    <row r="17" customFormat="false" ht="15" hidden="false" customHeight="true" outlineLevel="0" collapsed="false">
      <c r="A17" s="88"/>
      <c r="B17" s="119"/>
      <c r="C17" s="119"/>
      <c r="D17" s="119"/>
      <c r="E17" s="119"/>
    </row>
    <row r="18" customFormat="false" ht="12.75" hidden="false" customHeight="false" outlineLevel="0" collapsed="false">
      <c r="A18" s="9"/>
      <c r="B18" s="9"/>
      <c r="C18" s="9"/>
      <c r="D18" s="9"/>
      <c r="E18" s="9"/>
    </row>
    <row r="19" customFormat="false" ht="12.75" hidden="false" customHeight="true" outlineLevel="0" collapsed="false">
      <c r="A19" s="194" t="s">
        <v>325</v>
      </c>
      <c r="B19" s="194"/>
      <c r="C19" s="194"/>
      <c r="D19" s="194"/>
      <c r="E19" s="194"/>
    </row>
    <row r="20" customFormat="false" ht="12.75" hidden="false" customHeight="false" outlineLevel="0" collapsed="false">
      <c r="A20" s="246"/>
      <c r="B20" s="9"/>
      <c r="C20" s="9"/>
      <c r="D20" s="9"/>
      <c r="E20" s="9"/>
    </row>
    <row r="21" customFormat="false" ht="12.75" hidden="false" customHeight="true" outlineLevel="0" collapsed="false">
      <c r="A21" s="11" t="s">
        <v>303</v>
      </c>
      <c r="B21" s="10" t="s">
        <v>304</v>
      </c>
      <c r="C21" s="10"/>
      <c r="D21" s="10"/>
      <c r="E21" s="10"/>
    </row>
    <row r="22" customFormat="false" ht="12.75" hidden="false" customHeight="false" outlineLevel="0" collapsed="false">
      <c r="A22" s="11"/>
      <c r="B22" s="10" t="s">
        <v>306</v>
      </c>
      <c r="C22" s="10"/>
      <c r="D22" s="10" t="s">
        <v>306</v>
      </c>
      <c r="E22" s="10"/>
    </row>
    <row r="23" customFormat="false" ht="12.75" hidden="false" customHeight="false" outlineLevel="0" collapsed="false">
      <c r="A23" s="11"/>
      <c r="B23" s="10" t="s">
        <v>307</v>
      </c>
      <c r="C23" s="10"/>
      <c r="D23" s="10" t="s">
        <v>308</v>
      </c>
      <c r="E23" s="10"/>
    </row>
    <row r="24" customFormat="false" ht="20.1" hidden="false" customHeight="true" outlineLevel="0" collapsed="false">
      <c r="A24" s="107" t="s">
        <v>309</v>
      </c>
      <c r="B24" s="126" t="n">
        <v>218</v>
      </c>
      <c r="C24" s="126"/>
      <c r="D24" s="126" t="n">
        <v>178</v>
      </c>
      <c r="E24" s="115"/>
    </row>
    <row r="25" customFormat="false" ht="20.1" hidden="false" customHeight="true" outlineLevel="0" collapsed="false">
      <c r="A25" s="180" t="s">
        <v>310</v>
      </c>
      <c r="B25" s="100" t="n">
        <v>580</v>
      </c>
      <c r="C25" s="100"/>
      <c r="D25" s="100" t="n">
        <v>483</v>
      </c>
      <c r="E25" s="248"/>
    </row>
    <row r="26" customFormat="false" ht="20.1" hidden="false" customHeight="true" outlineLevel="0" collapsed="false">
      <c r="A26" s="180" t="s">
        <v>311</v>
      </c>
      <c r="B26" s="100" t="n">
        <v>1717</v>
      </c>
      <c r="C26" s="100"/>
      <c r="D26" s="100" t="n">
        <v>1589</v>
      </c>
      <c r="E26" s="248"/>
    </row>
    <row r="27" customFormat="false" ht="20.1" hidden="false" customHeight="true" outlineLevel="0" collapsed="false">
      <c r="A27" s="180" t="s">
        <v>312</v>
      </c>
      <c r="B27" s="100" t="n">
        <v>3736</v>
      </c>
      <c r="C27" s="100"/>
      <c r="D27" s="100" t="n">
        <v>3120</v>
      </c>
      <c r="E27" s="248"/>
    </row>
    <row r="28" customFormat="false" ht="20.1" hidden="false" customHeight="true" outlineLevel="0" collapsed="false">
      <c r="A28" s="180" t="s">
        <v>313</v>
      </c>
      <c r="B28" s="100" t="n">
        <v>5543</v>
      </c>
      <c r="C28" s="100"/>
      <c r="D28" s="100" t="n">
        <v>4945</v>
      </c>
      <c r="E28" s="248"/>
    </row>
    <row r="29" customFormat="false" ht="20.1" hidden="false" customHeight="true" outlineLevel="0" collapsed="false">
      <c r="A29" s="180" t="s">
        <v>314</v>
      </c>
      <c r="B29" s="100" t="n">
        <v>5075</v>
      </c>
      <c r="C29" s="100"/>
      <c r="D29" s="100" t="n">
        <v>4588</v>
      </c>
      <c r="E29" s="248"/>
    </row>
    <row r="30" customFormat="false" ht="20.1" hidden="false" customHeight="true" outlineLevel="0" collapsed="false">
      <c r="A30" s="180" t="s">
        <v>315</v>
      </c>
      <c r="B30" s="100" t="n">
        <v>5348</v>
      </c>
      <c r="C30" s="100"/>
      <c r="D30" s="100" t="n">
        <v>4714</v>
      </c>
      <c r="E30" s="248"/>
    </row>
    <row r="31" customFormat="false" ht="20.1" hidden="false" customHeight="true" outlineLevel="0" collapsed="false">
      <c r="A31" s="180" t="s">
        <v>316</v>
      </c>
      <c r="B31" s="100" t="n">
        <v>5398</v>
      </c>
      <c r="C31" s="100"/>
      <c r="D31" s="100" t="n">
        <v>5041</v>
      </c>
      <c r="E31" s="248"/>
    </row>
    <row r="32" customFormat="false" ht="20.1" hidden="false" customHeight="true" outlineLevel="0" collapsed="false">
      <c r="A32" s="180" t="s">
        <v>317</v>
      </c>
      <c r="B32" s="100" t="n">
        <v>4273</v>
      </c>
      <c r="C32" s="100"/>
      <c r="D32" s="100" t="n">
        <v>3736</v>
      </c>
      <c r="E32" s="248"/>
    </row>
    <row r="33" customFormat="false" ht="20.1" hidden="false" customHeight="true" outlineLevel="0" collapsed="false">
      <c r="A33" s="180" t="s">
        <v>318</v>
      </c>
      <c r="B33" s="100" t="n">
        <v>5902</v>
      </c>
      <c r="C33" s="100"/>
      <c r="D33" s="100" t="n">
        <v>5149</v>
      </c>
      <c r="E33" s="248"/>
    </row>
    <row r="34" customFormat="false" ht="20.1" hidden="false" customHeight="true" outlineLevel="0" collapsed="false">
      <c r="A34" s="42" t="s">
        <v>83</v>
      </c>
      <c r="B34" s="96" t="n">
        <v>37790</v>
      </c>
      <c r="C34" s="96"/>
      <c r="D34" s="96" t="n">
        <v>33543</v>
      </c>
      <c r="E34" s="249"/>
    </row>
    <row r="35" customFormat="false" ht="15" hidden="false" customHeight="true" outlineLevel="0" collapsed="false">
      <c r="A35" s="9"/>
      <c r="B35" s="9"/>
      <c r="C35" s="9"/>
      <c r="D35" s="9"/>
      <c r="E35" s="9"/>
    </row>
    <row r="36" customFormat="false" ht="12.75" hidden="false" customHeight="false" outlineLevel="0" collapsed="false">
      <c r="A36" s="9"/>
      <c r="B36" s="9"/>
      <c r="C36" s="9"/>
      <c r="D36" s="9"/>
      <c r="E36" s="9"/>
    </row>
    <row r="37" customFormat="false" ht="12.75" hidden="false" customHeight="true" outlineLevel="0" collapsed="false">
      <c r="A37" s="194" t="s">
        <v>326</v>
      </c>
      <c r="B37" s="194"/>
      <c r="C37" s="194"/>
      <c r="D37" s="194"/>
      <c r="E37" s="194"/>
    </row>
    <row r="38" customFormat="false" ht="12.75" hidden="false" customHeight="false" outlineLevel="0" collapsed="false">
      <c r="A38" s="246"/>
      <c r="B38" s="9"/>
      <c r="C38" s="9"/>
      <c r="D38" s="9"/>
      <c r="E38" s="9"/>
    </row>
    <row r="39" customFormat="false" ht="12.75" hidden="false" customHeight="true" outlineLevel="0" collapsed="false">
      <c r="A39" s="11" t="s">
        <v>303</v>
      </c>
      <c r="B39" s="10" t="s">
        <v>304</v>
      </c>
      <c r="C39" s="10"/>
      <c r="D39" s="10"/>
      <c r="E39" s="10"/>
    </row>
    <row r="40" customFormat="false" ht="12.75" hidden="false" customHeight="false" outlineLevel="0" collapsed="false">
      <c r="A40" s="11"/>
      <c r="B40" s="10" t="s">
        <v>306</v>
      </c>
      <c r="C40" s="10"/>
      <c r="D40" s="10" t="s">
        <v>306</v>
      </c>
      <c r="E40" s="10"/>
    </row>
    <row r="41" customFormat="false" ht="12.75" hidden="false" customHeight="false" outlineLevel="0" collapsed="false">
      <c r="A41" s="11"/>
      <c r="B41" s="10" t="s">
        <v>307</v>
      </c>
      <c r="C41" s="10"/>
      <c r="D41" s="10" t="s">
        <v>308</v>
      </c>
      <c r="E41" s="10"/>
    </row>
    <row r="42" customFormat="false" ht="20.1" hidden="false" customHeight="true" outlineLevel="0" collapsed="false">
      <c r="A42" s="107" t="s">
        <v>309</v>
      </c>
      <c r="B42" s="126" t="n">
        <v>4</v>
      </c>
      <c r="C42" s="126"/>
      <c r="D42" s="126" t="n">
        <v>1</v>
      </c>
      <c r="E42" s="115"/>
    </row>
    <row r="43" customFormat="false" ht="20.1" hidden="false" customHeight="true" outlineLevel="0" collapsed="false">
      <c r="A43" s="180" t="s">
        <v>310</v>
      </c>
      <c r="B43" s="100" t="n">
        <v>0</v>
      </c>
      <c r="C43" s="100"/>
      <c r="D43" s="100" t="n">
        <v>3</v>
      </c>
      <c r="E43" s="248"/>
    </row>
    <row r="44" customFormat="false" ht="20.1" hidden="false" customHeight="true" outlineLevel="0" collapsed="false">
      <c r="A44" s="180" t="s">
        <v>311</v>
      </c>
      <c r="B44" s="100" t="n">
        <v>8</v>
      </c>
      <c r="C44" s="100"/>
      <c r="D44" s="100" t="n">
        <v>5</v>
      </c>
      <c r="E44" s="248"/>
    </row>
    <row r="45" customFormat="false" ht="20.1" hidden="false" customHeight="true" outlineLevel="0" collapsed="false">
      <c r="A45" s="180" t="s">
        <v>312</v>
      </c>
      <c r="B45" s="100" t="n">
        <v>13</v>
      </c>
      <c r="C45" s="100"/>
      <c r="D45" s="100" t="n">
        <v>5</v>
      </c>
      <c r="E45" s="248"/>
    </row>
    <row r="46" customFormat="false" ht="20.1" hidden="false" customHeight="true" outlineLevel="0" collapsed="false">
      <c r="A46" s="180" t="s">
        <v>313</v>
      </c>
      <c r="B46" s="100" t="n">
        <v>34</v>
      </c>
      <c r="C46" s="100"/>
      <c r="D46" s="100" t="n">
        <v>12</v>
      </c>
      <c r="E46" s="248"/>
    </row>
    <row r="47" customFormat="false" ht="20.1" hidden="false" customHeight="true" outlineLevel="0" collapsed="false">
      <c r="A47" s="180" t="s">
        <v>314</v>
      </c>
      <c r="B47" s="100" t="n">
        <v>26</v>
      </c>
      <c r="C47" s="100"/>
      <c r="D47" s="100" t="n">
        <v>11</v>
      </c>
      <c r="E47" s="248"/>
    </row>
    <row r="48" customFormat="false" ht="20.1" hidden="false" customHeight="true" outlineLevel="0" collapsed="false">
      <c r="A48" s="180" t="s">
        <v>315</v>
      </c>
      <c r="B48" s="100" t="n">
        <v>16</v>
      </c>
      <c r="C48" s="100"/>
      <c r="D48" s="100" t="n">
        <v>11</v>
      </c>
      <c r="E48" s="248"/>
    </row>
    <row r="49" customFormat="false" ht="20.1" hidden="false" customHeight="true" outlineLevel="0" collapsed="false">
      <c r="A49" s="180" t="s">
        <v>316</v>
      </c>
      <c r="B49" s="100" t="n">
        <v>24</v>
      </c>
      <c r="C49" s="100"/>
      <c r="D49" s="100" t="n">
        <v>8</v>
      </c>
      <c r="E49" s="248"/>
    </row>
    <row r="50" customFormat="false" ht="20.1" hidden="false" customHeight="true" outlineLevel="0" collapsed="false">
      <c r="A50" s="180" t="s">
        <v>317</v>
      </c>
      <c r="B50" s="100" t="n">
        <v>30</v>
      </c>
      <c r="C50" s="100"/>
      <c r="D50" s="100" t="n">
        <v>10</v>
      </c>
      <c r="E50" s="248"/>
    </row>
    <row r="51" customFormat="false" ht="20.1" hidden="false" customHeight="true" outlineLevel="0" collapsed="false">
      <c r="A51" s="180" t="s">
        <v>318</v>
      </c>
      <c r="B51" s="100" t="n">
        <v>43</v>
      </c>
      <c r="C51" s="100"/>
      <c r="D51" s="100" t="n">
        <v>21</v>
      </c>
      <c r="E51" s="248"/>
    </row>
    <row r="52" customFormat="false" ht="20.1" hidden="false" customHeight="true" outlineLevel="0" collapsed="false">
      <c r="A52" s="42" t="s">
        <v>83</v>
      </c>
      <c r="B52" s="96" t="n">
        <v>198</v>
      </c>
      <c r="C52" s="96"/>
      <c r="D52" s="96" t="n">
        <v>87</v>
      </c>
      <c r="E52" s="249"/>
    </row>
    <row r="53" customFormat="false" ht="15" hidden="false" customHeight="true" outlineLevel="0" collapsed="false"/>
  </sheetData>
  <mergeCells count="21">
    <mergeCell ref="A1:E1"/>
    <mergeCell ref="A3:A5"/>
    <mergeCell ref="B3:E3"/>
    <mergeCell ref="B4:C4"/>
    <mergeCell ref="D4:E4"/>
    <mergeCell ref="B5:C5"/>
    <mergeCell ref="D5:E5"/>
    <mergeCell ref="A19:E19"/>
    <mergeCell ref="A21:A23"/>
    <mergeCell ref="B21:E21"/>
    <mergeCell ref="B22:C22"/>
    <mergeCell ref="D22:E22"/>
    <mergeCell ref="B23:C23"/>
    <mergeCell ref="D23:E23"/>
    <mergeCell ref="A37:E37"/>
    <mergeCell ref="A39:A41"/>
    <mergeCell ref="B39:E39"/>
    <mergeCell ref="B40:C40"/>
    <mergeCell ref="D40:E40"/>
    <mergeCell ref="B41:C41"/>
    <mergeCell ref="D41:E4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50" width="25.56"/>
    <col collapsed="false" customWidth="true" hidden="false" outlineLevel="0" max="2" min="2" style="50" width="7.7"/>
    <col collapsed="false" customWidth="true" hidden="false" outlineLevel="0" max="3" min="3" style="50" width="9.56"/>
    <col collapsed="false" customWidth="true" hidden="false" outlineLevel="0" max="4" min="4" style="50" width="7.85"/>
    <col collapsed="false" customWidth="true" hidden="false" outlineLevel="0" max="5" min="5" style="50" width="8.56"/>
    <col collapsed="false" customWidth="true" hidden="false" outlineLevel="0" max="6" min="6" style="50" width="10.41"/>
    <col collapsed="false" customWidth="true" hidden="false" outlineLevel="0" max="7" min="7" style="50" width="8.7"/>
    <col collapsed="false" customWidth="true" hidden="false" outlineLevel="0" max="8" min="8" style="50" width="8.56"/>
    <col collapsed="false" customWidth="true" hidden="false" outlineLevel="0" max="9" min="9" style="50" width="10.41"/>
    <col collapsed="false" customWidth="true" hidden="false" outlineLevel="0" max="10" min="10" style="50" width="8.7"/>
    <col collapsed="false" customWidth="false" hidden="false" outlineLevel="0" max="257" min="11" style="6" width="9.14"/>
  </cols>
  <sheetData>
    <row r="1" customFormat="false" ht="12.75" hidden="false" customHeight="false" outlineLevel="0" collapsed="false">
      <c r="A1" s="51" t="s">
        <v>327</v>
      </c>
      <c r="B1" s="51"/>
      <c r="C1" s="51"/>
      <c r="D1" s="51"/>
      <c r="E1" s="51"/>
      <c r="F1" s="51"/>
      <c r="G1" s="51"/>
      <c r="H1" s="51"/>
      <c r="I1" s="51"/>
      <c r="J1" s="51"/>
    </row>
    <row r="2" customFormat="false" ht="22.5" hidden="false" customHeight="true" outlineLevel="0" collapsed="false">
      <c r="A2" s="138"/>
      <c r="B2" s="70"/>
      <c r="C2" s="70"/>
      <c r="D2" s="70"/>
      <c r="E2" s="70"/>
      <c r="F2" s="70"/>
      <c r="G2" s="70"/>
      <c r="H2" s="70"/>
      <c r="I2" s="160" t="s">
        <v>97</v>
      </c>
      <c r="J2" s="160"/>
    </row>
    <row r="3" customFormat="false" ht="12.75" hidden="false" customHeight="false" outlineLevel="0" collapsed="false">
      <c r="A3" s="250"/>
      <c r="B3" s="55" t="s">
        <v>165</v>
      </c>
      <c r="C3" s="55"/>
      <c r="D3" s="55"/>
      <c r="E3" s="55" t="s">
        <v>143</v>
      </c>
      <c r="F3" s="55"/>
      <c r="G3" s="55"/>
      <c r="H3" s="55" t="s">
        <v>83</v>
      </c>
      <c r="I3" s="55"/>
      <c r="J3" s="55"/>
    </row>
    <row r="4" customFormat="false" ht="12.75" hidden="false" customHeight="true" outlineLevel="0" collapsed="false">
      <c r="A4" s="54" t="s">
        <v>328</v>
      </c>
      <c r="B4" s="55" t="s">
        <v>329</v>
      </c>
      <c r="C4" s="55" t="s">
        <v>161</v>
      </c>
      <c r="D4" s="55" t="s">
        <v>329</v>
      </c>
      <c r="E4" s="55" t="s">
        <v>329</v>
      </c>
      <c r="F4" s="55" t="s">
        <v>161</v>
      </c>
      <c r="G4" s="55" t="s">
        <v>329</v>
      </c>
      <c r="H4" s="55" t="s">
        <v>329</v>
      </c>
      <c r="I4" s="55" t="s">
        <v>161</v>
      </c>
      <c r="J4" s="55" t="s">
        <v>329</v>
      </c>
    </row>
    <row r="5" customFormat="false" ht="12.75" hidden="false" customHeight="true" outlineLevel="0" collapsed="false">
      <c r="A5" s="54"/>
      <c r="B5" s="55" t="s">
        <v>330</v>
      </c>
      <c r="C5" s="55" t="s">
        <v>206</v>
      </c>
      <c r="D5" s="55" t="s">
        <v>331</v>
      </c>
      <c r="E5" s="55" t="s">
        <v>330</v>
      </c>
      <c r="F5" s="55" t="s">
        <v>206</v>
      </c>
      <c r="G5" s="55" t="s">
        <v>331</v>
      </c>
      <c r="H5" s="55" t="s">
        <v>330</v>
      </c>
      <c r="I5" s="55" t="s">
        <v>206</v>
      </c>
      <c r="J5" s="55" t="s">
        <v>331</v>
      </c>
    </row>
    <row r="6" customFormat="false" ht="12.75" hidden="false" customHeight="false" outlineLevel="0" collapsed="false">
      <c r="A6" s="54"/>
      <c r="B6" s="55" t="s">
        <v>332</v>
      </c>
      <c r="C6" s="55"/>
      <c r="D6" s="55" t="s">
        <v>333</v>
      </c>
      <c r="E6" s="55" t="s">
        <v>332</v>
      </c>
      <c r="F6" s="55"/>
      <c r="G6" s="55" t="s">
        <v>333</v>
      </c>
      <c r="H6" s="55" t="s">
        <v>332</v>
      </c>
      <c r="I6" s="55"/>
      <c r="J6" s="55" t="s">
        <v>333</v>
      </c>
    </row>
    <row r="7" customFormat="false" ht="18" hidden="false" customHeight="true" outlineLevel="0" collapsed="false">
      <c r="A7" s="251" t="s">
        <v>182</v>
      </c>
      <c r="B7" s="252" t="n">
        <v>53</v>
      </c>
      <c r="C7" s="252" t="n">
        <v>2882368.631</v>
      </c>
      <c r="D7" s="252" t="n">
        <v>36039</v>
      </c>
      <c r="E7" s="252" t="n">
        <v>87</v>
      </c>
      <c r="F7" s="252" t="n">
        <v>14820606.189</v>
      </c>
      <c r="G7" s="252" t="n">
        <v>72905</v>
      </c>
      <c r="H7" s="252" t="n">
        <v>140</v>
      </c>
      <c r="I7" s="252" t="n">
        <v>17702974.82</v>
      </c>
      <c r="J7" s="252" t="n">
        <v>108944</v>
      </c>
    </row>
    <row r="8" customFormat="false" ht="18" hidden="false" customHeight="true" outlineLevel="0" collapsed="false">
      <c r="A8" s="253" t="s">
        <v>334</v>
      </c>
      <c r="B8" s="199" t="n">
        <v>44</v>
      </c>
      <c r="C8" s="199" t="n">
        <v>2585147.993</v>
      </c>
      <c r="D8" s="199" t="n">
        <v>22938</v>
      </c>
      <c r="E8" s="199" t="n">
        <v>73</v>
      </c>
      <c r="F8" s="199" t="n">
        <v>13878091.07</v>
      </c>
      <c r="G8" s="199" t="n">
        <v>53551</v>
      </c>
      <c r="H8" s="199" t="n">
        <v>117</v>
      </c>
      <c r="I8" s="199" t="n">
        <v>16463239.063</v>
      </c>
      <c r="J8" s="199" t="n">
        <v>76489</v>
      </c>
    </row>
    <row r="9" customFormat="false" ht="18" hidden="false" customHeight="true" outlineLevel="0" collapsed="false">
      <c r="A9" s="60" t="s">
        <v>335</v>
      </c>
      <c r="B9" s="199" t="n">
        <v>17</v>
      </c>
      <c r="C9" s="199" t="n">
        <v>406686.999</v>
      </c>
      <c r="D9" s="199"/>
      <c r="E9" s="199" t="n">
        <v>26</v>
      </c>
      <c r="F9" s="199" t="n">
        <v>2062721.628</v>
      </c>
      <c r="G9" s="199"/>
      <c r="H9" s="199" t="n">
        <v>43</v>
      </c>
      <c r="I9" s="199" t="n">
        <v>2469408.627</v>
      </c>
      <c r="J9" s="199"/>
    </row>
    <row r="10" customFormat="false" ht="18" hidden="false" customHeight="true" outlineLevel="0" collapsed="false">
      <c r="A10" s="253" t="s">
        <v>336</v>
      </c>
      <c r="B10" s="254" t="n">
        <v>14</v>
      </c>
      <c r="C10" s="254" t="n">
        <v>389403.574</v>
      </c>
      <c r="D10" s="254"/>
      <c r="E10" s="254" t="n">
        <v>21</v>
      </c>
      <c r="F10" s="254" t="n">
        <v>2028256.599</v>
      </c>
      <c r="G10" s="254"/>
      <c r="H10" s="199" t="n">
        <v>35</v>
      </c>
      <c r="I10" s="199" t="n">
        <v>2417660.173</v>
      </c>
      <c r="J10" s="199"/>
    </row>
    <row r="11" customFormat="false" ht="18" hidden="false" customHeight="true" outlineLevel="0" collapsed="false">
      <c r="A11" s="253" t="s">
        <v>337</v>
      </c>
      <c r="B11" s="254" t="n">
        <v>4</v>
      </c>
      <c r="C11" s="254" t="n">
        <v>17283.425</v>
      </c>
      <c r="D11" s="254"/>
      <c r="E11" s="254" t="n">
        <v>5</v>
      </c>
      <c r="F11" s="254" t="n">
        <v>34465.029</v>
      </c>
      <c r="G11" s="254"/>
      <c r="H11" s="199" t="n">
        <v>9</v>
      </c>
      <c r="I11" s="199" t="n">
        <v>51748.454</v>
      </c>
      <c r="J11" s="199"/>
    </row>
    <row r="12" customFormat="false" ht="18" hidden="false" customHeight="true" outlineLevel="0" collapsed="false">
      <c r="A12" s="253" t="s">
        <v>338</v>
      </c>
      <c r="B12" s="254" t="n">
        <v>28</v>
      </c>
      <c r="C12" s="254" t="n">
        <v>2178460.994</v>
      </c>
      <c r="D12" s="254"/>
      <c r="E12" s="254" t="n">
        <v>51</v>
      </c>
      <c r="F12" s="254" t="n">
        <v>11815369.441</v>
      </c>
      <c r="G12" s="254"/>
      <c r="H12" s="199" t="n">
        <v>79</v>
      </c>
      <c r="I12" s="199" t="n">
        <v>13993830.435</v>
      </c>
      <c r="J12" s="199"/>
    </row>
    <row r="13" customFormat="false" ht="18" hidden="false" customHeight="true" outlineLevel="0" collapsed="false">
      <c r="A13" s="253" t="s">
        <v>339</v>
      </c>
      <c r="B13" s="254" t="n">
        <v>0</v>
      </c>
      <c r="C13" s="254" t="n">
        <v>0</v>
      </c>
      <c r="D13" s="254"/>
      <c r="E13" s="254" t="n">
        <v>2</v>
      </c>
      <c r="F13" s="254" t="n">
        <v>210394.47</v>
      </c>
      <c r="G13" s="254"/>
      <c r="H13" s="199" t="n">
        <v>2</v>
      </c>
      <c r="I13" s="199" t="n">
        <v>210394.47</v>
      </c>
      <c r="J13" s="199"/>
    </row>
    <row r="14" customFormat="false" ht="18" hidden="false" customHeight="true" outlineLevel="0" collapsed="false">
      <c r="A14" s="60" t="s">
        <v>340</v>
      </c>
      <c r="B14" s="254" t="n">
        <v>33</v>
      </c>
      <c r="C14" s="254" t="n">
        <v>297220.638</v>
      </c>
      <c r="D14" s="254" t="n">
        <v>14422</v>
      </c>
      <c r="E14" s="254" t="n">
        <v>38</v>
      </c>
      <c r="F14" s="254" t="n">
        <v>732120.649</v>
      </c>
      <c r="G14" s="254" t="n">
        <v>29573</v>
      </c>
      <c r="H14" s="199" t="n">
        <v>71</v>
      </c>
      <c r="I14" s="199" t="n">
        <v>1029341.287</v>
      </c>
      <c r="J14" s="199" t="n">
        <v>43995</v>
      </c>
    </row>
    <row r="15" customFormat="false" ht="18" hidden="false" customHeight="true" outlineLevel="0" collapsed="false">
      <c r="A15" s="60" t="s">
        <v>341</v>
      </c>
      <c r="B15" s="254" t="n">
        <v>11</v>
      </c>
      <c r="C15" s="254" t="n">
        <v>1671556.933</v>
      </c>
      <c r="D15" s="254" t="n">
        <v>13242</v>
      </c>
      <c r="E15" s="254" t="n">
        <v>18</v>
      </c>
      <c r="F15" s="254" t="n">
        <v>2620178.115</v>
      </c>
      <c r="G15" s="254" t="n">
        <v>13468</v>
      </c>
      <c r="H15" s="199" t="n">
        <v>29</v>
      </c>
      <c r="I15" s="199" t="n">
        <v>4291735.048</v>
      </c>
      <c r="J15" s="199" t="n">
        <v>26710</v>
      </c>
    </row>
    <row r="16" customFormat="false" ht="18" hidden="false" customHeight="true" outlineLevel="0" collapsed="false">
      <c r="A16" s="255" t="s">
        <v>342</v>
      </c>
      <c r="B16" s="256" t="n">
        <v>24</v>
      </c>
      <c r="C16" s="256" t="n">
        <v>565202.602</v>
      </c>
      <c r="D16" s="256" t="n">
        <v>65696</v>
      </c>
      <c r="E16" s="256" t="n">
        <v>60</v>
      </c>
      <c r="F16" s="256" t="n">
        <v>1488552.229</v>
      </c>
      <c r="G16" s="256" t="n">
        <v>158930</v>
      </c>
      <c r="H16" s="202" t="n">
        <v>84</v>
      </c>
      <c r="I16" s="202" t="n">
        <v>2053754.831</v>
      </c>
      <c r="J16" s="202" t="n">
        <v>224626</v>
      </c>
    </row>
    <row r="17" customFormat="false" ht="18" hidden="false" customHeight="true" outlineLevel="0" collapsed="false">
      <c r="A17" s="255" t="s">
        <v>89</v>
      </c>
      <c r="B17" s="256" t="n">
        <v>35832</v>
      </c>
      <c r="C17" s="256" t="n">
        <v>171752.95</v>
      </c>
      <c r="D17" s="256" t="n">
        <v>35832</v>
      </c>
      <c r="E17" s="256" t="n">
        <v>131356</v>
      </c>
      <c r="F17" s="256" t="n">
        <v>1157645.123</v>
      </c>
      <c r="G17" s="256" t="n">
        <v>131356</v>
      </c>
      <c r="H17" s="202" t="n">
        <v>167188</v>
      </c>
      <c r="I17" s="202" t="n">
        <v>1329398.073</v>
      </c>
      <c r="J17" s="202" t="n">
        <v>167188</v>
      </c>
    </row>
    <row r="18" customFormat="false" ht="18" hidden="false" customHeight="true" outlineLevel="0" collapsed="false">
      <c r="A18" s="253" t="s">
        <v>91</v>
      </c>
      <c r="B18" s="254" t="n">
        <v>618</v>
      </c>
      <c r="C18" s="254" t="n">
        <v>3564.402</v>
      </c>
      <c r="D18" s="254" t="n">
        <v>618</v>
      </c>
      <c r="E18" s="254" t="n">
        <v>70715</v>
      </c>
      <c r="F18" s="254" t="n">
        <v>536319.702</v>
      </c>
      <c r="G18" s="254" t="n">
        <v>70715</v>
      </c>
      <c r="H18" s="199" t="n">
        <v>71333</v>
      </c>
      <c r="I18" s="199" t="n">
        <v>539884.104</v>
      </c>
      <c r="J18" s="199" t="n">
        <v>71333</v>
      </c>
    </row>
    <row r="19" customFormat="false" ht="18" hidden="false" customHeight="true" outlineLevel="0" collapsed="false">
      <c r="A19" s="60" t="s">
        <v>92</v>
      </c>
      <c r="B19" s="254" t="n">
        <v>0</v>
      </c>
      <c r="C19" s="254" t="n">
        <v>0</v>
      </c>
      <c r="D19" s="254" t="n">
        <v>0</v>
      </c>
      <c r="E19" s="254" t="n">
        <v>285</v>
      </c>
      <c r="F19" s="254" t="n">
        <v>1668.157</v>
      </c>
      <c r="G19" s="254" t="n">
        <v>285</v>
      </c>
      <c r="H19" s="199" t="n">
        <v>285</v>
      </c>
      <c r="I19" s="199" t="n">
        <v>1668.157</v>
      </c>
      <c r="J19" s="199" t="n">
        <v>285</v>
      </c>
    </row>
    <row r="20" customFormat="false" ht="18" hidden="false" customHeight="true" outlineLevel="0" collapsed="false">
      <c r="A20" s="60" t="s">
        <v>343</v>
      </c>
      <c r="B20" s="254" t="n">
        <v>35214</v>
      </c>
      <c r="C20" s="254" t="n">
        <v>168188.548</v>
      </c>
      <c r="D20" s="254" t="n">
        <v>35214</v>
      </c>
      <c r="E20" s="254" t="n">
        <v>60356</v>
      </c>
      <c r="F20" s="254" t="n">
        <v>619657.264</v>
      </c>
      <c r="G20" s="254" t="n">
        <v>60356</v>
      </c>
      <c r="H20" s="199" t="n">
        <v>95570</v>
      </c>
      <c r="I20" s="199" t="n">
        <v>787845.812</v>
      </c>
      <c r="J20" s="199" t="n">
        <v>95570</v>
      </c>
    </row>
    <row r="21" customFormat="false" ht="18" hidden="false" customHeight="true" outlineLevel="0" collapsed="false">
      <c r="A21" s="255" t="s">
        <v>90</v>
      </c>
      <c r="B21" s="256" t="n">
        <v>415</v>
      </c>
      <c r="C21" s="256" t="n">
        <v>393449.652</v>
      </c>
      <c r="D21" s="256" t="n">
        <v>29864</v>
      </c>
      <c r="E21" s="256" t="n">
        <v>472</v>
      </c>
      <c r="F21" s="256" t="n">
        <v>330907.106</v>
      </c>
      <c r="G21" s="256" t="n">
        <v>27574</v>
      </c>
      <c r="H21" s="202" t="n">
        <v>887</v>
      </c>
      <c r="I21" s="202" t="n">
        <v>724356.758</v>
      </c>
      <c r="J21" s="202" t="n">
        <v>57438</v>
      </c>
    </row>
    <row r="22" customFormat="false" ht="18" hidden="false" customHeight="true" outlineLevel="0" collapsed="false">
      <c r="A22" s="60" t="s">
        <v>344</v>
      </c>
      <c r="B22" s="257" t="n">
        <v>46</v>
      </c>
      <c r="C22" s="257" t="n">
        <v>187178.623</v>
      </c>
      <c r="D22" s="257" t="n">
        <v>3141</v>
      </c>
      <c r="E22" s="257" t="n">
        <v>65</v>
      </c>
      <c r="F22" s="257" t="n">
        <v>124746.095</v>
      </c>
      <c r="G22" s="257" t="n">
        <v>4545</v>
      </c>
      <c r="H22" s="254" t="n">
        <v>111</v>
      </c>
      <c r="I22" s="199" t="n">
        <v>311924.718</v>
      </c>
      <c r="J22" s="199" t="n">
        <v>7686</v>
      </c>
    </row>
    <row r="23" customFormat="false" ht="18" hidden="false" customHeight="true" outlineLevel="0" collapsed="false">
      <c r="A23" s="60" t="s">
        <v>345</v>
      </c>
      <c r="B23" s="257" t="n">
        <v>14</v>
      </c>
      <c r="C23" s="257" t="n">
        <v>81469.057</v>
      </c>
      <c r="D23" s="257"/>
      <c r="E23" s="257" t="n">
        <v>20</v>
      </c>
      <c r="F23" s="257" t="n">
        <v>41962.327</v>
      </c>
      <c r="G23" s="257"/>
      <c r="H23" s="254" t="n">
        <v>34</v>
      </c>
      <c r="I23" s="199" t="n">
        <v>123431.384</v>
      </c>
      <c r="J23" s="199"/>
    </row>
    <row r="24" customFormat="false" ht="18" hidden="false" customHeight="true" outlineLevel="0" collapsed="false">
      <c r="A24" s="60" t="s">
        <v>346</v>
      </c>
      <c r="B24" s="257" t="n">
        <v>9</v>
      </c>
      <c r="C24" s="257" t="n">
        <v>77223.026</v>
      </c>
      <c r="D24" s="257"/>
      <c r="E24" s="257" t="n">
        <v>20</v>
      </c>
      <c r="F24" s="257" t="n">
        <v>41962.327</v>
      </c>
      <c r="G24" s="257"/>
      <c r="H24" s="254" t="n">
        <v>29</v>
      </c>
      <c r="I24" s="199" t="n">
        <v>119185.353</v>
      </c>
      <c r="J24" s="199"/>
    </row>
    <row r="25" customFormat="false" ht="18" hidden="false" customHeight="true" outlineLevel="0" collapsed="false">
      <c r="A25" s="60" t="s">
        <v>347</v>
      </c>
      <c r="B25" s="257" t="n">
        <v>5</v>
      </c>
      <c r="C25" s="257" t="n">
        <v>4246.031</v>
      </c>
      <c r="D25" s="257"/>
      <c r="E25" s="257" t="n">
        <v>0</v>
      </c>
      <c r="F25" s="257" t="n">
        <v>0</v>
      </c>
      <c r="G25" s="257"/>
      <c r="H25" s="254" t="n">
        <v>5</v>
      </c>
      <c r="I25" s="199" t="n">
        <v>4246.031</v>
      </c>
      <c r="J25" s="199"/>
    </row>
    <row r="26" customFormat="false" ht="18" hidden="false" customHeight="true" outlineLevel="0" collapsed="false">
      <c r="A26" s="60" t="s">
        <v>348</v>
      </c>
      <c r="B26" s="257" t="n">
        <v>32</v>
      </c>
      <c r="C26" s="257" t="n">
        <v>105709.567</v>
      </c>
      <c r="D26" s="257"/>
      <c r="E26" s="257" t="n">
        <v>47</v>
      </c>
      <c r="F26" s="257" t="n">
        <v>82783.768</v>
      </c>
      <c r="G26" s="257"/>
      <c r="H26" s="254" t="n">
        <v>79</v>
      </c>
      <c r="I26" s="199" t="n">
        <v>188493.335</v>
      </c>
      <c r="J26" s="199"/>
    </row>
    <row r="27" customFormat="false" ht="18" hidden="false" customHeight="true" outlineLevel="0" collapsed="false">
      <c r="A27" s="60" t="s">
        <v>349</v>
      </c>
      <c r="B27" s="257" t="n">
        <v>1</v>
      </c>
      <c r="C27" s="257" t="n">
        <v>208.489</v>
      </c>
      <c r="D27" s="257"/>
      <c r="E27" s="257"/>
      <c r="F27" s="257"/>
      <c r="G27" s="257"/>
      <c r="H27" s="254" t="n">
        <v>1</v>
      </c>
      <c r="I27" s="199" t="n">
        <v>208.489</v>
      </c>
      <c r="J27" s="199"/>
    </row>
    <row r="28" customFormat="false" ht="18" hidden="false" customHeight="true" outlineLevel="0" collapsed="false">
      <c r="A28" s="60" t="s">
        <v>350</v>
      </c>
      <c r="B28" s="257" t="n">
        <v>380</v>
      </c>
      <c r="C28" s="257" t="n">
        <v>206062.54</v>
      </c>
      <c r="D28" s="257" t="n">
        <v>26974</v>
      </c>
      <c r="E28" s="257" t="n">
        <v>433</v>
      </c>
      <c r="F28" s="257" t="n">
        <v>206161.011</v>
      </c>
      <c r="G28" s="257" t="n">
        <v>23655</v>
      </c>
      <c r="H28" s="254" t="n">
        <v>813</v>
      </c>
      <c r="I28" s="199" t="n">
        <v>412223.551</v>
      </c>
      <c r="J28" s="199" t="n">
        <v>50629</v>
      </c>
    </row>
    <row r="29" customFormat="false" ht="18" hidden="false" customHeight="true" outlineLevel="0" collapsed="false">
      <c r="A29" s="60" t="s">
        <v>351</v>
      </c>
      <c r="B29" s="257" t="n">
        <v>370</v>
      </c>
      <c r="C29" s="257" t="n">
        <v>213995.757</v>
      </c>
      <c r="D29" s="257" t="n">
        <v>26188</v>
      </c>
      <c r="E29" s="257" t="n">
        <v>365</v>
      </c>
      <c r="F29" s="257" t="n">
        <v>214873.573</v>
      </c>
      <c r="G29" s="257" t="n">
        <v>20717</v>
      </c>
      <c r="H29" s="254" t="n">
        <v>735</v>
      </c>
      <c r="I29" s="199" t="n">
        <v>428869.33</v>
      </c>
      <c r="J29" s="199" t="n">
        <v>46905</v>
      </c>
    </row>
    <row r="30" customFormat="false" ht="12.75" hidden="false" customHeight="false" outlineLevel="0" collapsed="false">
      <c r="A30" s="258"/>
      <c r="B30" s="259"/>
      <c r="C30" s="260"/>
      <c r="D30" s="259"/>
      <c r="E30" s="259"/>
      <c r="F30" s="260"/>
      <c r="G30" s="259"/>
      <c r="H30" s="259"/>
      <c r="I30" s="261"/>
      <c r="J30" s="236"/>
    </row>
    <row r="31" customFormat="false" ht="9.95" hidden="false" customHeight="true" outlineLevel="0" collapsed="false">
      <c r="A31" s="262" t="s">
        <v>296</v>
      </c>
      <c r="B31" s="263"/>
      <c r="C31" s="264"/>
      <c r="D31" s="263"/>
      <c r="E31" s="263"/>
      <c r="F31" s="263"/>
      <c r="G31" s="263"/>
      <c r="H31" s="263"/>
      <c r="I31" s="264"/>
      <c r="J31" s="265"/>
    </row>
    <row r="32" customFormat="false" ht="9.95" hidden="false" customHeight="true" outlineLevel="0" collapsed="false">
      <c r="A32" s="266" t="s">
        <v>352</v>
      </c>
      <c r="B32" s="266"/>
      <c r="C32" s="266"/>
      <c r="D32" s="266"/>
      <c r="E32" s="266"/>
      <c r="F32" s="266"/>
      <c r="G32" s="266"/>
      <c r="H32" s="266"/>
      <c r="I32" s="266"/>
      <c r="J32" s="266"/>
    </row>
    <row r="33" customFormat="false" ht="20.25" hidden="false" customHeight="true" outlineLevel="0" collapsed="false">
      <c r="A33" s="266" t="s">
        <v>353</v>
      </c>
      <c r="B33" s="266"/>
      <c r="C33" s="266"/>
      <c r="D33" s="266"/>
      <c r="E33" s="266"/>
      <c r="F33" s="266"/>
      <c r="G33" s="266"/>
      <c r="H33" s="266"/>
      <c r="I33" s="266"/>
      <c r="J33" s="266"/>
    </row>
    <row r="34" customFormat="false" ht="18.75" hidden="false" customHeight="true" outlineLevel="0" collapsed="false">
      <c r="A34" s="266" t="s">
        <v>354</v>
      </c>
      <c r="B34" s="266"/>
      <c r="C34" s="266"/>
      <c r="D34" s="266"/>
      <c r="E34" s="266"/>
      <c r="F34" s="266"/>
      <c r="G34" s="266"/>
      <c r="H34" s="266"/>
      <c r="I34" s="266"/>
      <c r="J34" s="266"/>
    </row>
    <row r="35" customFormat="false" ht="9.95" hidden="false" customHeight="true" outlineLevel="0" collapsed="false">
      <c r="A35" s="233" t="s">
        <v>355</v>
      </c>
      <c r="B35" s="267"/>
      <c r="C35" s="267"/>
      <c r="D35" s="267"/>
      <c r="E35" s="267"/>
      <c r="F35" s="267"/>
      <c r="G35" s="267"/>
      <c r="H35" s="267"/>
      <c r="I35" s="267"/>
      <c r="J35" s="267"/>
    </row>
    <row r="36" customFormat="false" ht="9.95" hidden="false" customHeight="true" outlineLevel="0" collapsed="false">
      <c r="A36" s="268" t="s">
        <v>356</v>
      </c>
      <c r="B36" s="267"/>
      <c r="C36" s="267"/>
      <c r="D36" s="267"/>
      <c r="E36" s="267"/>
      <c r="F36" s="267"/>
      <c r="G36" s="267"/>
      <c r="H36" s="267"/>
      <c r="I36" s="267"/>
      <c r="J36" s="267"/>
    </row>
    <row r="37" customFormat="false" ht="9.95" hidden="false" customHeight="true" outlineLevel="0" collapsed="false">
      <c r="A37" s="269" t="s">
        <v>357</v>
      </c>
      <c r="B37" s="267"/>
      <c r="C37" s="267"/>
      <c r="D37" s="267"/>
      <c r="E37" s="267"/>
      <c r="F37" s="267"/>
      <c r="G37" s="267"/>
      <c r="H37" s="267"/>
      <c r="I37" s="267"/>
      <c r="J37" s="267"/>
    </row>
    <row r="38" customFormat="false" ht="9.95" hidden="false" customHeight="true" outlineLevel="0" collapsed="false">
      <c r="A38" s="269" t="s">
        <v>358</v>
      </c>
      <c r="B38" s="267"/>
      <c r="C38" s="267"/>
      <c r="D38" s="267"/>
      <c r="E38" s="267"/>
      <c r="F38" s="267"/>
      <c r="G38" s="267"/>
      <c r="H38" s="267"/>
      <c r="I38" s="267"/>
      <c r="J38" s="267"/>
    </row>
    <row r="39" customFormat="false" ht="9.95" hidden="false" customHeight="true" outlineLevel="0" collapsed="false">
      <c r="A39" s="269" t="s">
        <v>359</v>
      </c>
      <c r="B39" s="267"/>
      <c r="C39" s="267"/>
      <c r="D39" s="267"/>
      <c r="E39" s="267"/>
      <c r="F39" s="267"/>
      <c r="G39" s="267"/>
      <c r="H39" s="267"/>
      <c r="I39" s="267"/>
      <c r="J39" s="267"/>
    </row>
    <row r="40" customFormat="false" ht="9.95" hidden="false" customHeight="true" outlineLevel="0" collapsed="false">
      <c r="A40" s="269" t="s">
        <v>360</v>
      </c>
      <c r="B40" s="267"/>
      <c r="C40" s="267"/>
      <c r="D40" s="267"/>
      <c r="E40" s="267"/>
      <c r="F40" s="267"/>
      <c r="G40" s="267"/>
      <c r="H40" s="267"/>
      <c r="I40" s="267"/>
      <c r="J40" s="267"/>
    </row>
    <row r="41" customFormat="false" ht="9.95" hidden="false" customHeight="true" outlineLevel="0" collapsed="false">
      <c r="A41" s="269" t="s">
        <v>361</v>
      </c>
      <c r="B41" s="267"/>
      <c r="C41" s="267"/>
      <c r="D41" s="267"/>
      <c r="E41" s="267"/>
      <c r="F41" s="267"/>
      <c r="G41" s="267"/>
      <c r="H41" s="267"/>
      <c r="I41" s="267"/>
      <c r="J41" s="267"/>
    </row>
    <row r="42" customFormat="false" ht="9.95" hidden="false" customHeight="true" outlineLevel="0" collapsed="false">
      <c r="A42" s="269" t="s">
        <v>362</v>
      </c>
      <c r="B42" s="267"/>
      <c r="C42" s="267"/>
      <c r="D42" s="267"/>
      <c r="E42" s="267"/>
      <c r="F42" s="267"/>
      <c r="G42" s="267"/>
      <c r="H42" s="267"/>
      <c r="I42" s="267"/>
      <c r="J42" s="267"/>
    </row>
    <row r="43" customFormat="false" ht="9.95" hidden="false" customHeight="true" outlineLevel="0" collapsed="false">
      <c r="A43" s="269" t="s">
        <v>363</v>
      </c>
      <c r="B43" s="267"/>
      <c r="C43" s="267"/>
      <c r="D43" s="267"/>
      <c r="E43" s="267"/>
      <c r="F43" s="267"/>
      <c r="G43" s="267"/>
      <c r="H43" s="267"/>
      <c r="I43" s="267"/>
      <c r="J43" s="267"/>
    </row>
    <row r="44" customFormat="false" ht="9.95" hidden="false" customHeight="true" outlineLevel="0" collapsed="false">
      <c r="A44" s="269" t="s">
        <v>364</v>
      </c>
      <c r="B44" s="267"/>
      <c r="C44" s="267"/>
      <c r="D44" s="267"/>
      <c r="E44" s="267"/>
      <c r="F44" s="267"/>
      <c r="G44" s="267"/>
      <c r="H44" s="267"/>
      <c r="I44" s="267"/>
      <c r="J44" s="267"/>
    </row>
    <row r="45" customFormat="false" ht="9.95" hidden="false" customHeight="true" outlineLevel="0" collapsed="false">
      <c r="A45" s="269" t="s">
        <v>365</v>
      </c>
      <c r="B45" s="267"/>
      <c r="C45" s="267"/>
      <c r="D45" s="267"/>
      <c r="E45" s="267"/>
      <c r="F45" s="267"/>
      <c r="G45" s="267"/>
      <c r="H45" s="267"/>
      <c r="I45" s="267"/>
      <c r="J45" s="267"/>
    </row>
    <row r="46" customFormat="false" ht="9.95" hidden="false" customHeight="true" outlineLevel="0" collapsed="false">
      <c r="A46" s="269" t="s">
        <v>366</v>
      </c>
      <c r="B46" s="267"/>
      <c r="C46" s="267"/>
      <c r="D46" s="267"/>
      <c r="E46" s="267"/>
      <c r="F46" s="267"/>
      <c r="G46" s="267"/>
      <c r="H46" s="267"/>
      <c r="I46" s="267"/>
      <c r="J46" s="267"/>
    </row>
    <row r="47" customFormat="false" ht="9.95" hidden="false" customHeight="true" outlineLevel="0" collapsed="false">
      <c r="A47" s="269" t="s">
        <v>367</v>
      </c>
      <c r="B47" s="267"/>
      <c r="C47" s="267"/>
      <c r="D47" s="267"/>
      <c r="E47" s="267"/>
      <c r="F47" s="267"/>
      <c r="G47" s="267"/>
      <c r="H47" s="267"/>
      <c r="I47" s="267"/>
      <c r="J47" s="267"/>
    </row>
    <row r="48" customFormat="false" ht="9.95" hidden="false" customHeight="true" outlineLevel="0" collapsed="false">
      <c r="A48" s="269" t="s">
        <v>368</v>
      </c>
    </row>
    <row r="49" customFormat="false" ht="12.75" hidden="false" customHeight="false" outlineLevel="0" collapsed="false">
      <c r="A49" s="268" t="s">
        <v>369</v>
      </c>
    </row>
    <row r="50" customFormat="false" ht="12.75" hidden="false" customHeight="false" outlineLevel="0" collapsed="false">
      <c r="A50" s="270"/>
    </row>
    <row r="51" customFormat="false" ht="12.75" hidden="false" customHeight="false" outlineLevel="0" collapsed="false">
      <c r="A51" s="213"/>
    </row>
    <row r="52" customFormat="false" ht="12.75" hidden="false" customHeight="false" outlineLevel="0" collapsed="false">
      <c r="A52" s="213"/>
    </row>
    <row r="53" customFormat="false" ht="12.75" hidden="false" customHeight="false" outlineLevel="0" collapsed="false">
      <c r="A53" s="213"/>
    </row>
    <row r="54" customFormat="false" ht="12.75" hidden="false" customHeight="false" outlineLevel="0" collapsed="false">
      <c r="A54" s="213"/>
    </row>
    <row r="55" customFormat="false" ht="12.75" hidden="false" customHeight="false" outlineLevel="0" collapsed="false">
      <c r="A55" s="213"/>
    </row>
    <row r="56" customFormat="false" ht="12.75" hidden="false" customHeight="false" outlineLevel="0" collapsed="false">
      <c r="A56" s="213"/>
    </row>
    <row r="57" customFormat="false" ht="12.75" hidden="false" customHeight="false" outlineLevel="0" collapsed="false">
      <c r="A57" s="213"/>
    </row>
    <row r="58" customFormat="false" ht="12.75" hidden="false" customHeight="false" outlineLevel="0" collapsed="false">
      <c r="A58" s="213"/>
    </row>
    <row r="59" customFormat="false" ht="12.75" hidden="false" customHeight="false" outlineLevel="0" collapsed="false">
      <c r="A59" s="213"/>
    </row>
    <row r="60" customFormat="false" ht="12.75" hidden="false" customHeight="false" outlineLevel="0" collapsed="false">
      <c r="A60" s="213"/>
    </row>
    <row r="61" customFormat="false" ht="12.75" hidden="false" customHeight="false" outlineLevel="0" collapsed="false">
      <c r="A61" s="213"/>
    </row>
    <row r="62" customFormat="false" ht="12.75" hidden="false" customHeight="false" outlineLevel="0" collapsed="false">
      <c r="A62" s="213"/>
    </row>
    <row r="63" customFormat="false" ht="12.75" hidden="false" customHeight="false" outlineLevel="0" collapsed="false">
      <c r="A63" s="213"/>
    </row>
    <row r="64" customFormat="false" ht="12.75" hidden="false" customHeight="false" outlineLevel="0" collapsed="false">
      <c r="A64" s="213"/>
    </row>
    <row r="65" customFormat="false" ht="12.75" hidden="false" customHeight="false" outlineLevel="0" collapsed="false">
      <c r="A65" s="213"/>
    </row>
    <row r="66" customFormat="false" ht="12.75" hidden="false" customHeight="false" outlineLevel="0" collapsed="false">
      <c r="A66" s="213"/>
    </row>
    <row r="67" customFormat="false" ht="12.75" hidden="false" customHeight="false" outlineLevel="0" collapsed="false">
      <c r="A67" s="213"/>
    </row>
    <row r="68" customFormat="false" ht="12.75" hidden="false" customHeight="false" outlineLevel="0" collapsed="false">
      <c r="A68" s="213"/>
    </row>
    <row r="69" customFormat="false" ht="12.75" hidden="false" customHeight="false" outlineLevel="0" collapsed="false">
      <c r="A69" s="213"/>
    </row>
    <row r="70" customFormat="false" ht="12.75" hidden="false" customHeight="false" outlineLevel="0" collapsed="false">
      <c r="A70" s="213"/>
    </row>
    <row r="71" customFormat="false" ht="12.75" hidden="false" customHeight="false" outlineLevel="0" collapsed="false">
      <c r="A71" s="213"/>
    </row>
    <row r="72" customFormat="false" ht="12.75" hidden="false" customHeight="false" outlineLevel="0" collapsed="false">
      <c r="A72" s="213"/>
    </row>
    <row r="73" customFormat="false" ht="12.75" hidden="false" customHeight="false" outlineLevel="0" collapsed="false">
      <c r="A73" s="213"/>
    </row>
    <row r="74" customFormat="false" ht="12.75" hidden="false" customHeight="false" outlineLevel="0" collapsed="false">
      <c r="A74" s="213"/>
    </row>
    <row r="75" customFormat="false" ht="12.75" hidden="false" customHeight="false" outlineLevel="0" collapsed="false">
      <c r="A75" s="213"/>
    </row>
    <row r="76" customFormat="false" ht="12.75" hidden="false" customHeight="false" outlineLevel="0" collapsed="false">
      <c r="A76" s="213"/>
    </row>
    <row r="77" customFormat="false" ht="12.75" hidden="false" customHeight="false" outlineLevel="0" collapsed="false">
      <c r="A77" s="213"/>
    </row>
    <row r="78" customFormat="false" ht="12.75" hidden="false" customHeight="false" outlineLevel="0" collapsed="false">
      <c r="A78" s="213"/>
    </row>
    <row r="79" customFormat="false" ht="12.75" hidden="false" customHeight="false" outlineLevel="0" collapsed="false">
      <c r="A79" s="213"/>
    </row>
    <row r="80" customFormat="false" ht="12.75" hidden="false" customHeight="false" outlineLevel="0" collapsed="false">
      <c r="A80" s="213"/>
    </row>
    <row r="81" customFormat="false" ht="12.75" hidden="false" customHeight="false" outlineLevel="0" collapsed="false">
      <c r="A81" s="213"/>
    </row>
    <row r="82" customFormat="false" ht="12.75" hidden="false" customHeight="false" outlineLevel="0" collapsed="false">
      <c r="A82" s="213"/>
    </row>
    <row r="83" customFormat="false" ht="12.75" hidden="false" customHeight="false" outlineLevel="0" collapsed="false">
      <c r="A83" s="213"/>
    </row>
    <row r="84" customFormat="false" ht="12.75" hidden="false" customHeight="false" outlineLevel="0" collapsed="false">
      <c r="A84" s="213"/>
    </row>
    <row r="85" customFormat="false" ht="12.75" hidden="false" customHeight="false" outlineLevel="0" collapsed="false">
      <c r="A85" s="213"/>
    </row>
    <row r="86" customFormat="false" ht="12.75" hidden="false" customHeight="false" outlineLevel="0" collapsed="false">
      <c r="A86" s="213"/>
    </row>
    <row r="87" customFormat="false" ht="12.75" hidden="false" customHeight="false" outlineLevel="0" collapsed="false">
      <c r="A87" s="213"/>
    </row>
    <row r="88" customFormat="false" ht="12.75" hidden="false" customHeight="false" outlineLevel="0" collapsed="false">
      <c r="A88" s="213"/>
    </row>
    <row r="89" customFormat="false" ht="12.75" hidden="false" customHeight="false" outlineLevel="0" collapsed="false">
      <c r="A89" s="213"/>
    </row>
    <row r="90" customFormat="false" ht="12.75" hidden="false" customHeight="false" outlineLevel="0" collapsed="false">
      <c r="A90" s="213"/>
    </row>
    <row r="91" customFormat="false" ht="12.75" hidden="false" customHeight="false" outlineLevel="0" collapsed="false">
      <c r="A91" s="213"/>
    </row>
    <row r="92" customFormat="false" ht="12.75" hidden="false" customHeight="false" outlineLevel="0" collapsed="false">
      <c r="A92" s="213"/>
    </row>
    <row r="93" customFormat="false" ht="12.75" hidden="false" customHeight="false" outlineLevel="0" collapsed="false">
      <c r="A93" s="213"/>
    </row>
    <row r="94" customFormat="false" ht="12.75" hidden="false" customHeight="false" outlineLevel="0" collapsed="false">
      <c r="A94" s="213"/>
    </row>
    <row r="95" customFormat="false" ht="12.75" hidden="false" customHeight="false" outlineLevel="0" collapsed="false">
      <c r="A95" s="213"/>
    </row>
    <row r="96" customFormat="false" ht="12.75" hidden="false" customHeight="false" outlineLevel="0" collapsed="false">
      <c r="A96" s="213"/>
    </row>
    <row r="97" customFormat="false" ht="12.75" hidden="false" customHeight="false" outlineLevel="0" collapsed="false">
      <c r="A97" s="213"/>
    </row>
    <row r="98" customFormat="false" ht="12.75" hidden="false" customHeight="false" outlineLevel="0" collapsed="false">
      <c r="A98" s="213"/>
    </row>
    <row r="99" customFormat="false" ht="12.75" hidden="false" customHeight="false" outlineLevel="0" collapsed="false">
      <c r="A99" s="213"/>
    </row>
  </sheetData>
  <mergeCells count="9">
    <mergeCell ref="A1:J1"/>
    <mergeCell ref="I2:J2"/>
    <mergeCell ref="B3:D3"/>
    <mergeCell ref="E3:G3"/>
    <mergeCell ref="H3:J3"/>
    <mergeCell ref="A4:A6"/>
    <mergeCell ref="A32:J32"/>
    <mergeCell ref="A33:J33"/>
    <mergeCell ref="A34:J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7" width="37.85"/>
    <col collapsed="false" customWidth="true" hidden="false" outlineLevel="0" max="4" min="2" style="27" width="13.7"/>
    <col collapsed="false" customWidth="false" hidden="false" outlineLevel="0" max="257" min="5" style="6" width="9.14"/>
  </cols>
  <sheetData>
    <row r="1" customFormat="false" ht="12.75" hidden="false" customHeight="false" outlineLevel="0" collapsed="false">
      <c r="A1" s="7" t="s">
        <v>370</v>
      </c>
      <c r="B1" s="7"/>
      <c r="C1" s="7"/>
      <c r="D1" s="7"/>
    </row>
    <row r="2" customFormat="false" ht="12.75" hidden="false" customHeight="false" outlineLevel="0" collapsed="false">
      <c r="A2" s="195"/>
      <c r="B2" s="9"/>
      <c r="C2" s="9"/>
      <c r="D2" s="9"/>
    </row>
    <row r="3" customFormat="false" ht="12.75" hidden="false" customHeight="false" outlineLevel="0" collapsed="false">
      <c r="A3" s="8"/>
      <c r="B3" s="9"/>
      <c r="C3" s="9"/>
      <c r="D3" s="9"/>
    </row>
    <row r="4" customFormat="false" ht="12.75" hidden="false" customHeight="true" outlineLevel="0" collapsed="false">
      <c r="A4" s="11" t="s">
        <v>371</v>
      </c>
      <c r="B4" s="10" t="s">
        <v>372</v>
      </c>
      <c r="C4" s="10" t="s">
        <v>241</v>
      </c>
      <c r="D4" s="10"/>
    </row>
    <row r="5" customFormat="false" ht="12.75" hidden="false" customHeight="false" outlineLevel="0" collapsed="false">
      <c r="A5" s="11"/>
      <c r="B5" s="10" t="s">
        <v>242</v>
      </c>
      <c r="C5" s="10" t="s">
        <v>243</v>
      </c>
      <c r="D5" s="10" t="s">
        <v>83</v>
      </c>
    </row>
    <row r="6" customFormat="false" ht="24.95" hidden="false" customHeight="true" outlineLevel="0" collapsed="false">
      <c r="A6" s="271" t="s">
        <v>334</v>
      </c>
      <c r="B6" s="272" t="n">
        <v>71</v>
      </c>
      <c r="C6" s="273" t="n">
        <v>137</v>
      </c>
      <c r="D6" s="272" t="n">
        <v>208</v>
      </c>
    </row>
    <row r="7" customFormat="false" ht="24.95" hidden="false" customHeight="true" outlineLevel="0" collapsed="false">
      <c r="A7" s="60" t="s">
        <v>373</v>
      </c>
      <c r="B7" s="274" t="n">
        <v>21</v>
      </c>
      <c r="C7" s="275" t="n">
        <v>31</v>
      </c>
      <c r="D7" s="274" t="n">
        <v>52</v>
      </c>
    </row>
    <row r="8" customFormat="false" ht="24.95" hidden="false" customHeight="true" outlineLevel="0" collapsed="false">
      <c r="A8" s="60" t="s">
        <v>336</v>
      </c>
      <c r="B8" s="274" t="n">
        <v>17</v>
      </c>
      <c r="C8" s="275" t="n">
        <v>25</v>
      </c>
      <c r="D8" s="274" t="n">
        <v>42</v>
      </c>
    </row>
    <row r="9" customFormat="false" ht="24.95" hidden="false" customHeight="true" outlineLevel="0" collapsed="false">
      <c r="A9" s="253" t="s">
        <v>337</v>
      </c>
      <c r="B9" s="274" t="n">
        <v>4</v>
      </c>
      <c r="C9" s="275" t="n">
        <v>6</v>
      </c>
      <c r="D9" s="274" t="n">
        <v>10</v>
      </c>
    </row>
    <row r="10" customFormat="false" ht="24.95" hidden="false" customHeight="true" outlineLevel="0" collapsed="false">
      <c r="A10" s="253" t="s">
        <v>374</v>
      </c>
      <c r="B10" s="274" t="n">
        <v>50</v>
      </c>
      <c r="C10" s="275" t="n">
        <v>106</v>
      </c>
      <c r="D10" s="274" t="n">
        <v>156</v>
      </c>
    </row>
    <row r="11" customFormat="false" ht="24.95" hidden="false" customHeight="true" outlineLevel="0" collapsed="false">
      <c r="A11" s="253" t="s">
        <v>339</v>
      </c>
      <c r="B11" s="274" t="n">
        <v>0</v>
      </c>
      <c r="C11" s="275" t="n">
        <v>2</v>
      </c>
      <c r="D11" s="274" t="n">
        <v>2</v>
      </c>
    </row>
    <row r="12" customFormat="false" ht="24.95" hidden="false" customHeight="true" outlineLevel="0" collapsed="false">
      <c r="A12" s="276" t="s">
        <v>340</v>
      </c>
      <c r="B12" s="277" t="n">
        <v>40</v>
      </c>
      <c r="C12" s="278" t="n">
        <v>53</v>
      </c>
      <c r="D12" s="277" t="n">
        <v>93</v>
      </c>
    </row>
    <row r="13" customFormat="false" ht="24.95" hidden="false" customHeight="true" outlineLevel="0" collapsed="false">
      <c r="A13" s="255" t="s">
        <v>83</v>
      </c>
      <c r="B13" s="277" t="n">
        <v>111</v>
      </c>
      <c r="C13" s="278" t="n">
        <v>190</v>
      </c>
      <c r="D13" s="277" t="n">
        <v>301</v>
      </c>
    </row>
    <row r="14" customFormat="false" ht="30" hidden="false" customHeight="true" outlineLevel="0" collapsed="false">
      <c r="A14" s="88"/>
      <c r="B14" s="181"/>
      <c r="C14" s="181"/>
      <c r="D14" s="181"/>
    </row>
    <row r="15" customFormat="false" ht="12.75" hidden="false" customHeight="false" outlineLevel="0" collapsed="false">
      <c r="A15" s="88"/>
      <c r="B15" s="181"/>
      <c r="C15" s="181"/>
      <c r="D15" s="181"/>
    </row>
    <row r="16" customFormat="false" ht="12.75" hidden="false" customHeight="false" outlineLevel="0" collapsed="false">
      <c r="A16" s="187"/>
      <c r="B16" s="188"/>
      <c r="C16" s="188"/>
      <c r="D16" s="188"/>
    </row>
    <row r="17" customFormat="false" ht="12.75" hidden="false" customHeight="false" outlineLevel="0" collapsed="false">
      <c r="A17" s="9"/>
      <c r="B17" s="188"/>
      <c r="C17" s="188"/>
      <c r="D17" s="188"/>
    </row>
    <row r="18" customFormat="false" ht="12.75" hidden="false" customHeight="false" outlineLevel="0" collapsed="false">
      <c r="A18" s="7" t="s">
        <v>375</v>
      </c>
      <c r="B18" s="7"/>
      <c r="C18" s="7"/>
      <c r="D18" s="7"/>
    </row>
    <row r="19" customFormat="false" ht="12.75" hidden="false" customHeight="false" outlineLevel="0" collapsed="false">
      <c r="A19" s="189"/>
      <c r="B19" s="190"/>
      <c r="C19" s="190"/>
      <c r="D19" s="190"/>
    </row>
    <row r="20" customFormat="false" ht="12.75" hidden="false" customHeight="false" outlineLevel="0" collapsed="false">
      <c r="B20" s="191"/>
      <c r="C20" s="191"/>
      <c r="D20" s="191"/>
    </row>
    <row r="21" customFormat="false" ht="18.75" hidden="false" customHeight="false" outlineLevel="0" collapsed="false">
      <c r="A21" s="193"/>
      <c r="B21" s="191"/>
      <c r="C21" s="191"/>
      <c r="D21" s="191"/>
    </row>
  </sheetData>
  <mergeCells count="3">
    <mergeCell ref="A1:D1"/>
    <mergeCell ref="A4:A5"/>
    <mergeCell ref="A18:D1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27" width="37.85"/>
    <col collapsed="false" customWidth="true" hidden="false" outlineLevel="0" max="4" min="2" style="27" width="13.7"/>
    <col collapsed="false" customWidth="false" hidden="false" outlineLevel="0" max="257" min="5" style="6" width="9.14"/>
  </cols>
  <sheetData>
    <row r="1" customFormat="false" ht="29.25" hidden="false" customHeight="true" outlineLevel="0" collapsed="false">
      <c r="A1" s="194" t="s">
        <v>376</v>
      </c>
      <c r="B1" s="194"/>
      <c r="C1" s="194"/>
      <c r="D1" s="194"/>
    </row>
    <row r="2" customFormat="false" ht="12.75" hidden="false" customHeight="false" outlineLevel="0" collapsed="false">
      <c r="A2" s="195"/>
      <c r="B2" s="9"/>
      <c r="C2" s="9"/>
      <c r="D2" s="9"/>
    </row>
    <row r="3" customFormat="false" ht="12.75" hidden="false" customHeight="false" outlineLevel="0" collapsed="false">
      <c r="A3" s="8"/>
      <c r="B3" s="9"/>
      <c r="C3" s="9"/>
      <c r="D3" s="9"/>
    </row>
    <row r="4" customFormat="false" ht="12.75" hidden="false" customHeight="true" outlineLevel="0" collapsed="false">
      <c r="A4" s="11" t="s">
        <v>371</v>
      </c>
      <c r="B4" s="10" t="s">
        <v>372</v>
      </c>
      <c r="C4" s="10" t="s">
        <v>241</v>
      </c>
      <c r="D4" s="10"/>
    </row>
    <row r="5" customFormat="false" ht="12.75" hidden="false" customHeight="false" outlineLevel="0" collapsed="false">
      <c r="A5" s="11"/>
      <c r="B5" s="10" t="s">
        <v>242</v>
      </c>
      <c r="C5" s="10" t="s">
        <v>243</v>
      </c>
      <c r="D5" s="10" t="s">
        <v>83</v>
      </c>
    </row>
    <row r="6" customFormat="false" ht="24.95" hidden="false" customHeight="true" outlineLevel="0" collapsed="false">
      <c r="A6" s="271" t="s">
        <v>334</v>
      </c>
      <c r="B6" s="272" t="n">
        <v>55</v>
      </c>
      <c r="C6" s="273" t="n">
        <v>81</v>
      </c>
      <c r="D6" s="272" t="n">
        <v>136</v>
      </c>
    </row>
    <row r="7" customFormat="false" ht="24.95" hidden="false" customHeight="true" outlineLevel="0" collapsed="false">
      <c r="A7" s="60" t="s">
        <v>373</v>
      </c>
      <c r="B7" s="274" t="n">
        <v>17</v>
      </c>
      <c r="C7" s="275" t="n">
        <v>24</v>
      </c>
      <c r="D7" s="274" t="n">
        <v>41</v>
      </c>
    </row>
    <row r="8" customFormat="false" ht="24.95" hidden="false" customHeight="true" outlineLevel="0" collapsed="false">
      <c r="A8" s="253" t="s">
        <v>336</v>
      </c>
      <c r="B8" s="274" t="n">
        <v>11</v>
      </c>
      <c r="C8" s="275" t="n">
        <v>24</v>
      </c>
      <c r="D8" s="274" t="n">
        <v>35</v>
      </c>
    </row>
    <row r="9" customFormat="false" ht="24.95" hidden="false" customHeight="true" outlineLevel="0" collapsed="false">
      <c r="A9" s="253" t="s">
        <v>337</v>
      </c>
      <c r="B9" s="274" t="n">
        <v>6</v>
      </c>
      <c r="C9" s="275" t="n">
        <v>0</v>
      </c>
      <c r="D9" s="274" t="n">
        <v>6</v>
      </c>
    </row>
    <row r="10" customFormat="false" ht="24.95" hidden="false" customHeight="true" outlineLevel="0" collapsed="false">
      <c r="A10" s="253" t="s">
        <v>374</v>
      </c>
      <c r="B10" s="274" t="n">
        <v>37</v>
      </c>
      <c r="C10" s="275" t="n">
        <v>57</v>
      </c>
      <c r="D10" s="274" t="n">
        <v>94</v>
      </c>
    </row>
    <row r="11" customFormat="false" ht="24.95" hidden="false" customHeight="true" outlineLevel="0" collapsed="false">
      <c r="A11" s="253" t="s">
        <v>339</v>
      </c>
      <c r="B11" s="274" t="n">
        <v>1</v>
      </c>
      <c r="C11" s="275" t="n">
        <v>0</v>
      </c>
      <c r="D11" s="274" t="n">
        <v>1</v>
      </c>
    </row>
    <row r="12" customFormat="false" ht="24.95" hidden="false" customHeight="true" outlineLevel="0" collapsed="false">
      <c r="A12" s="276" t="s">
        <v>340</v>
      </c>
      <c r="B12" s="277" t="n">
        <v>407</v>
      </c>
      <c r="C12" s="278" t="n">
        <v>481</v>
      </c>
      <c r="D12" s="277" t="n">
        <v>888</v>
      </c>
    </row>
    <row r="13" customFormat="false" ht="24.95" hidden="false" customHeight="true" outlineLevel="0" collapsed="false">
      <c r="A13" s="255" t="s">
        <v>83</v>
      </c>
      <c r="B13" s="277" t="n">
        <v>462</v>
      </c>
      <c r="C13" s="278" t="n">
        <v>562</v>
      </c>
      <c r="D13" s="277" t="n">
        <v>1024</v>
      </c>
    </row>
    <row r="14" customFormat="false" ht="47.25" hidden="false" customHeight="true" outlineLevel="0" collapsed="false">
      <c r="A14" s="279" t="s">
        <v>377</v>
      </c>
      <c r="B14" s="279"/>
      <c r="C14" s="279"/>
      <c r="D14" s="279"/>
    </row>
    <row r="15" customFormat="false" ht="12.75" hidden="false" customHeight="false" outlineLevel="0" collapsed="false">
      <c r="A15" s="88"/>
      <c r="B15" s="181"/>
      <c r="C15" s="181"/>
      <c r="D15" s="181"/>
    </row>
    <row r="16" customFormat="false" ht="12.75" hidden="false" customHeight="false" outlineLevel="0" collapsed="false">
      <c r="A16" s="9"/>
      <c r="B16" s="188"/>
      <c r="C16" s="188"/>
      <c r="D16" s="188"/>
    </row>
    <row r="17" customFormat="false" ht="25.5" hidden="false" customHeight="true" outlineLevel="0" collapsed="false">
      <c r="A17" s="194" t="s">
        <v>378</v>
      </c>
      <c r="B17" s="194"/>
      <c r="C17" s="194"/>
      <c r="D17" s="194"/>
    </row>
    <row r="18" customFormat="false" ht="12.75" hidden="false" customHeight="false" outlineLevel="0" collapsed="false">
      <c r="A18" s="9"/>
      <c r="B18" s="188"/>
      <c r="C18" s="188"/>
      <c r="D18" s="188"/>
    </row>
    <row r="19" customFormat="false" ht="12.75" hidden="false" customHeight="false" outlineLevel="0" collapsed="false">
      <c r="B19" s="191"/>
      <c r="C19" s="191"/>
      <c r="D19" s="191"/>
    </row>
    <row r="20" customFormat="false" ht="18.75" hidden="false" customHeight="false" outlineLevel="0" collapsed="false">
      <c r="A20" s="193"/>
      <c r="B20" s="191"/>
      <c r="C20" s="191"/>
      <c r="D20" s="191"/>
    </row>
  </sheetData>
  <mergeCells count="4">
    <mergeCell ref="A1:D1"/>
    <mergeCell ref="A4:A5"/>
    <mergeCell ref="A14:D14"/>
    <mergeCell ref="A17:D17"/>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13671875" defaultRowHeight="12.75" zeroHeight="false" outlineLevelRow="0" outlineLevelCol="0"/>
  <cols>
    <col collapsed="false" customWidth="true" hidden="false" outlineLevel="0" max="1" min="1" style="6" width="1.85"/>
    <col collapsed="false" customWidth="true" hidden="false" outlineLevel="0" max="2" min="2" style="27" width="33.99"/>
    <col collapsed="false" customWidth="true" hidden="false" outlineLevel="0" max="3" min="3" style="27" width="6.7"/>
    <col collapsed="false" customWidth="true" hidden="false" outlineLevel="0" max="4" min="4" style="27" width="10.56"/>
    <col collapsed="false" customWidth="true" hidden="false" outlineLevel="0" max="5" min="5" style="27" width="5.71"/>
    <col collapsed="false" customWidth="true" hidden="false" outlineLevel="0" max="6" min="6" style="27" width="10.56"/>
    <col collapsed="false" customWidth="true" hidden="false" outlineLevel="0" max="7" min="7" style="27" width="5.71"/>
    <col collapsed="false" customWidth="true" hidden="false" outlineLevel="0" max="8" min="8" style="27" width="10.56"/>
    <col collapsed="false" customWidth="true" hidden="false" outlineLevel="0" max="9" min="9" style="6" width="9.85"/>
    <col collapsed="false" customWidth="false" hidden="false" outlineLevel="0" max="257" min="10" style="6" width="9.14"/>
  </cols>
  <sheetData>
    <row r="1" customFormat="false" ht="12.75" hidden="false" customHeight="true" outlineLevel="0" collapsed="false">
      <c r="B1" s="194" t="s">
        <v>379</v>
      </c>
      <c r="C1" s="194"/>
      <c r="D1" s="194"/>
      <c r="E1" s="194"/>
      <c r="F1" s="194"/>
      <c r="G1" s="194"/>
      <c r="H1" s="194"/>
    </row>
    <row r="2" customFormat="false" ht="12.75" hidden="false" customHeight="false" outlineLevel="0" collapsed="false">
      <c r="B2" s="194"/>
      <c r="C2" s="194"/>
      <c r="D2" s="194"/>
      <c r="E2" s="194"/>
      <c r="F2" s="194"/>
      <c r="G2" s="194"/>
      <c r="H2" s="194"/>
    </row>
    <row r="3" customFormat="false" ht="12.75" hidden="false" customHeight="false" outlineLevel="0" collapsed="false">
      <c r="B3" s="177"/>
      <c r="C3" s="9"/>
      <c r="D3" s="9"/>
      <c r="E3" s="9"/>
      <c r="F3" s="9"/>
      <c r="G3" s="160" t="s">
        <v>97</v>
      </c>
      <c r="H3" s="160"/>
    </row>
    <row r="4" customFormat="false" ht="12.75" hidden="false" customHeight="true" outlineLevel="0" collapsed="false">
      <c r="B4" s="11" t="s">
        <v>380</v>
      </c>
      <c r="C4" s="11" t="s">
        <v>334</v>
      </c>
      <c r="D4" s="11"/>
      <c r="E4" s="11" t="s">
        <v>340</v>
      </c>
      <c r="F4" s="11"/>
      <c r="G4" s="11" t="s">
        <v>83</v>
      </c>
      <c r="H4" s="11"/>
    </row>
    <row r="5" customFormat="false" ht="24.95" hidden="false" customHeight="true" outlineLevel="0" collapsed="false">
      <c r="B5" s="11"/>
      <c r="C5" s="11" t="s">
        <v>160</v>
      </c>
      <c r="D5" s="11" t="s">
        <v>265</v>
      </c>
      <c r="E5" s="11" t="s">
        <v>160</v>
      </c>
      <c r="F5" s="11" t="s">
        <v>265</v>
      </c>
      <c r="G5" s="11" t="s">
        <v>160</v>
      </c>
      <c r="H5" s="11" t="s">
        <v>265</v>
      </c>
    </row>
    <row r="6" customFormat="false" ht="30" hidden="false" customHeight="true" outlineLevel="0" collapsed="false">
      <c r="B6" s="224" t="s">
        <v>244</v>
      </c>
      <c r="C6" s="179" t="n">
        <v>28</v>
      </c>
      <c r="D6" s="179" t="n">
        <v>561680.391</v>
      </c>
      <c r="E6" s="179" t="n">
        <v>18</v>
      </c>
      <c r="F6" s="179" t="n">
        <v>221366.977</v>
      </c>
      <c r="G6" s="179" t="n">
        <v>34</v>
      </c>
      <c r="H6" s="179" t="n">
        <v>783047.368</v>
      </c>
    </row>
    <row r="7" customFormat="false" ht="30" hidden="false" customHeight="true" outlineLevel="0" collapsed="false">
      <c r="A7" s="225"/>
      <c r="B7" s="226" t="s">
        <v>251</v>
      </c>
      <c r="C7" s="143" t="n">
        <v>5</v>
      </c>
      <c r="D7" s="143" t="n">
        <v>1303279.979</v>
      </c>
      <c r="E7" s="143" t="n">
        <v>1</v>
      </c>
      <c r="F7" s="143" t="n">
        <v>17524.559</v>
      </c>
      <c r="G7" s="143" t="n">
        <v>5</v>
      </c>
      <c r="H7" s="143" t="n">
        <v>1320804.538</v>
      </c>
    </row>
    <row r="8" customFormat="false" ht="30" hidden="false" customHeight="true" outlineLevel="0" collapsed="false">
      <c r="B8" s="226" t="s">
        <v>266</v>
      </c>
      <c r="C8" s="143" t="n">
        <v>16</v>
      </c>
      <c r="D8" s="143" t="n">
        <v>141467.811</v>
      </c>
      <c r="E8" s="143" t="n">
        <v>15</v>
      </c>
      <c r="F8" s="143" t="n">
        <v>114476.857</v>
      </c>
      <c r="G8" s="143" t="n">
        <v>21</v>
      </c>
      <c r="H8" s="143" t="n">
        <v>255944.668</v>
      </c>
    </row>
    <row r="9" customFormat="false" ht="30" hidden="false" customHeight="true" outlineLevel="0" collapsed="false">
      <c r="B9" s="226" t="s">
        <v>255</v>
      </c>
      <c r="C9" s="143" t="n">
        <v>14</v>
      </c>
      <c r="D9" s="143" t="n">
        <v>433112.137</v>
      </c>
      <c r="E9" s="143" t="n">
        <v>3</v>
      </c>
      <c r="F9" s="143" t="n">
        <v>124117.542</v>
      </c>
      <c r="G9" s="143" t="n">
        <v>14</v>
      </c>
      <c r="H9" s="143" t="n">
        <v>557229.679</v>
      </c>
    </row>
    <row r="10" customFormat="false" ht="30" hidden="false" customHeight="true" outlineLevel="0" collapsed="false">
      <c r="A10" s="225"/>
      <c r="B10" s="226" t="s">
        <v>381</v>
      </c>
      <c r="C10" s="143" t="n">
        <v>21</v>
      </c>
      <c r="D10" s="143" t="n">
        <v>13654678.172</v>
      </c>
      <c r="E10" s="143" t="n">
        <v>6</v>
      </c>
      <c r="F10" s="143" t="n">
        <v>333665.83</v>
      </c>
      <c r="G10" s="143" t="n">
        <v>22</v>
      </c>
      <c r="H10" s="143" t="n">
        <v>13988344.002</v>
      </c>
      <c r="I10" s="242"/>
    </row>
    <row r="11" customFormat="false" ht="30" hidden="false" customHeight="true" outlineLevel="0" collapsed="false">
      <c r="B11" s="226" t="s">
        <v>382</v>
      </c>
      <c r="C11" s="143" t="n">
        <v>18</v>
      </c>
      <c r="D11" s="143" t="n">
        <v>294683.477</v>
      </c>
      <c r="E11" s="143" t="n">
        <v>15</v>
      </c>
      <c r="F11" s="143" t="n">
        <v>71932.58</v>
      </c>
      <c r="G11" s="143" t="n">
        <v>22</v>
      </c>
      <c r="H11" s="143" t="n">
        <v>366616.057</v>
      </c>
    </row>
    <row r="12" customFormat="false" ht="30" hidden="false" customHeight="true" outlineLevel="0" collapsed="false">
      <c r="B12" s="226" t="s">
        <v>383</v>
      </c>
      <c r="C12" s="143" t="n">
        <v>4</v>
      </c>
      <c r="D12" s="143" t="n">
        <v>135586.761</v>
      </c>
      <c r="E12" s="143" t="n">
        <v>2</v>
      </c>
      <c r="F12" s="143" t="n">
        <v>386.769</v>
      </c>
      <c r="G12" s="143" t="n">
        <v>4</v>
      </c>
      <c r="H12" s="143" t="n">
        <v>135973.53</v>
      </c>
    </row>
    <row r="13" customFormat="false" ht="30" hidden="false" customHeight="true" outlineLevel="0" collapsed="false">
      <c r="B13" s="226" t="s">
        <v>261</v>
      </c>
      <c r="C13" s="143" t="n">
        <v>9</v>
      </c>
      <c r="D13" s="143" t="n">
        <v>80273.78</v>
      </c>
      <c r="E13" s="143" t="n">
        <v>10</v>
      </c>
      <c r="F13" s="143" t="n">
        <v>140373.26</v>
      </c>
      <c r="G13" s="143" t="n">
        <v>15</v>
      </c>
      <c r="H13" s="143" t="n">
        <v>220647.04</v>
      </c>
    </row>
    <row r="14" customFormat="false" ht="30" hidden="false" customHeight="true" outlineLevel="0" collapsed="false">
      <c r="A14" s="225"/>
      <c r="B14" s="226" t="s">
        <v>260</v>
      </c>
      <c r="C14" s="143" t="n">
        <v>2</v>
      </c>
      <c r="D14" s="143" t="n">
        <v>68871.026</v>
      </c>
      <c r="E14" s="143" t="n">
        <v>1</v>
      </c>
      <c r="F14" s="143" t="n">
        <v>5496.914</v>
      </c>
      <c r="G14" s="143" t="n">
        <v>3</v>
      </c>
      <c r="H14" s="143" t="n">
        <v>74367.94</v>
      </c>
    </row>
    <row r="15" customFormat="false" ht="30" hidden="false" customHeight="true" outlineLevel="0" collapsed="false">
      <c r="B15" s="280" t="s">
        <v>83</v>
      </c>
      <c r="C15" s="143" t="n">
        <v>117</v>
      </c>
      <c r="D15" s="143" t="n">
        <v>16673633.534</v>
      </c>
      <c r="E15" s="143" t="n">
        <v>71</v>
      </c>
      <c r="F15" s="143" t="n">
        <v>1029341.288</v>
      </c>
      <c r="G15" s="143" t="n">
        <v>140</v>
      </c>
      <c r="H15" s="143" t="n">
        <v>17702974.822</v>
      </c>
    </row>
    <row r="16" customFormat="false" ht="30" hidden="false" customHeight="true" outlineLevel="0" collapsed="false">
      <c r="B16" s="67" t="s">
        <v>384</v>
      </c>
      <c r="C16" s="67"/>
      <c r="D16" s="67"/>
      <c r="E16" s="67"/>
      <c r="F16" s="67"/>
      <c r="G16" s="67"/>
      <c r="H16" s="67"/>
    </row>
    <row r="17" customFormat="false" ht="15.95" hidden="false" customHeight="true" outlineLevel="0" collapsed="false">
      <c r="B17" s="103"/>
      <c r="C17" s="178"/>
      <c r="D17" s="178"/>
      <c r="E17" s="115"/>
      <c r="F17" s="115"/>
      <c r="G17" s="178"/>
      <c r="H17" s="178"/>
    </row>
    <row r="18" customFormat="false" ht="15.95" hidden="false" customHeight="true" outlineLevel="0" collapsed="false">
      <c r="B18" s="194" t="s">
        <v>385</v>
      </c>
      <c r="C18" s="194"/>
      <c r="D18" s="194"/>
      <c r="E18" s="194"/>
      <c r="F18" s="194"/>
      <c r="G18" s="194"/>
      <c r="H18" s="194"/>
    </row>
    <row r="19" customFormat="false" ht="15.95" hidden="false" customHeight="true" outlineLevel="0" collapsed="false">
      <c r="B19" s="193"/>
      <c r="C19" s="191"/>
      <c r="D19" s="191"/>
      <c r="E19" s="191"/>
      <c r="F19" s="191"/>
      <c r="G19" s="191"/>
      <c r="H19" s="191"/>
    </row>
    <row r="46" customFormat="false" ht="12.75" hidden="false" customHeight="false" outlineLevel="0" collapsed="false">
      <c r="B46" s="31"/>
    </row>
  </sheetData>
  <mergeCells count="8">
    <mergeCell ref="B1:H2"/>
    <mergeCell ref="G3:H3"/>
    <mergeCell ref="B4:B5"/>
    <mergeCell ref="C4:D4"/>
    <mergeCell ref="E4:F4"/>
    <mergeCell ref="G4:H4"/>
    <mergeCell ref="B16:H16"/>
    <mergeCell ref="B18:H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9.13671875" defaultRowHeight="12.75" zeroHeight="false" outlineLevelRow="0" outlineLevelCol="0"/>
  <cols>
    <col collapsed="false" customWidth="true" hidden="false" outlineLevel="0" max="1" min="1" style="6" width="1.28"/>
    <col collapsed="false" customWidth="true" hidden="false" outlineLevel="0" max="2" min="2" style="27" width="33.99"/>
    <col collapsed="false" customWidth="true" hidden="false" outlineLevel="0" max="3" min="3" style="27" width="6.7"/>
    <col collapsed="false" customWidth="true" hidden="false" outlineLevel="0" max="4" min="4" style="27" width="10.41"/>
    <col collapsed="false" customWidth="true" hidden="false" outlineLevel="0" max="5" min="5" style="27" width="6.7"/>
    <col collapsed="false" customWidth="true" hidden="false" outlineLevel="0" max="6" min="6" style="27" width="10.41"/>
    <col collapsed="false" customWidth="true" hidden="false" outlineLevel="0" max="7" min="7" style="27" width="5.71"/>
    <col collapsed="false" customWidth="true" hidden="false" outlineLevel="0" max="8" min="8" style="27" width="10.41"/>
    <col collapsed="false" customWidth="true" hidden="false" outlineLevel="0" max="9" min="9" style="6" width="10.13"/>
    <col collapsed="false" customWidth="false" hidden="false" outlineLevel="0" max="257" min="10" style="6" width="9.14"/>
  </cols>
  <sheetData>
    <row r="1" customFormat="false" ht="12.75" hidden="false" customHeight="true" outlineLevel="0" collapsed="false">
      <c r="B1" s="194" t="s">
        <v>386</v>
      </c>
      <c r="C1" s="194"/>
      <c r="D1" s="194"/>
      <c r="E1" s="194"/>
      <c r="F1" s="194"/>
      <c r="G1" s="194"/>
      <c r="H1" s="194"/>
    </row>
    <row r="2" customFormat="false" ht="12.75" hidden="false" customHeight="false" outlineLevel="0" collapsed="false">
      <c r="B2" s="194"/>
      <c r="C2" s="194"/>
      <c r="D2" s="194"/>
      <c r="E2" s="194"/>
      <c r="F2" s="194"/>
      <c r="G2" s="194"/>
      <c r="H2" s="194"/>
    </row>
    <row r="3" customFormat="false" ht="12.75" hidden="false" customHeight="false" outlineLevel="0" collapsed="false">
      <c r="B3" s="177"/>
      <c r="C3" s="9"/>
      <c r="D3" s="9"/>
      <c r="E3" s="9"/>
      <c r="F3" s="9"/>
      <c r="G3" s="160" t="s">
        <v>97</v>
      </c>
      <c r="H3" s="160"/>
    </row>
    <row r="4" customFormat="false" ht="12.75" hidden="false" customHeight="true" outlineLevel="0" collapsed="false">
      <c r="B4" s="11" t="s">
        <v>380</v>
      </c>
      <c r="C4" s="11" t="s">
        <v>334</v>
      </c>
      <c r="D4" s="11"/>
      <c r="E4" s="11" t="s">
        <v>340</v>
      </c>
      <c r="F4" s="11"/>
      <c r="G4" s="11" t="s">
        <v>83</v>
      </c>
      <c r="H4" s="11"/>
    </row>
    <row r="5" customFormat="false" ht="24.95" hidden="false" customHeight="true" outlineLevel="0" collapsed="false">
      <c r="B5" s="11"/>
      <c r="C5" s="11" t="s">
        <v>160</v>
      </c>
      <c r="D5" s="11" t="s">
        <v>161</v>
      </c>
      <c r="E5" s="11" t="s">
        <v>160</v>
      </c>
      <c r="F5" s="11" t="s">
        <v>161</v>
      </c>
      <c r="G5" s="11" t="s">
        <v>160</v>
      </c>
      <c r="H5" s="11" t="s">
        <v>161</v>
      </c>
    </row>
    <row r="6" customFormat="false" ht="30" hidden="false" customHeight="true" outlineLevel="0" collapsed="false">
      <c r="A6" s="225"/>
      <c r="B6" s="224" t="s">
        <v>244</v>
      </c>
      <c r="C6" s="179" t="n">
        <v>14</v>
      </c>
      <c r="D6" s="179" t="n">
        <v>5662.779</v>
      </c>
      <c r="E6" s="179" t="n">
        <v>80</v>
      </c>
      <c r="F6" s="179" t="n">
        <v>72387.084</v>
      </c>
      <c r="G6" s="179" t="n">
        <v>90</v>
      </c>
      <c r="H6" s="179" t="n">
        <v>78049.863</v>
      </c>
    </row>
    <row r="7" customFormat="false" ht="30" hidden="false" customHeight="true" outlineLevel="0" collapsed="false">
      <c r="B7" s="226" t="s">
        <v>251</v>
      </c>
      <c r="C7" s="143" t="n">
        <v>1</v>
      </c>
      <c r="D7" s="143" t="n">
        <v>369.659</v>
      </c>
      <c r="E7" s="143" t="n">
        <v>23</v>
      </c>
      <c r="F7" s="143" t="n">
        <v>13877.08</v>
      </c>
      <c r="G7" s="143" t="n">
        <v>24</v>
      </c>
      <c r="H7" s="143" t="n">
        <v>14246.739</v>
      </c>
    </row>
    <row r="8" customFormat="false" ht="30" hidden="false" customHeight="true" outlineLevel="0" collapsed="false">
      <c r="B8" s="226" t="s">
        <v>266</v>
      </c>
      <c r="C8" s="143" t="n">
        <v>10</v>
      </c>
      <c r="D8" s="143" t="n">
        <v>14716.862</v>
      </c>
      <c r="E8" s="143" t="n">
        <v>188</v>
      </c>
      <c r="F8" s="143" t="n">
        <v>56396.035</v>
      </c>
      <c r="G8" s="143" t="n">
        <v>192</v>
      </c>
      <c r="H8" s="143" t="n">
        <v>71112.897</v>
      </c>
    </row>
    <row r="9" customFormat="false" ht="30" hidden="false" customHeight="true" outlineLevel="0" collapsed="false">
      <c r="A9" s="225"/>
      <c r="B9" s="226" t="s">
        <v>255</v>
      </c>
      <c r="C9" s="143" t="n">
        <v>6</v>
      </c>
      <c r="D9" s="143" t="n">
        <v>46792.87</v>
      </c>
      <c r="E9" s="143" t="n">
        <v>54</v>
      </c>
      <c r="F9" s="143" t="n">
        <v>77209.285</v>
      </c>
      <c r="G9" s="143" t="n">
        <v>60</v>
      </c>
      <c r="H9" s="143" t="n">
        <v>124002.155</v>
      </c>
    </row>
    <row r="10" customFormat="false" ht="30" hidden="false" customHeight="true" outlineLevel="0" collapsed="false">
      <c r="B10" s="226" t="s">
        <v>381</v>
      </c>
      <c r="C10" s="143" t="n">
        <v>19</v>
      </c>
      <c r="D10" s="143" t="n">
        <v>162208.591</v>
      </c>
      <c r="E10" s="143" t="n">
        <v>45</v>
      </c>
      <c r="F10" s="143" t="n">
        <v>21916.185</v>
      </c>
      <c r="G10" s="143" t="n">
        <v>64</v>
      </c>
      <c r="H10" s="143" t="n">
        <v>184124.776</v>
      </c>
    </row>
    <row r="11" customFormat="false" ht="30" hidden="false" customHeight="true" outlineLevel="0" collapsed="false">
      <c r="B11" s="226" t="s">
        <v>382</v>
      </c>
      <c r="C11" s="143" t="n">
        <v>15</v>
      </c>
      <c r="D11" s="143" t="n">
        <v>36229.173</v>
      </c>
      <c r="E11" s="143" t="n">
        <v>54</v>
      </c>
      <c r="F11" s="143" t="n">
        <v>37711.935</v>
      </c>
      <c r="G11" s="143" t="n">
        <v>63</v>
      </c>
      <c r="H11" s="143" t="n">
        <v>73941.108</v>
      </c>
    </row>
    <row r="12" customFormat="false" ht="30" hidden="false" customHeight="true" outlineLevel="0" collapsed="false">
      <c r="B12" s="226" t="s">
        <v>383</v>
      </c>
      <c r="C12" s="143" t="n">
        <v>18</v>
      </c>
      <c r="D12" s="143" t="n">
        <v>24540.012</v>
      </c>
      <c r="E12" s="143" t="n">
        <v>30</v>
      </c>
      <c r="F12" s="143" t="n">
        <v>7530.544</v>
      </c>
      <c r="G12" s="143" t="n">
        <v>46</v>
      </c>
      <c r="H12" s="143" t="n">
        <v>32085.371</v>
      </c>
    </row>
    <row r="13" customFormat="false" ht="30" hidden="false" customHeight="true" outlineLevel="0" collapsed="false">
      <c r="A13" s="225"/>
      <c r="B13" s="226" t="s">
        <v>261</v>
      </c>
      <c r="C13" s="143" t="n">
        <v>13</v>
      </c>
      <c r="D13" s="143" t="n">
        <v>16630.127</v>
      </c>
      <c r="E13" s="143" t="n">
        <v>218</v>
      </c>
      <c r="F13" s="143" t="n">
        <v>112855.679</v>
      </c>
      <c r="G13" s="143" t="n">
        <v>227</v>
      </c>
      <c r="H13" s="143" t="n">
        <v>129485.806</v>
      </c>
    </row>
    <row r="14" customFormat="false" ht="30" hidden="false" customHeight="true" outlineLevel="0" collapsed="false">
      <c r="A14" s="225"/>
      <c r="B14" s="226" t="s">
        <v>260</v>
      </c>
      <c r="C14" s="143" t="n">
        <v>8</v>
      </c>
      <c r="D14" s="143" t="n">
        <v>4983.134</v>
      </c>
      <c r="E14" s="143" t="n">
        <v>113</v>
      </c>
      <c r="F14" s="143" t="n">
        <v>12324.909</v>
      </c>
      <c r="G14" s="143" t="n">
        <v>121</v>
      </c>
      <c r="H14" s="143" t="n">
        <v>17308.043</v>
      </c>
    </row>
    <row r="15" customFormat="false" ht="30" hidden="false" customHeight="true" outlineLevel="0" collapsed="false">
      <c r="A15" s="225"/>
      <c r="B15" s="226" t="s">
        <v>83</v>
      </c>
      <c r="C15" s="143" t="n">
        <v>104</v>
      </c>
      <c r="D15" s="143" t="n">
        <v>312133.207</v>
      </c>
      <c r="E15" s="143" t="n">
        <v>805</v>
      </c>
      <c r="F15" s="143" t="n">
        <v>412208.736</v>
      </c>
      <c r="G15" s="143" t="n">
        <v>887</v>
      </c>
      <c r="H15" s="143" t="n">
        <v>724356.758</v>
      </c>
    </row>
    <row r="16" customFormat="false" ht="30" hidden="false" customHeight="true" outlineLevel="0" collapsed="false">
      <c r="B16" s="215"/>
      <c r="C16" s="115"/>
      <c r="D16" s="115"/>
      <c r="E16" s="115"/>
      <c r="F16" s="115"/>
      <c r="G16" s="115"/>
      <c r="H16" s="115"/>
    </row>
    <row r="17" customFormat="false" ht="24.95" hidden="false" customHeight="true" outlineLevel="0" collapsed="false">
      <c r="B17" s="103"/>
      <c r="C17" s="178"/>
      <c r="D17" s="178"/>
      <c r="E17" s="115"/>
      <c r="F17" s="115"/>
      <c r="G17" s="178"/>
      <c r="H17" s="178"/>
      <c r="I17" s="242"/>
    </row>
    <row r="18" customFormat="false" ht="15.95" hidden="false" customHeight="true" outlineLevel="0" collapsed="false">
      <c r="B18" s="194" t="s">
        <v>387</v>
      </c>
      <c r="C18" s="194"/>
      <c r="D18" s="194"/>
      <c r="E18" s="194"/>
      <c r="F18" s="194"/>
      <c r="G18" s="194"/>
      <c r="H18" s="194"/>
    </row>
    <row r="19" customFormat="false" ht="15.95" hidden="false" customHeight="true" outlineLevel="0" collapsed="false">
      <c r="B19" s="194"/>
      <c r="C19" s="194"/>
      <c r="D19" s="194"/>
      <c r="E19" s="194"/>
      <c r="F19" s="194"/>
      <c r="G19" s="194"/>
      <c r="H19" s="194"/>
    </row>
    <row r="20" customFormat="false" ht="15.95" hidden="false" customHeight="true" outlineLevel="0" collapsed="false">
      <c r="B20" s="281"/>
      <c r="C20" s="191"/>
      <c r="D20" s="191"/>
      <c r="E20" s="191"/>
      <c r="F20" s="191"/>
      <c r="G20" s="191"/>
      <c r="H20" s="191"/>
    </row>
    <row r="21" customFormat="false" ht="15.95" hidden="false" customHeight="true" outlineLevel="0" collapsed="false"/>
    <row r="47" customFormat="false" ht="12.75" hidden="false" customHeight="false" outlineLevel="0" collapsed="false">
      <c r="B47" s="31"/>
    </row>
  </sheetData>
  <mergeCells count="7">
    <mergeCell ref="B1:H2"/>
    <mergeCell ref="G3:H3"/>
    <mergeCell ref="B4:B5"/>
    <mergeCell ref="C4:D4"/>
    <mergeCell ref="E4:F4"/>
    <mergeCell ref="G4:H4"/>
    <mergeCell ref="B18:H1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50" width="28.99"/>
    <col collapsed="false" customWidth="true" hidden="false" outlineLevel="0" max="2" min="2" style="50" width="6.28"/>
    <col collapsed="false" customWidth="true" hidden="false" outlineLevel="0" max="3" min="3" style="50" width="12.7"/>
    <col collapsed="false" customWidth="true" hidden="false" outlineLevel="0" max="4" min="4" style="50" width="6.28"/>
    <col collapsed="false" customWidth="true" hidden="false" outlineLevel="0" max="5" min="5" style="50" width="12.7"/>
    <col collapsed="false" customWidth="true" hidden="false" outlineLevel="0" max="6" min="6" style="50" width="6.28"/>
    <col collapsed="false" customWidth="true" hidden="false" outlineLevel="0" max="7" min="7" style="50" width="12.7"/>
    <col collapsed="false" customWidth="false" hidden="false" outlineLevel="0" max="257" min="8" style="6" width="9.14"/>
  </cols>
  <sheetData>
    <row r="1" customFormat="false" ht="12.75" hidden="false" customHeight="true" outlineLevel="0" collapsed="false">
      <c r="A1" s="72" t="s">
        <v>388</v>
      </c>
      <c r="B1" s="72"/>
      <c r="C1" s="72"/>
      <c r="D1" s="72"/>
      <c r="E1" s="72"/>
      <c r="F1" s="72"/>
      <c r="G1" s="72"/>
    </row>
    <row r="2" customFormat="false" ht="12.75" hidden="false" customHeight="false" outlineLevel="0" collapsed="false">
      <c r="A2" s="72"/>
      <c r="B2" s="72"/>
      <c r="C2" s="72"/>
      <c r="D2" s="72"/>
      <c r="E2" s="72"/>
      <c r="F2" s="72"/>
      <c r="G2" s="72"/>
    </row>
    <row r="3" customFormat="false" ht="12.75" hidden="false" customHeight="false" outlineLevel="0" collapsed="false">
      <c r="A3" s="138"/>
      <c r="B3" s="70"/>
      <c r="C3" s="70"/>
      <c r="D3" s="70"/>
      <c r="E3" s="70"/>
      <c r="F3" s="282"/>
      <c r="G3" s="282"/>
    </row>
    <row r="4" customFormat="false" ht="24" hidden="false" customHeight="true" outlineLevel="0" collapsed="false">
      <c r="A4" s="54" t="s">
        <v>389</v>
      </c>
      <c r="B4" s="54" t="s">
        <v>390</v>
      </c>
      <c r="C4" s="54"/>
      <c r="D4" s="54" t="s">
        <v>391</v>
      </c>
      <c r="E4" s="54"/>
      <c r="F4" s="55" t="s">
        <v>392</v>
      </c>
      <c r="G4" s="55"/>
    </row>
    <row r="5" customFormat="false" ht="12.75" hidden="false" customHeight="false" outlineLevel="0" collapsed="false">
      <c r="A5" s="54"/>
      <c r="B5" s="55" t="s">
        <v>160</v>
      </c>
      <c r="C5" s="55" t="s">
        <v>160</v>
      </c>
      <c r="D5" s="55" t="s">
        <v>160</v>
      </c>
      <c r="E5" s="55" t="s">
        <v>160</v>
      </c>
      <c r="F5" s="55" t="s">
        <v>160</v>
      </c>
      <c r="G5" s="55" t="s">
        <v>160</v>
      </c>
    </row>
    <row r="6" customFormat="false" ht="12.75" hidden="false" customHeight="false" outlineLevel="0" collapsed="false">
      <c r="A6" s="54"/>
      <c r="B6" s="55" t="s">
        <v>393</v>
      </c>
      <c r="C6" s="55" t="s">
        <v>394</v>
      </c>
      <c r="D6" s="55" t="s">
        <v>393</v>
      </c>
      <c r="E6" s="55" t="s">
        <v>394</v>
      </c>
      <c r="F6" s="55" t="s">
        <v>393</v>
      </c>
      <c r="G6" s="55" t="s">
        <v>394</v>
      </c>
    </row>
    <row r="7" customFormat="false" ht="12.75" hidden="false" customHeight="true" outlineLevel="0" collapsed="false">
      <c r="A7" s="54"/>
      <c r="B7" s="55"/>
      <c r="C7" s="55" t="s">
        <v>395</v>
      </c>
      <c r="D7" s="55"/>
      <c r="E7" s="55" t="s">
        <v>395</v>
      </c>
      <c r="F7" s="55"/>
      <c r="G7" s="55" t="s">
        <v>395</v>
      </c>
    </row>
    <row r="8" customFormat="false" ht="24.75" hidden="false" customHeight="true" outlineLevel="0" collapsed="false">
      <c r="A8" s="283" t="s">
        <v>396</v>
      </c>
      <c r="B8" s="284"/>
      <c r="C8" s="284"/>
      <c r="D8" s="284"/>
      <c r="E8" s="284"/>
      <c r="F8" s="284"/>
      <c r="G8" s="284"/>
    </row>
    <row r="9" customFormat="false" ht="24.75" hidden="false" customHeight="true" outlineLevel="0" collapsed="false">
      <c r="A9" s="60" t="s">
        <v>397</v>
      </c>
      <c r="B9" s="199" t="n">
        <v>40</v>
      </c>
      <c r="C9" s="199" t="n">
        <v>30080</v>
      </c>
      <c r="D9" s="199" t="n">
        <v>9</v>
      </c>
      <c r="E9" s="199" t="n">
        <v>4054</v>
      </c>
      <c r="F9" s="199" t="n">
        <v>2</v>
      </c>
      <c r="G9" s="199" t="n">
        <v>1183</v>
      </c>
    </row>
    <row r="10" customFormat="false" ht="24.95" hidden="false" customHeight="true" outlineLevel="0" collapsed="false">
      <c r="A10" s="60" t="s">
        <v>398</v>
      </c>
      <c r="B10" s="199" t="n">
        <v>39</v>
      </c>
      <c r="C10" s="199" t="n">
        <v>30012</v>
      </c>
      <c r="D10" s="199" t="n">
        <v>9</v>
      </c>
      <c r="E10" s="199" t="n">
        <v>4054</v>
      </c>
      <c r="F10" s="199" t="n">
        <v>1</v>
      </c>
      <c r="G10" s="199" t="n">
        <v>745</v>
      </c>
    </row>
    <row r="11" customFormat="false" ht="24.95" hidden="false" customHeight="true" outlineLevel="0" collapsed="false">
      <c r="A11" s="60" t="s">
        <v>399</v>
      </c>
      <c r="B11" s="199" t="n">
        <v>28</v>
      </c>
      <c r="C11" s="199" t="n">
        <v>26447</v>
      </c>
      <c r="D11" s="199" t="n">
        <v>6</v>
      </c>
      <c r="E11" s="199" t="n">
        <v>2857</v>
      </c>
      <c r="F11" s="199" t="n">
        <v>1</v>
      </c>
      <c r="G11" s="199" t="n">
        <v>745</v>
      </c>
      <c r="H11" s="242"/>
    </row>
    <row r="12" customFormat="false" ht="24.95" hidden="false" customHeight="true" outlineLevel="0" collapsed="false">
      <c r="A12" s="60" t="s">
        <v>400</v>
      </c>
      <c r="B12" s="199"/>
      <c r="C12" s="199"/>
      <c r="D12" s="199"/>
      <c r="E12" s="199"/>
      <c r="F12" s="199"/>
      <c r="G12" s="199"/>
      <c r="H12" s="242"/>
    </row>
    <row r="13" customFormat="false" ht="24.95" hidden="false" customHeight="true" outlineLevel="0" collapsed="false">
      <c r="A13" s="60" t="s">
        <v>401</v>
      </c>
      <c r="B13" s="199" t="n">
        <v>25</v>
      </c>
      <c r="C13" s="199" t="n">
        <v>26978</v>
      </c>
      <c r="D13" s="199" t="n">
        <v>1</v>
      </c>
      <c r="E13" s="199" t="n">
        <v>881</v>
      </c>
      <c r="F13" s="199" t="n">
        <v>1</v>
      </c>
      <c r="G13" s="199" t="n">
        <v>745</v>
      </c>
      <c r="H13" s="242"/>
    </row>
    <row r="14" customFormat="false" ht="24.95" hidden="false" customHeight="true" outlineLevel="0" collapsed="false">
      <c r="A14" s="60" t="s">
        <v>402</v>
      </c>
      <c r="B14" s="199" t="n">
        <v>26</v>
      </c>
      <c r="C14" s="199" t="n">
        <v>27069</v>
      </c>
      <c r="D14" s="199" t="n">
        <v>8</v>
      </c>
      <c r="E14" s="199" t="n">
        <v>3591</v>
      </c>
      <c r="F14" s="199" t="n">
        <v>1</v>
      </c>
      <c r="G14" s="199" t="n">
        <v>745</v>
      </c>
      <c r="H14" s="242"/>
    </row>
    <row r="15" customFormat="false" ht="24.95" hidden="false" customHeight="true" outlineLevel="0" collapsed="false">
      <c r="A15" s="64" t="s">
        <v>403</v>
      </c>
      <c r="B15" s="199"/>
      <c r="C15" s="199"/>
      <c r="D15" s="199"/>
      <c r="E15" s="199"/>
      <c r="F15" s="199"/>
      <c r="G15" s="199"/>
      <c r="H15" s="242"/>
    </row>
    <row r="16" customFormat="false" ht="24.95" hidden="false" customHeight="true" outlineLevel="0" collapsed="false">
      <c r="A16" s="60" t="s">
        <v>397</v>
      </c>
      <c r="B16" s="199" t="n">
        <v>62</v>
      </c>
      <c r="C16" s="199" t="n">
        <v>47347</v>
      </c>
      <c r="D16" s="199" t="n">
        <v>18</v>
      </c>
      <c r="E16" s="199" t="n">
        <v>11861</v>
      </c>
      <c r="F16" s="199" t="n">
        <v>6</v>
      </c>
      <c r="G16" s="199" t="n">
        <v>13522</v>
      </c>
      <c r="H16" s="242"/>
    </row>
    <row r="17" customFormat="false" ht="24.95" hidden="false" customHeight="true" outlineLevel="0" collapsed="false">
      <c r="A17" s="60" t="s">
        <v>398</v>
      </c>
      <c r="B17" s="199" t="n">
        <v>56</v>
      </c>
      <c r="C17" s="199" t="n">
        <v>46595</v>
      </c>
      <c r="D17" s="199" t="n">
        <v>17</v>
      </c>
      <c r="E17" s="199" t="n">
        <v>11713</v>
      </c>
      <c r="F17" s="199" t="n">
        <v>6</v>
      </c>
      <c r="G17" s="199" t="n">
        <v>13522</v>
      </c>
      <c r="H17" s="242"/>
    </row>
    <row r="18" customFormat="false" ht="24.95" hidden="false" customHeight="true" outlineLevel="0" collapsed="false">
      <c r="A18" s="60" t="s">
        <v>399</v>
      </c>
      <c r="B18" s="199" t="n">
        <v>40</v>
      </c>
      <c r="C18" s="199" t="n">
        <v>33105</v>
      </c>
      <c r="D18" s="199" t="n">
        <v>11</v>
      </c>
      <c r="E18" s="199" t="n">
        <v>7460</v>
      </c>
      <c r="F18" s="199" t="n">
        <v>6</v>
      </c>
      <c r="G18" s="199" t="n">
        <v>13522</v>
      </c>
      <c r="H18" s="242"/>
    </row>
    <row r="19" customFormat="false" ht="24.95" hidden="false" customHeight="true" outlineLevel="0" collapsed="false">
      <c r="A19" s="60" t="s">
        <v>400</v>
      </c>
      <c r="B19" s="199"/>
      <c r="C19" s="199"/>
      <c r="D19" s="199"/>
      <c r="E19" s="199"/>
      <c r="F19" s="199"/>
      <c r="G19" s="199"/>
      <c r="H19" s="242"/>
    </row>
    <row r="20" customFormat="false" ht="24.95" hidden="false" customHeight="true" outlineLevel="0" collapsed="false">
      <c r="A20" s="60" t="s">
        <v>401</v>
      </c>
      <c r="B20" s="199" t="n">
        <v>38</v>
      </c>
      <c r="C20" s="199" t="n">
        <v>40243</v>
      </c>
      <c r="D20" s="199" t="n">
        <v>2</v>
      </c>
      <c r="E20" s="199" t="n">
        <v>2627</v>
      </c>
      <c r="F20" s="199" t="n">
        <v>3</v>
      </c>
      <c r="G20" s="199" t="n">
        <v>11625</v>
      </c>
      <c r="H20" s="242"/>
    </row>
    <row r="21" customFormat="false" ht="24.95" hidden="false" customHeight="true" outlineLevel="0" collapsed="false">
      <c r="A21" s="60" t="s">
        <v>402</v>
      </c>
      <c r="B21" s="199" t="n">
        <v>38</v>
      </c>
      <c r="C21" s="199" t="n">
        <v>41624</v>
      </c>
      <c r="D21" s="199" t="n">
        <v>16</v>
      </c>
      <c r="E21" s="199" t="n">
        <v>11593</v>
      </c>
      <c r="F21" s="199" t="n">
        <v>2</v>
      </c>
      <c r="G21" s="199" t="n">
        <v>11620</v>
      </c>
      <c r="H21" s="242"/>
    </row>
    <row r="22" customFormat="false" ht="24.95" hidden="false" customHeight="true" outlineLevel="0" collapsed="false">
      <c r="A22" s="64" t="s">
        <v>404</v>
      </c>
      <c r="B22" s="199"/>
      <c r="C22" s="199"/>
      <c r="D22" s="199"/>
      <c r="E22" s="199"/>
      <c r="F22" s="199"/>
      <c r="G22" s="199"/>
      <c r="H22" s="242"/>
    </row>
    <row r="23" customFormat="false" ht="24.95" hidden="false" customHeight="true" outlineLevel="0" collapsed="false">
      <c r="A23" s="60" t="s">
        <v>397</v>
      </c>
      <c r="B23" s="199" t="n">
        <v>102</v>
      </c>
      <c r="C23" s="199" t="n">
        <v>77427</v>
      </c>
      <c r="D23" s="199" t="n">
        <v>27</v>
      </c>
      <c r="E23" s="199" t="n">
        <v>15915</v>
      </c>
      <c r="F23" s="199" t="n">
        <v>8</v>
      </c>
      <c r="G23" s="199" t="n">
        <v>14705</v>
      </c>
      <c r="H23" s="242"/>
    </row>
    <row r="24" customFormat="false" ht="24.95" hidden="false" customHeight="true" outlineLevel="0" collapsed="false">
      <c r="A24" s="60" t="s">
        <v>398</v>
      </c>
      <c r="B24" s="199" t="n">
        <v>95</v>
      </c>
      <c r="C24" s="199" t="n">
        <v>76607</v>
      </c>
      <c r="D24" s="199" t="n">
        <v>26</v>
      </c>
      <c r="E24" s="199" t="n">
        <v>15767</v>
      </c>
      <c r="F24" s="199" t="n">
        <v>7</v>
      </c>
      <c r="G24" s="199" t="n">
        <v>14267</v>
      </c>
      <c r="H24" s="242"/>
    </row>
    <row r="25" customFormat="false" ht="24.95" hidden="false" customHeight="true" outlineLevel="0" collapsed="false">
      <c r="A25" s="60" t="s">
        <v>399</v>
      </c>
      <c r="B25" s="199" t="n">
        <v>68</v>
      </c>
      <c r="C25" s="199" t="n">
        <v>59552</v>
      </c>
      <c r="D25" s="199" t="n">
        <v>17</v>
      </c>
      <c r="E25" s="199" t="n">
        <v>10317</v>
      </c>
      <c r="F25" s="199" t="n">
        <v>7</v>
      </c>
      <c r="G25" s="199" t="n">
        <v>14267</v>
      </c>
      <c r="H25" s="242"/>
    </row>
    <row r="26" customFormat="false" ht="24.95" hidden="false" customHeight="true" outlineLevel="0" collapsed="false">
      <c r="A26" s="60" t="s">
        <v>400</v>
      </c>
      <c r="B26" s="199"/>
      <c r="C26" s="199"/>
      <c r="D26" s="199"/>
      <c r="E26" s="199"/>
      <c r="F26" s="199"/>
      <c r="G26" s="199"/>
      <c r="H26" s="242"/>
    </row>
    <row r="27" customFormat="false" ht="24.95" hidden="false" customHeight="true" outlineLevel="0" collapsed="false">
      <c r="A27" s="60" t="s">
        <v>401</v>
      </c>
      <c r="B27" s="199" t="n">
        <v>63</v>
      </c>
      <c r="C27" s="199" t="n">
        <v>67221</v>
      </c>
      <c r="D27" s="199" t="n">
        <v>3</v>
      </c>
      <c r="E27" s="199" t="n">
        <v>3508</v>
      </c>
      <c r="F27" s="199" t="n">
        <v>4</v>
      </c>
      <c r="G27" s="199" t="n">
        <v>12370</v>
      </c>
      <c r="H27" s="242"/>
    </row>
    <row r="28" customFormat="false" ht="24.95" hidden="false" customHeight="true" outlineLevel="0" collapsed="false">
      <c r="A28" s="60" t="s">
        <v>402</v>
      </c>
      <c r="B28" s="199" t="n">
        <v>64</v>
      </c>
      <c r="C28" s="199" t="n">
        <v>68693</v>
      </c>
      <c r="D28" s="199" t="n">
        <v>24</v>
      </c>
      <c r="E28" s="199" t="n">
        <v>15184</v>
      </c>
      <c r="F28" s="199" t="n">
        <v>3</v>
      </c>
      <c r="G28" s="199" t="n">
        <v>12365</v>
      </c>
      <c r="H28" s="242"/>
    </row>
    <row r="29" customFormat="false" ht="24.95" hidden="false" customHeight="true" outlineLevel="0" collapsed="false">
      <c r="A29" s="285" t="s">
        <v>405</v>
      </c>
      <c r="B29" s="259"/>
      <c r="C29" s="259"/>
      <c r="D29" s="259"/>
      <c r="E29" s="259"/>
      <c r="F29" s="259"/>
      <c r="G29" s="259"/>
      <c r="H29" s="242"/>
    </row>
    <row r="30" customFormat="false" ht="24.95" hidden="false" customHeight="true" outlineLevel="0" collapsed="false">
      <c r="B30" s="286"/>
      <c r="C30" s="286"/>
      <c r="D30" s="286"/>
      <c r="E30" s="286"/>
      <c r="F30" s="286"/>
      <c r="G30" s="287"/>
      <c r="H30" s="242"/>
    </row>
    <row r="31" customFormat="false" ht="12.75" hidden="false" customHeight="false" outlineLevel="0" collapsed="false">
      <c r="A31" s="213"/>
      <c r="B31" s="211"/>
      <c r="C31" s="211"/>
      <c r="D31" s="211"/>
      <c r="E31" s="211"/>
      <c r="F31" s="211"/>
      <c r="G31" s="211"/>
    </row>
    <row r="32" customFormat="false" ht="15" hidden="false" customHeight="false" outlineLevel="0" collapsed="false">
      <c r="A32" s="288"/>
      <c r="B32" s="211"/>
      <c r="C32" s="211"/>
      <c r="D32" s="211"/>
      <c r="E32" s="211"/>
      <c r="F32" s="211"/>
      <c r="G32" s="211"/>
    </row>
  </sheetData>
  <mergeCells count="6">
    <mergeCell ref="A1:G2"/>
    <mergeCell ref="F3:G3"/>
    <mergeCell ref="A4:A7"/>
    <mergeCell ref="B4:C4"/>
    <mergeCell ref="D4:E4"/>
    <mergeCell ref="F4:G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27" width="4.7"/>
    <col collapsed="false" customWidth="true" hidden="false" outlineLevel="0" max="2" min="2" style="27" width="43.56"/>
    <col collapsed="false" customWidth="true" hidden="false" outlineLevel="0" max="3" min="3" style="27" width="8.56"/>
    <col collapsed="false" customWidth="true" hidden="false" outlineLevel="0" max="4" min="4" style="32" width="18.41"/>
    <col collapsed="false" customWidth="true" hidden="false" outlineLevel="0" max="5" min="5" style="27" width="9.28"/>
    <col collapsed="false" customWidth="false" hidden="false" outlineLevel="0" max="6" min="6" style="6" width="9.14"/>
    <col collapsed="false" customWidth="true" hidden="false" outlineLevel="0" max="7" min="7" style="6" width="22.42"/>
    <col collapsed="false" customWidth="false" hidden="false" outlineLevel="0" max="257" min="8" style="6" width="9.14"/>
  </cols>
  <sheetData>
    <row r="1" customFormat="false" ht="12.75" hidden="false" customHeight="false" outlineLevel="0" collapsed="false">
      <c r="A1" s="7" t="s">
        <v>96</v>
      </c>
      <c r="B1" s="7"/>
      <c r="C1" s="7"/>
      <c r="D1" s="7"/>
      <c r="E1" s="7"/>
    </row>
    <row r="2" customFormat="false" ht="9.95" hidden="false" customHeight="true" outlineLevel="0" collapsed="false">
      <c r="A2" s="8"/>
      <c r="B2" s="9"/>
      <c r="C2" s="33"/>
      <c r="D2" s="34"/>
      <c r="E2" s="9"/>
    </row>
    <row r="3" customFormat="false" ht="8.25" hidden="false" customHeight="true" outlineLevel="0" collapsed="false">
      <c r="A3" s="35"/>
      <c r="B3" s="36"/>
      <c r="C3" s="35"/>
      <c r="D3" s="36"/>
      <c r="E3" s="37" t="s">
        <v>97</v>
      </c>
    </row>
    <row r="4" customFormat="false" ht="12" hidden="false" customHeight="true" outlineLevel="0" collapsed="false">
      <c r="A4" s="38"/>
      <c r="B4" s="10" t="n">
        <v>2017</v>
      </c>
      <c r="C4" s="11" t="s">
        <v>98</v>
      </c>
      <c r="D4" s="39" t="s">
        <v>99</v>
      </c>
      <c r="E4" s="11" t="s">
        <v>100</v>
      </c>
    </row>
    <row r="5" customFormat="false" ht="27" hidden="false" customHeight="true" outlineLevel="0" collapsed="false">
      <c r="A5" s="38"/>
      <c r="B5" s="10"/>
      <c r="C5" s="11"/>
      <c r="D5" s="39"/>
      <c r="E5" s="11"/>
    </row>
    <row r="6" customFormat="false" ht="15" hidden="false" customHeight="true" outlineLevel="0" collapsed="false">
      <c r="A6" s="40" t="s">
        <v>101</v>
      </c>
      <c r="B6" s="40"/>
      <c r="C6" s="13" t="n">
        <v>224</v>
      </c>
      <c r="D6" s="13" t="n">
        <v>19756729.651</v>
      </c>
      <c r="E6" s="41" t="n">
        <v>100</v>
      </c>
    </row>
    <row r="7" customFormat="false" ht="15" hidden="false" customHeight="true" outlineLevel="0" collapsed="false">
      <c r="A7" s="42" t="s">
        <v>102</v>
      </c>
      <c r="B7" s="43" t="s">
        <v>103</v>
      </c>
      <c r="C7" s="17" t="n">
        <v>32</v>
      </c>
      <c r="D7" s="17" t="n">
        <v>5358682.457</v>
      </c>
      <c r="E7" s="44" t="n">
        <v>27.1233273505302</v>
      </c>
      <c r="F7" s="45"/>
    </row>
    <row r="8" customFormat="false" ht="15" hidden="false" customHeight="true" outlineLevel="0" collapsed="false">
      <c r="A8" s="42" t="s">
        <v>104</v>
      </c>
      <c r="B8" s="43" t="s">
        <v>105</v>
      </c>
      <c r="C8" s="17" t="n">
        <v>22</v>
      </c>
      <c r="D8" s="17" t="n">
        <v>3770448.65</v>
      </c>
      <c r="E8" s="44" t="n">
        <v>19.0843763953067</v>
      </c>
      <c r="F8" s="45"/>
    </row>
    <row r="9" customFormat="false" ht="15" hidden="false" customHeight="true" outlineLevel="0" collapsed="false">
      <c r="A9" s="42" t="s">
        <v>106</v>
      </c>
      <c r="B9" s="43" t="s">
        <v>107</v>
      </c>
      <c r="C9" s="17" t="n">
        <v>36</v>
      </c>
      <c r="D9" s="17" t="n">
        <v>2747161.876</v>
      </c>
      <c r="E9" s="44" t="n">
        <v>13.9049423893947</v>
      </c>
      <c r="F9" s="45"/>
    </row>
    <row r="10" customFormat="false" ht="15" hidden="false" customHeight="true" outlineLevel="0" collapsed="false">
      <c r="A10" s="42" t="s">
        <v>108</v>
      </c>
      <c r="B10" s="43" t="s">
        <v>109</v>
      </c>
      <c r="C10" s="17" t="n">
        <v>23</v>
      </c>
      <c r="D10" s="17" t="n">
        <v>2166341.496</v>
      </c>
      <c r="E10" s="44" t="n">
        <v>10.9650814394292</v>
      </c>
      <c r="F10" s="45"/>
    </row>
    <row r="11" customFormat="false" ht="15" hidden="false" customHeight="true" outlineLevel="0" collapsed="false">
      <c r="A11" s="42" t="s">
        <v>110</v>
      </c>
      <c r="B11" s="43" t="s">
        <v>111</v>
      </c>
      <c r="C11" s="17" t="n">
        <v>2</v>
      </c>
      <c r="D11" s="17" t="n">
        <v>1965596.082</v>
      </c>
      <c r="E11" s="44" t="n">
        <v>9.94899518656171</v>
      </c>
      <c r="F11" s="45"/>
    </row>
    <row r="12" customFormat="false" ht="15" hidden="false" customHeight="true" outlineLevel="0" collapsed="false">
      <c r="A12" s="42" t="s">
        <v>112</v>
      </c>
      <c r="B12" s="43" t="s">
        <v>113</v>
      </c>
      <c r="C12" s="17" t="n">
        <v>29</v>
      </c>
      <c r="D12" s="17" t="n">
        <v>1546366.077</v>
      </c>
      <c r="E12" s="44" t="n">
        <v>7.82703465763996</v>
      </c>
      <c r="F12" s="45"/>
    </row>
    <row r="13" customFormat="false" ht="15" hidden="false" customHeight="true" outlineLevel="0" collapsed="false">
      <c r="A13" s="42" t="s">
        <v>114</v>
      </c>
      <c r="B13" s="43" t="s">
        <v>115</v>
      </c>
      <c r="C13" s="17" t="n">
        <v>2</v>
      </c>
      <c r="D13" s="17" t="n">
        <v>995359.066</v>
      </c>
      <c r="E13" s="44" t="n">
        <v>5.03807605602185</v>
      </c>
      <c r="F13" s="45"/>
    </row>
    <row r="14" customFormat="false" ht="15" hidden="false" customHeight="true" outlineLevel="0" collapsed="false">
      <c r="A14" s="42" t="s">
        <v>116</v>
      </c>
      <c r="B14" s="43" t="s">
        <v>117</v>
      </c>
      <c r="C14" s="17" t="n">
        <v>9</v>
      </c>
      <c r="D14" s="17" t="n">
        <v>372329.252</v>
      </c>
      <c r="E14" s="44" t="n">
        <v>1.88456925096991</v>
      </c>
      <c r="F14" s="45"/>
    </row>
    <row r="15" customFormat="false" ht="15" hidden="false" customHeight="true" outlineLevel="0" collapsed="false">
      <c r="A15" s="42" t="s">
        <v>118</v>
      </c>
      <c r="B15" s="43" t="s">
        <v>119</v>
      </c>
      <c r="C15" s="17" t="n">
        <v>15</v>
      </c>
      <c r="D15" s="17" t="n">
        <v>261173.145</v>
      </c>
      <c r="E15" s="44" t="n">
        <v>1.32194522885917</v>
      </c>
      <c r="F15" s="45"/>
    </row>
    <row r="16" customFormat="false" ht="15" hidden="false" customHeight="true" outlineLevel="0" collapsed="false">
      <c r="A16" s="42" t="s">
        <v>120</v>
      </c>
      <c r="B16" s="43" t="s">
        <v>121</v>
      </c>
      <c r="C16" s="17" t="n">
        <v>5</v>
      </c>
      <c r="D16" s="17" t="n">
        <v>175870.001</v>
      </c>
      <c r="E16" s="44" t="n">
        <v>0.890177696950458</v>
      </c>
      <c r="F16" s="45"/>
    </row>
    <row r="17" customFormat="false" ht="15" hidden="false" customHeight="true" outlineLevel="0" collapsed="false">
      <c r="A17" s="42" t="s">
        <v>122</v>
      </c>
      <c r="B17" s="43" t="s">
        <v>123</v>
      </c>
      <c r="C17" s="17" t="n">
        <v>5</v>
      </c>
      <c r="D17" s="17" t="n">
        <v>136335.94</v>
      </c>
      <c r="E17" s="44" t="n">
        <v>0.69007342008701</v>
      </c>
      <c r="F17" s="45"/>
    </row>
    <row r="18" customFormat="false" ht="15" hidden="false" customHeight="true" outlineLevel="0" collapsed="false">
      <c r="A18" s="42" t="s">
        <v>124</v>
      </c>
      <c r="B18" s="43" t="s">
        <v>125</v>
      </c>
      <c r="C18" s="17" t="n">
        <v>3</v>
      </c>
      <c r="D18" s="17" t="n">
        <v>84874.457</v>
      </c>
      <c r="E18" s="44" t="n">
        <v>0.429597704171166</v>
      </c>
      <c r="F18" s="45"/>
    </row>
    <row r="19" customFormat="false" ht="15" hidden="false" customHeight="true" outlineLevel="0" collapsed="false">
      <c r="A19" s="42" t="s">
        <v>126</v>
      </c>
      <c r="B19" s="43" t="s">
        <v>127</v>
      </c>
      <c r="C19" s="17" t="n">
        <v>20</v>
      </c>
      <c r="D19" s="17" t="n">
        <v>70344.717</v>
      </c>
      <c r="E19" s="44" t="n">
        <v>0.356054459632895</v>
      </c>
      <c r="F19" s="45"/>
    </row>
    <row r="20" customFormat="false" ht="15" hidden="false" customHeight="true" outlineLevel="0" collapsed="false">
      <c r="A20" s="42" t="s">
        <v>128</v>
      </c>
      <c r="B20" s="43" t="s">
        <v>129</v>
      </c>
      <c r="C20" s="17" t="n">
        <v>6</v>
      </c>
      <c r="D20" s="17" t="n">
        <v>31654.153</v>
      </c>
      <c r="E20" s="44" t="n">
        <v>0.160219598886893</v>
      </c>
      <c r="F20" s="45"/>
    </row>
    <row r="21" customFormat="false" ht="15" hidden="false" customHeight="true" outlineLevel="0" collapsed="false">
      <c r="A21" s="42" t="s">
        <v>130</v>
      </c>
      <c r="B21" s="43" t="s">
        <v>131</v>
      </c>
      <c r="C21" s="17" t="n">
        <v>6</v>
      </c>
      <c r="D21" s="17" t="n">
        <v>27599.542</v>
      </c>
      <c r="E21" s="44" t="n">
        <v>0.139696915873944</v>
      </c>
      <c r="F21" s="45"/>
    </row>
    <row r="22" customFormat="false" ht="15" hidden="false" customHeight="true" outlineLevel="0" collapsed="false">
      <c r="A22" s="42" t="s">
        <v>132</v>
      </c>
      <c r="B22" s="43" t="s">
        <v>133</v>
      </c>
      <c r="C22" s="17" t="n">
        <v>5</v>
      </c>
      <c r="D22" s="17" t="n">
        <v>21608.127</v>
      </c>
      <c r="E22" s="44" t="n">
        <v>0.109370970710764</v>
      </c>
      <c r="F22" s="45"/>
    </row>
    <row r="23" customFormat="false" ht="15" hidden="false" customHeight="true" outlineLevel="0" collapsed="false">
      <c r="A23" s="42" t="s">
        <v>134</v>
      </c>
      <c r="B23" s="43" t="s">
        <v>135</v>
      </c>
      <c r="C23" s="17" t="n">
        <v>1</v>
      </c>
      <c r="D23" s="17" t="n">
        <v>9152.948</v>
      </c>
      <c r="E23" s="44" t="n">
        <v>0.0463282545324333</v>
      </c>
      <c r="F23" s="45"/>
    </row>
    <row r="24" customFormat="false" ht="15" hidden="false" customHeight="true" outlineLevel="0" collapsed="false">
      <c r="A24" s="42" t="s">
        <v>136</v>
      </c>
      <c r="B24" s="43" t="s">
        <v>137</v>
      </c>
      <c r="C24" s="17" t="n">
        <v>1</v>
      </c>
      <c r="D24" s="17" t="n">
        <v>9028.816</v>
      </c>
      <c r="E24" s="44" t="n">
        <v>0.0456999521656308</v>
      </c>
      <c r="F24" s="45"/>
    </row>
    <row r="25" customFormat="false" ht="15" hidden="false" customHeight="true" outlineLevel="0" collapsed="false">
      <c r="A25" s="42" t="s">
        <v>138</v>
      </c>
      <c r="B25" s="43" t="s">
        <v>139</v>
      </c>
      <c r="C25" s="17" t="n">
        <v>2</v>
      </c>
      <c r="D25" s="17" t="n">
        <v>6802.849</v>
      </c>
      <c r="E25" s="44" t="n">
        <v>0.0344330722754799</v>
      </c>
      <c r="F25" s="45"/>
    </row>
    <row r="26" customFormat="false" ht="15" hidden="false" customHeight="true" outlineLevel="0" collapsed="false">
      <c r="A26" s="46" t="s">
        <v>140</v>
      </c>
      <c r="B26" s="47"/>
      <c r="C26" s="48"/>
      <c r="D26" s="49"/>
      <c r="E26" s="47"/>
      <c r="F26" s="45"/>
    </row>
    <row r="27" customFormat="false" ht="15" hidden="false" customHeight="true" outlineLevel="0" collapsed="false">
      <c r="A27" s="48"/>
      <c r="B27" s="47"/>
      <c r="C27" s="48"/>
      <c r="D27" s="49"/>
      <c r="E27" s="47"/>
      <c r="F27" s="45"/>
    </row>
    <row r="28" customFormat="false" ht="12" hidden="false" customHeight="true" outlineLevel="0" collapsed="false">
      <c r="A28" s="7" t="s">
        <v>141</v>
      </c>
      <c r="B28" s="7"/>
      <c r="C28" s="7"/>
      <c r="D28" s="7"/>
      <c r="E28" s="7"/>
    </row>
    <row r="29" customFormat="false" ht="12.75" hidden="false" customHeight="false" outlineLevel="0" collapsed="false">
      <c r="A29" s="6"/>
      <c r="B29" s="6"/>
      <c r="C29" s="6"/>
      <c r="D29" s="6"/>
      <c r="E29" s="6"/>
    </row>
    <row r="30" customFormat="false" ht="12.75" hidden="false" customHeight="false" outlineLevel="0" collapsed="false">
      <c r="A30" s="6"/>
      <c r="B30" s="6"/>
      <c r="C30" s="6"/>
      <c r="D30" s="6"/>
      <c r="E30" s="6"/>
    </row>
    <row r="31" customFormat="false" ht="12.75" hidden="false" customHeight="false" outlineLevel="0" collapsed="false">
      <c r="A31" s="6"/>
      <c r="B31" s="6"/>
      <c r="C31" s="6"/>
      <c r="D31" s="6"/>
      <c r="E31" s="6"/>
    </row>
    <row r="32" customFormat="false" ht="12.75" hidden="false" customHeight="false" outlineLevel="0" collapsed="false">
      <c r="A32" s="6"/>
      <c r="B32" s="6"/>
      <c r="C32" s="6"/>
      <c r="D32" s="6"/>
      <c r="E32" s="6"/>
    </row>
    <row r="33" customFormat="false" ht="12.75" hidden="false" customHeight="false" outlineLevel="0" collapsed="false">
      <c r="A33" s="6"/>
      <c r="B33" s="6"/>
      <c r="C33" s="6"/>
      <c r="D33" s="6"/>
      <c r="E33" s="6"/>
    </row>
    <row r="34" customFormat="false" ht="12.75" hidden="false" customHeight="false" outlineLevel="0" collapsed="false">
      <c r="A34" s="6"/>
      <c r="B34" s="6"/>
      <c r="C34" s="6"/>
      <c r="D34" s="6"/>
      <c r="E34" s="6"/>
    </row>
    <row r="35" customFormat="false" ht="12.75" hidden="false" customHeight="false" outlineLevel="0" collapsed="false">
      <c r="A35" s="6"/>
      <c r="B35" s="6"/>
      <c r="C35" s="6"/>
      <c r="D35" s="6"/>
      <c r="E35" s="6"/>
    </row>
    <row r="36" customFormat="false" ht="12.75" hidden="false" customHeight="false" outlineLevel="0" collapsed="false">
      <c r="A36" s="6"/>
      <c r="B36" s="6"/>
      <c r="C36" s="6"/>
      <c r="D36" s="6"/>
      <c r="E36" s="6"/>
    </row>
    <row r="37" customFormat="false" ht="12.75" hidden="false" customHeight="false" outlineLevel="0" collapsed="false">
      <c r="A37" s="6"/>
      <c r="B37" s="6"/>
      <c r="C37" s="6"/>
      <c r="D37" s="6"/>
      <c r="E37" s="6"/>
    </row>
    <row r="38" customFormat="false" ht="12.75" hidden="false" customHeight="false" outlineLevel="0" collapsed="false">
      <c r="A38" s="6"/>
      <c r="B38" s="6"/>
      <c r="C38" s="6"/>
      <c r="D38" s="6"/>
      <c r="E38" s="6"/>
    </row>
    <row r="39" customFormat="false" ht="12.75" hidden="false" customHeight="false" outlineLevel="0" collapsed="false">
      <c r="A39" s="6"/>
      <c r="B39" s="6"/>
      <c r="C39" s="6"/>
      <c r="D39" s="6"/>
      <c r="E39" s="6"/>
    </row>
    <row r="40" customFormat="false" ht="12.75" hidden="false" customHeight="false" outlineLevel="0" collapsed="false">
      <c r="A40" s="6"/>
      <c r="B40" s="6"/>
      <c r="C40" s="6"/>
      <c r="D40" s="6"/>
      <c r="E40" s="6"/>
    </row>
    <row r="41" customFormat="false" ht="12.75" hidden="false" customHeight="false" outlineLevel="0" collapsed="false">
      <c r="A41" s="6"/>
      <c r="B41" s="6"/>
      <c r="C41" s="6"/>
      <c r="D41" s="6"/>
      <c r="E41" s="6"/>
    </row>
    <row r="42" customFormat="false" ht="12.75" hidden="false" customHeight="false" outlineLevel="0" collapsed="false">
      <c r="A42" s="6"/>
      <c r="B42" s="6"/>
      <c r="C42" s="6"/>
      <c r="D42" s="6"/>
      <c r="E42" s="6"/>
    </row>
    <row r="43" customFormat="false" ht="12.75" hidden="false" customHeight="false" outlineLevel="0" collapsed="false">
      <c r="A43" s="6"/>
      <c r="B43" s="6"/>
      <c r="C43" s="6"/>
      <c r="D43" s="6"/>
      <c r="E43" s="6"/>
    </row>
    <row r="44" customFormat="false" ht="12.75" hidden="false" customHeight="false" outlineLevel="0" collapsed="false">
      <c r="A44" s="6"/>
      <c r="B44" s="6"/>
      <c r="C44" s="6"/>
      <c r="D44" s="6"/>
      <c r="E44" s="6"/>
    </row>
    <row r="45" customFormat="false" ht="12.75" hidden="false" customHeight="false" outlineLevel="0" collapsed="false">
      <c r="A45" s="6"/>
      <c r="B45" s="6"/>
      <c r="C45" s="6"/>
      <c r="D45" s="6"/>
      <c r="E45" s="6"/>
    </row>
    <row r="46" customFormat="false" ht="12.75" hidden="false" customHeight="false" outlineLevel="0" collapsed="false">
      <c r="A46" s="6"/>
      <c r="B46" s="6"/>
      <c r="C46" s="6"/>
      <c r="D46" s="6"/>
      <c r="E46" s="6"/>
    </row>
    <row r="47" customFormat="false" ht="12.75" hidden="false" customHeight="false" outlineLevel="0" collapsed="false">
      <c r="A47" s="6"/>
      <c r="B47" s="6"/>
      <c r="C47" s="6"/>
      <c r="D47" s="6"/>
      <c r="E47" s="6"/>
    </row>
    <row r="48" customFormat="false" ht="12.75" hidden="false" customHeight="false" outlineLevel="0" collapsed="false">
      <c r="A48" s="6"/>
      <c r="B48" s="6"/>
      <c r="C48" s="6"/>
      <c r="D48" s="6"/>
      <c r="E48" s="6"/>
    </row>
    <row r="49" customFormat="false" ht="12.75" hidden="false" customHeight="false" outlineLevel="0" collapsed="false">
      <c r="A49" s="6"/>
      <c r="B49" s="6"/>
      <c r="C49" s="6"/>
      <c r="D49" s="6"/>
      <c r="E49" s="6"/>
    </row>
    <row r="50" customFormat="false" ht="12.75" hidden="false" customHeight="false" outlineLevel="0" collapsed="false">
      <c r="A50" s="6"/>
      <c r="B50" s="6"/>
      <c r="C50" s="6"/>
      <c r="D50" s="6"/>
      <c r="E50" s="6"/>
    </row>
    <row r="51" customFormat="false" ht="12.75" hidden="false" customHeight="false" outlineLevel="0" collapsed="false">
      <c r="A51" s="6"/>
      <c r="B51" s="6"/>
      <c r="C51" s="6"/>
      <c r="D51" s="6"/>
      <c r="E51" s="6"/>
    </row>
  </sheetData>
  <mergeCells count="7">
    <mergeCell ref="A1:E1"/>
    <mergeCell ref="B4:B5"/>
    <mergeCell ref="C4:C5"/>
    <mergeCell ref="D4:D5"/>
    <mergeCell ref="E4:E5"/>
    <mergeCell ref="A6:B6"/>
    <mergeCell ref="A28:E2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50" width="29.13"/>
    <col collapsed="false" customWidth="true" hidden="false" outlineLevel="0" max="2" min="2" style="50" width="8.85"/>
    <col collapsed="false" customWidth="true" hidden="false" outlineLevel="0" max="3" min="3" style="50" width="10.71"/>
    <col collapsed="false" customWidth="true" hidden="false" outlineLevel="0" max="4" min="4" style="50" width="8.85"/>
    <col collapsed="false" customWidth="true" hidden="false" outlineLevel="0" max="5" min="5" style="50" width="10.71"/>
    <col collapsed="false" customWidth="true" hidden="false" outlineLevel="0" max="6" min="6" style="50" width="8.85"/>
    <col collapsed="false" customWidth="true" hidden="false" outlineLevel="0" max="7" min="7" style="50" width="10.71"/>
    <col collapsed="false" customWidth="false" hidden="false" outlineLevel="0" max="257" min="8" style="6" width="9.14"/>
  </cols>
  <sheetData>
    <row r="1" customFormat="false" ht="12.75" hidden="false" customHeight="true" outlineLevel="0" collapsed="false">
      <c r="A1" s="72" t="s">
        <v>406</v>
      </c>
      <c r="B1" s="72"/>
      <c r="C1" s="72"/>
      <c r="D1" s="72"/>
      <c r="E1" s="72"/>
      <c r="F1" s="72"/>
      <c r="G1" s="72"/>
    </row>
    <row r="2" customFormat="false" ht="18.75" hidden="false" customHeight="true" outlineLevel="0" collapsed="false">
      <c r="A2" s="72"/>
      <c r="B2" s="72"/>
      <c r="C2" s="72"/>
      <c r="D2" s="72"/>
      <c r="E2" s="72"/>
      <c r="F2" s="72"/>
      <c r="G2" s="72"/>
    </row>
    <row r="3" customFormat="false" ht="12.75" hidden="false" customHeight="false" outlineLevel="0" collapsed="false">
      <c r="A3" s="138"/>
      <c r="B3" s="70"/>
      <c r="C3" s="70"/>
      <c r="D3" s="70"/>
      <c r="E3" s="70"/>
      <c r="F3" s="282"/>
      <c r="G3" s="282"/>
    </row>
    <row r="4" customFormat="false" ht="24" hidden="false" customHeight="true" outlineLevel="0" collapsed="false">
      <c r="A4" s="54" t="s">
        <v>389</v>
      </c>
      <c r="B4" s="54" t="s">
        <v>390</v>
      </c>
      <c r="C4" s="54"/>
      <c r="D4" s="54" t="s">
        <v>391</v>
      </c>
      <c r="E4" s="54"/>
      <c r="F4" s="55" t="s">
        <v>392</v>
      </c>
      <c r="G4" s="55"/>
    </row>
    <row r="5" customFormat="false" ht="12.75" hidden="false" customHeight="false" outlineLevel="0" collapsed="false">
      <c r="A5" s="54"/>
      <c r="B5" s="55" t="s">
        <v>160</v>
      </c>
      <c r="C5" s="55" t="s">
        <v>160</v>
      </c>
      <c r="D5" s="55" t="s">
        <v>160</v>
      </c>
      <c r="E5" s="55" t="s">
        <v>160</v>
      </c>
      <c r="F5" s="55" t="s">
        <v>160</v>
      </c>
      <c r="G5" s="55" t="s">
        <v>160</v>
      </c>
    </row>
    <row r="6" customFormat="false" ht="18" hidden="false" customHeight="true" outlineLevel="0" collapsed="false">
      <c r="A6" s="54"/>
      <c r="B6" s="55" t="s">
        <v>332</v>
      </c>
      <c r="C6" s="55" t="s">
        <v>394</v>
      </c>
      <c r="D6" s="55" t="s">
        <v>332</v>
      </c>
      <c r="E6" s="55" t="s">
        <v>394</v>
      </c>
      <c r="F6" s="55" t="s">
        <v>332</v>
      </c>
      <c r="G6" s="55" t="s">
        <v>394</v>
      </c>
    </row>
    <row r="7" customFormat="false" ht="12.75" hidden="false" customHeight="true" outlineLevel="0" collapsed="false">
      <c r="A7" s="54"/>
      <c r="B7" s="55" t="s">
        <v>407</v>
      </c>
      <c r="C7" s="55" t="s">
        <v>395</v>
      </c>
      <c r="D7" s="55" t="s">
        <v>407</v>
      </c>
      <c r="E7" s="55" t="s">
        <v>395</v>
      </c>
      <c r="F7" s="55" t="s">
        <v>407</v>
      </c>
      <c r="G7" s="55" t="s">
        <v>395</v>
      </c>
    </row>
    <row r="8" customFormat="false" ht="24.75" hidden="false" customHeight="true" outlineLevel="0" collapsed="false">
      <c r="A8" s="283" t="s">
        <v>396</v>
      </c>
      <c r="B8" s="284"/>
      <c r="C8" s="284"/>
      <c r="D8" s="284"/>
      <c r="E8" s="284"/>
      <c r="F8" s="284"/>
      <c r="G8" s="284"/>
    </row>
    <row r="9" customFormat="false" ht="24.75" hidden="false" customHeight="true" outlineLevel="0" collapsed="false">
      <c r="A9" s="60" t="s">
        <v>397</v>
      </c>
      <c r="B9" s="199" t="n">
        <v>47</v>
      </c>
      <c r="C9" s="199" t="n">
        <v>3521</v>
      </c>
      <c r="D9" s="199" t="n">
        <v>357</v>
      </c>
      <c r="E9" s="199" t="n">
        <v>25342</v>
      </c>
      <c r="F9" s="199" t="n">
        <v>3</v>
      </c>
      <c r="G9" s="199" t="n">
        <v>518</v>
      </c>
    </row>
    <row r="10" customFormat="false" ht="24.95" hidden="false" customHeight="true" outlineLevel="0" collapsed="false">
      <c r="A10" s="60" t="s">
        <v>398</v>
      </c>
      <c r="B10" s="199" t="n">
        <v>45</v>
      </c>
      <c r="C10" s="199" t="n">
        <v>3468</v>
      </c>
      <c r="D10" s="199" t="n">
        <v>355</v>
      </c>
      <c r="E10" s="199" t="n">
        <v>25335</v>
      </c>
      <c r="F10" s="199" t="n">
        <v>3</v>
      </c>
      <c r="G10" s="199" t="n">
        <v>518</v>
      </c>
    </row>
    <row r="11" customFormat="false" ht="24.95" hidden="false" customHeight="true" outlineLevel="0" collapsed="false">
      <c r="A11" s="60" t="s">
        <v>399</v>
      </c>
      <c r="B11" s="199" t="n">
        <v>30</v>
      </c>
      <c r="C11" s="199" t="n">
        <v>1619</v>
      </c>
      <c r="D11" s="199" t="n">
        <v>262</v>
      </c>
      <c r="E11" s="199" t="n">
        <v>23182</v>
      </c>
      <c r="F11" s="199" t="n">
        <v>1</v>
      </c>
      <c r="G11" s="199" t="n">
        <v>239</v>
      </c>
    </row>
    <row r="12" customFormat="false" ht="24.95" hidden="false" customHeight="true" outlineLevel="0" collapsed="false">
      <c r="A12" s="60" t="s">
        <v>400</v>
      </c>
      <c r="B12" s="199"/>
      <c r="C12" s="199"/>
      <c r="D12" s="199"/>
      <c r="E12" s="199"/>
      <c r="F12" s="199"/>
      <c r="G12" s="199"/>
    </row>
    <row r="13" customFormat="false" ht="24.95" hidden="false" customHeight="true" outlineLevel="0" collapsed="false">
      <c r="A13" s="60" t="s">
        <v>401</v>
      </c>
      <c r="B13" s="199" t="n">
        <v>25</v>
      </c>
      <c r="C13" s="199" t="n">
        <v>1180</v>
      </c>
      <c r="D13" s="199" t="n">
        <v>10</v>
      </c>
      <c r="E13" s="199" t="n">
        <v>495</v>
      </c>
      <c r="F13" s="199" t="n">
        <v>0</v>
      </c>
      <c r="G13" s="199" t="n">
        <v>0</v>
      </c>
    </row>
    <row r="14" customFormat="false" ht="24.95" hidden="false" customHeight="true" outlineLevel="0" collapsed="false">
      <c r="A14" s="60" t="s">
        <v>402</v>
      </c>
      <c r="B14" s="199" t="n">
        <v>30</v>
      </c>
      <c r="C14" s="199" t="n">
        <v>1483</v>
      </c>
      <c r="D14" s="199" t="n">
        <v>354</v>
      </c>
      <c r="E14" s="199" t="n">
        <v>25778</v>
      </c>
      <c r="F14" s="199" t="n">
        <v>3</v>
      </c>
      <c r="G14" s="199" t="n">
        <v>518</v>
      </c>
    </row>
    <row r="15" customFormat="false" ht="24.95" hidden="false" customHeight="true" outlineLevel="0" collapsed="false">
      <c r="A15" s="64" t="s">
        <v>403</v>
      </c>
      <c r="B15" s="199"/>
      <c r="C15" s="199"/>
      <c r="D15" s="199"/>
      <c r="E15" s="199"/>
      <c r="F15" s="199"/>
      <c r="G15" s="199"/>
    </row>
    <row r="16" customFormat="false" ht="24.95" hidden="false" customHeight="true" outlineLevel="0" collapsed="false">
      <c r="A16" s="60" t="s">
        <v>397</v>
      </c>
      <c r="B16" s="199" t="n">
        <v>51</v>
      </c>
      <c r="C16" s="199" t="n">
        <v>4714</v>
      </c>
      <c r="D16" s="199" t="n">
        <v>412</v>
      </c>
      <c r="E16" s="199" t="n">
        <v>22550</v>
      </c>
      <c r="F16" s="199" t="n">
        <v>4</v>
      </c>
      <c r="G16" s="199" t="n">
        <v>142</v>
      </c>
    </row>
    <row r="17" customFormat="false" ht="24.95" hidden="false" customHeight="true" outlineLevel="0" collapsed="false">
      <c r="A17" s="60" t="s">
        <v>398</v>
      </c>
      <c r="B17" s="199" t="n">
        <v>40</v>
      </c>
      <c r="C17" s="199" t="n">
        <v>4257</v>
      </c>
      <c r="D17" s="199" t="n">
        <v>411</v>
      </c>
      <c r="E17" s="199" t="n">
        <v>22537</v>
      </c>
      <c r="F17" s="199" t="n">
        <v>3</v>
      </c>
      <c r="G17" s="199" t="n">
        <v>126</v>
      </c>
    </row>
    <row r="18" customFormat="false" ht="24.95" hidden="false" customHeight="true" outlineLevel="0" collapsed="false">
      <c r="A18" s="60" t="s">
        <v>399</v>
      </c>
      <c r="B18" s="199" t="n">
        <v>32</v>
      </c>
      <c r="C18" s="199" t="n">
        <v>1389</v>
      </c>
      <c r="D18" s="199" t="n">
        <v>284</v>
      </c>
      <c r="E18" s="199" t="n">
        <v>16591</v>
      </c>
      <c r="F18" s="199" t="n">
        <v>3</v>
      </c>
      <c r="G18" s="199" t="n">
        <v>45</v>
      </c>
    </row>
    <row r="19" customFormat="false" ht="24.95" hidden="false" customHeight="true" outlineLevel="0" collapsed="false">
      <c r="A19" s="60" t="s">
        <v>400</v>
      </c>
      <c r="B19" s="199"/>
      <c r="C19" s="199"/>
      <c r="D19" s="199"/>
      <c r="E19" s="199"/>
      <c r="F19" s="199"/>
      <c r="G19" s="199"/>
    </row>
    <row r="20" customFormat="false" ht="24.95" hidden="false" customHeight="true" outlineLevel="0" collapsed="false">
      <c r="A20" s="60" t="s">
        <v>401</v>
      </c>
      <c r="B20" s="199" t="n">
        <v>26</v>
      </c>
      <c r="C20" s="199" t="n">
        <v>1039</v>
      </c>
      <c r="D20" s="199" t="n">
        <v>14</v>
      </c>
      <c r="E20" s="199" t="n">
        <v>126</v>
      </c>
      <c r="F20" s="199" t="n">
        <v>3</v>
      </c>
      <c r="G20" s="199" t="n">
        <v>45</v>
      </c>
    </row>
    <row r="21" customFormat="false" ht="24.95" hidden="false" customHeight="true" outlineLevel="0" collapsed="false">
      <c r="A21" s="60" t="s">
        <v>402</v>
      </c>
      <c r="B21" s="199" t="n">
        <v>25</v>
      </c>
      <c r="C21" s="199" t="n">
        <v>870</v>
      </c>
      <c r="D21" s="199" t="n">
        <v>397</v>
      </c>
      <c r="E21" s="199" t="n">
        <v>21688</v>
      </c>
      <c r="F21" s="199" t="n">
        <v>3</v>
      </c>
      <c r="G21" s="199" t="n">
        <v>126</v>
      </c>
    </row>
    <row r="22" customFormat="false" ht="24.95" hidden="false" customHeight="true" outlineLevel="0" collapsed="false">
      <c r="A22" s="64" t="s">
        <v>404</v>
      </c>
      <c r="B22" s="199"/>
      <c r="C22" s="199"/>
      <c r="D22" s="199"/>
      <c r="E22" s="199"/>
      <c r="F22" s="199"/>
      <c r="G22" s="199"/>
    </row>
    <row r="23" customFormat="false" ht="24.95" hidden="false" customHeight="true" outlineLevel="0" collapsed="false">
      <c r="A23" s="60" t="s">
        <v>397</v>
      </c>
      <c r="B23" s="199" t="n">
        <v>98</v>
      </c>
      <c r="C23" s="199" t="n">
        <v>8235</v>
      </c>
      <c r="D23" s="199" t="n">
        <v>769</v>
      </c>
      <c r="E23" s="199" t="n">
        <v>47892</v>
      </c>
      <c r="F23" s="199" t="n">
        <v>7</v>
      </c>
      <c r="G23" s="199" t="n">
        <v>660</v>
      </c>
    </row>
    <row r="24" customFormat="false" ht="24.95" hidden="false" customHeight="true" outlineLevel="0" collapsed="false">
      <c r="A24" s="60" t="s">
        <v>398</v>
      </c>
      <c r="B24" s="199" t="n">
        <v>85</v>
      </c>
      <c r="C24" s="199" t="n">
        <v>7725</v>
      </c>
      <c r="D24" s="199" t="n">
        <v>766</v>
      </c>
      <c r="E24" s="199" t="n">
        <v>47872</v>
      </c>
      <c r="F24" s="199" t="n">
        <v>6</v>
      </c>
      <c r="G24" s="199" t="n">
        <v>644</v>
      </c>
    </row>
    <row r="25" customFormat="false" ht="24.95" hidden="false" customHeight="true" outlineLevel="0" collapsed="false">
      <c r="A25" s="60" t="s">
        <v>399</v>
      </c>
      <c r="B25" s="199" t="n">
        <v>62</v>
      </c>
      <c r="C25" s="199" t="n">
        <v>3008</v>
      </c>
      <c r="D25" s="199" t="n">
        <v>546</v>
      </c>
      <c r="E25" s="199" t="n">
        <v>39773</v>
      </c>
      <c r="F25" s="199" t="n">
        <v>4</v>
      </c>
      <c r="G25" s="199" t="n">
        <v>284</v>
      </c>
    </row>
    <row r="26" customFormat="false" ht="24.95" hidden="false" customHeight="true" outlineLevel="0" collapsed="false">
      <c r="A26" s="60" t="s">
        <v>400</v>
      </c>
      <c r="B26" s="199"/>
      <c r="C26" s="199"/>
      <c r="D26" s="199"/>
      <c r="E26" s="199"/>
      <c r="F26" s="199"/>
      <c r="G26" s="199"/>
    </row>
    <row r="27" customFormat="false" ht="24.95" hidden="false" customHeight="true" outlineLevel="0" collapsed="false">
      <c r="A27" s="60" t="s">
        <v>401</v>
      </c>
      <c r="B27" s="199" t="n">
        <v>51</v>
      </c>
      <c r="C27" s="199" t="n">
        <v>2219</v>
      </c>
      <c r="D27" s="199" t="n">
        <v>24</v>
      </c>
      <c r="E27" s="199" t="n">
        <v>621</v>
      </c>
      <c r="F27" s="199" t="n">
        <v>3</v>
      </c>
      <c r="G27" s="199" t="n">
        <v>45</v>
      </c>
    </row>
    <row r="28" customFormat="false" ht="24.95" hidden="false" customHeight="true" outlineLevel="0" collapsed="false">
      <c r="A28" s="60" t="s">
        <v>402</v>
      </c>
      <c r="B28" s="199" t="n">
        <v>55</v>
      </c>
      <c r="C28" s="199" t="n">
        <v>2353</v>
      </c>
      <c r="D28" s="199" t="n">
        <v>751</v>
      </c>
      <c r="E28" s="199" t="n">
        <v>47466</v>
      </c>
      <c r="F28" s="199" t="n">
        <v>6</v>
      </c>
      <c r="G28" s="199" t="n">
        <v>644</v>
      </c>
    </row>
    <row r="29" customFormat="false" ht="24.95" hidden="false" customHeight="true" outlineLevel="0" collapsed="false">
      <c r="A29" s="285" t="s">
        <v>405</v>
      </c>
      <c r="B29" s="259"/>
      <c r="C29" s="259"/>
      <c r="D29" s="259"/>
      <c r="E29" s="259"/>
      <c r="F29" s="259"/>
      <c r="G29" s="259"/>
    </row>
    <row r="30" customFormat="false" ht="24.95" hidden="false" customHeight="true" outlineLevel="0" collapsed="false">
      <c r="A30" s="204"/>
      <c r="B30" s="52"/>
      <c r="C30" s="52"/>
      <c r="D30" s="52"/>
      <c r="E30" s="52"/>
      <c r="F30" s="52"/>
      <c r="G30" s="236"/>
    </row>
    <row r="31" customFormat="false" ht="12.75" hidden="false" customHeight="false" outlineLevel="0" collapsed="false">
      <c r="A31" s="213"/>
      <c r="B31" s="211"/>
      <c r="C31" s="211"/>
      <c r="D31" s="211"/>
      <c r="E31" s="211"/>
      <c r="F31" s="211"/>
      <c r="G31" s="211"/>
    </row>
    <row r="32" customFormat="false" ht="15" hidden="false" customHeight="false" outlineLevel="0" collapsed="false">
      <c r="A32" s="288"/>
      <c r="B32" s="211"/>
      <c r="C32" s="211"/>
      <c r="D32" s="211"/>
      <c r="E32" s="211"/>
      <c r="F32" s="211"/>
      <c r="G32" s="211"/>
    </row>
    <row r="33" customFormat="false" ht="15" hidden="false" customHeight="false" outlineLevel="0" collapsed="false">
      <c r="A33" s="289"/>
      <c r="C33" s="290"/>
      <c r="G33" s="290"/>
    </row>
    <row r="34" customFormat="false" ht="15" hidden="false" customHeight="false" outlineLevel="0" collapsed="false">
      <c r="A34" s="289"/>
    </row>
  </sheetData>
  <mergeCells count="6">
    <mergeCell ref="A1:G2"/>
    <mergeCell ref="F3:G3"/>
    <mergeCell ref="A4:A7"/>
    <mergeCell ref="B4:C4"/>
    <mergeCell ref="D4:E4"/>
    <mergeCell ref="F4:G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50" width="43.41"/>
    <col collapsed="false" customWidth="true" hidden="false" outlineLevel="0" max="4" min="2" style="50" width="14.56"/>
    <col collapsed="false" customWidth="true" hidden="false" outlineLevel="0" max="5" min="5" style="6" width="10.13"/>
    <col collapsed="false" customWidth="false" hidden="false" outlineLevel="0" max="257" min="6" style="6" width="9.14"/>
  </cols>
  <sheetData>
    <row r="1" customFormat="false" ht="12.75" hidden="false" customHeight="true" outlineLevel="0" collapsed="false">
      <c r="A1" s="72" t="s">
        <v>408</v>
      </c>
      <c r="B1" s="72"/>
      <c r="C1" s="72"/>
      <c r="D1" s="72"/>
    </row>
    <row r="2" customFormat="false" ht="12.75" hidden="false" customHeight="false" outlineLevel="0" collapsed="false">
      <c r="A2" s="72"/>
      <c r="B2" s="72"/>
      <c r="C2" s="72"/>
      <c r="D2" s="72"/>
      <c r="F2" s="242"/>
    </row>
    <row r="3" customFormat="false" ht="12.75" hidden="false" customHeight="false" outlineLevel="0" collapsed="false">
      <c r="A3" s="73"/>
      <c r="B3" s="70"/>
      <c r="C3" s="282"/>
      <c r="D3" s="282"/>
      <c r="F3" s="242"/>
    </row>
    <row r="4" customFormat="false" ht="12.75" hidden="false" customHeight="false" outlineLevel="0" collapsed="false">
      <c r="A4" s="55" t="s">
        <v>409</v>
      </c>
      <c r="B4" s="55" t="s">
        <v>410</v>
      </c>
      <c r="C4" s="55" t="s">
        <v>241</v>
      </c>
      <c r="D4" s="55" t="s">
        <v>83</v>
      </c>
    </row>
    <row r="5" customFormat="false" ht="12.75" hidden="false" customHeight="false" outlineLevel="0" collapsed="false">
      <c r="A5" s="55"/>
      <c r="B5" s="55" t="s">
        <v>411</v>
      </c>
      <c r="C5" s="55" t="s">
        <v>243</v>
      </c>
      <c r="D5" s="55"/>
    </row>
    <row r="6" customFormat="false" ht="30" hidden="false" customHeight="true" outlineLevel="0" collapsed="false">
      <c r="A6" s="57" t="s">
        <v>412</v>
      </c>
      <c r="B6" s="59"/>
      <c r="C6" s="59"/>
      <c r="D6" s="59"/>
    </row>
    <row r="7" customFormat="false" ht="30" hidden="false" customHeight="true" outlineLevel="0" collapsed="false">
      <c r="A7" s="291" t="s">
        <v>413</v>
      </c>
      <c r="B7" s="292" t="n">
        <v>2862538.059</v>
      </c>
      <c r="C7" s="292" t="n">
        <v>11063804.654</v>
      </c>
      <c r="D7" s="292" t="n">
        <v>13926342.713</v>
      </c>
    </row>
    <row r="8" customFormat="false" ht="30" hidden="false" customHeight="true" outlineLevel="0" collapsed="false">
      <c r="A8" s="291" t="s">
        <v>414</v>
      </c>
      <c r="B8" s="292" t="n">
        <v>34337</v>
      </c>
      <c r="C8" s="292" t="n">
        <v>52236</v>
      </c>
      <c r="D8" s="292" t="n">
        <v>86573</v>
      </c>
    </row>
    <row r="9" customFormat="false" ht="30" hidden="false" customHeight="true" outlineLevel="0" collapsed="false">
      <c r="A9" s="291" t="s">
        <v>415</v>
      </c>
      <c r="B9" s="292" t="n">
        <v>17385</v>
      </c>
      <c r="C9" s="292" t="n">
        <v>79662</v>
      </c>
      <c r="D9" s="292" t="n">
        <v>97047</v>
      </c>
    </row>
    <row r="10" customFormat="false" ht="30" hidden="false" customHeight="true" outlineLevel="0" collapsed="false">
      <c r="A10" s="291" t="s">
        <v>416</v>
      </c>
      <c r="B10" s="292" t="n">
        <v>95787.117</v>
      </c>
      <c r="C10" s="292" t="n">
        <v>527984.265</v>
      </c>
      <c r="D10" s="292" t="n">
        <v>623771.382</v>
      </c>
      <c r="E10" s="242"/>
    </row>
    <row r="11" customFormat="false" ht="30" hidden="false" customHeight="true" outlineLevel="0" collapsed="false">
      <c r="A11" s="64" t="s">
        <v>417</v>
      </c>
      <c r="B11" s="292"/>
      <c r="C11" s="292"/>
      <c r="D11" s="292"/>
      <c r="E11" s="242"/>
    </row>
    <row r="12" customFormat="false" ht="30" hidden="false" customHeight="true" outlineLevel="0" collapsed="false">
      <c r="A12" s="291" t="s">
        <v>413</v>
      </c>
      <c r="B12" s="292" t="n">
        <v>317745.298</v>
      </c>
      <c r="C12" s="292" t="n">
        <v>506034.741</v>
      </c>
      <c r="D12" s="292" t="n">
        <v>823780.039</v>
      </c>
      <c r="E12" s="242"/>
    </row>
    <row r="13" customFormat="false" ht="30" hidden="false" customHeight="true" outlineLevel="0" collapsed="false">
      <c r="A13" s="291" t="s">
        <v>414</v>
      </c>
      <c r="B13" s="292" t="n">
        <v>29865</v>
      </c>
      <c r="C13" s="292" t="n">
        <v>34579</v>
      </c>
      <c r="D13" s="292" t="n">
        <v>64444</v>
      </c>
      <c r="E13" s="242"/>
    </row>
    <row r="14" customFormat="false" ht="30" hidden="false" customHeight="true" outlineLevel="0" collapsed="false">
      <c r="A14" s="291" t="s">
        <v>418</v>
      </c>
      <c r="B14" s="292" t="n">
        <v>1060</v>
      </c>
      <c r="C14" s="292" t="n">
        <v>4110</v>
      </c>
      <c r="D14" s="292" t="n">
        <v>5170</v>
      </c>
    </row>
    <row r="15" customFormat="false" ht="30" hidden="false" customHeight="true" outlineLevel="0" collapsed="false">
      <c r="A15" s="291" t="s">
        <v>419</v>
      </c>
      <c r="B15" s="292" t="n">
        <v>9020.818</v>
      </c>
      <c r="C15" s="292" t="n">
        <v>46282.349</v>
      </c>
      <c r="D15" s="292" t="n">
        <v>55303.167</v>
      </c>
    </row>
    <row r="16" customFormat="false" ht="30" hidden="false" customHeight="true" outlineLevel="0" collapsed="false">
      <c r="A16" s="255" t="s">
        <v>420</v>
      </c>
      <c r="B16" s="292"/>
      <c r="C16" s="292"/>
      <c r="D16" s="292"/>
    </row>
    <row r="17" customFormat="false" ht="30" hidden="false" customHeight="true" outlineLevel="0" collapsed="false">
      <c r="A17" s="291" t="s">
        <v>413</v>
      </c>
      <c r="B17" s="293" t="n">
        <v>95534.926</v>
      </c>
      <c r="C17" s="293" t="n">
        <v>3581673.899</v>
      </c>
      <c r="D17" s="292" t="n">
        <v>3677208.825</v>
      </c>
    </row>
    <row r="18" customFormat="false" ht="30" hidden="false" customHeight="true" outlineLevel="0" collapsed="false">
      <c r="A18" s="291" t="s">
        <v>414</v>
      </c>
      <c r="B18" s="293" t="n">
        <v>1701</v>
      </c>
      <c r="C18" s="293" t="n">
        <v>13664</v>
      </c>
      <c r="D18" s="292" t="n">
        <v>15365</v>
      </c>
    </row>
    <row r="19" customFormat="false" ht="30" hidden="false" customHeight="true" outlineLevel="0" collapsed="false">
      <c r="A19" s="291" t="s">
        <v>421</v>
      </c>
      <c r="B19" s="293" t="n">
        <v>30</v>
      </c>
      <c r="C19" s="293" t="n">
        <v>29731</v>
      </c>
      <c r="D19" s="292" t="n">
        <v>29761</v>
      </c>
    </row>
    <row r="20" customFormat="false" ht="30" hidden="false" customHeight="true" outlineLevel="0" collapsed="false">
      <c r="A20" s="294" t="s">
        <v>422</v>
      </c>
      <c r="B20" s="293" t="n">
        <v>392.124</v>
      </c>
      <c r="C20" s="293" t="n">
        <v>110454.362</v>
      </c>
      <c r="D20" s="292" t="n">
        <v>110846.486</v>
      </c>
    </row>
    <row r="21" customFormat="false" ht="18" hidden="false" customHeight="true" outlineLevel="0" collapsed="false">
      <c r="A21" s="295" t="s">
        <v>423</v>
      </c>
      <c r="B21" s="70"/>
      <c r="C21" s="70"/>
      <c r="D21" s="236"/>
    </row>
    <row r="22" customFormat="false" ht="14.25" hidden="false" customHeight="true" outlineLevel="0" collapsed="false">
      <c r="A22" s="269" t="s">
        <v>424</v>
      </c>
      <c r="B22" s="70"/>
      <c r="C22" s="70"/>
      <c r="D22" s="70"/>
    </row>
    <row r="23" customFormat="false" ht="12.75" hidden="false" customHeight="false" outlineLevel="0" collapsed="false">
      <c r="A23" s="296" t="s">
        <v>425</v>
      </c>
      <c r="B23" s="70"/>
      <c r="C23" s="70"/>
      <c r="D23" s="70"/>
    </row>
    <row r="24" customFormat="false" ht="12.75" hidden="false" customHeight="false" outlineLevel="0" collapsed="false">
      <c r="A24" s="296" t="s">
        <v>426</v>
      </c>
      <c r="B24" s="70"/>
      <c r="C24" s="70"/>
      <c r="D24" s="70"/>
    </row>
    <row r="25" customFormat="false" ht="12.75" hidden="false" customHeight="false" outlineLevel="0" collapsed="false">
      <c r="A25" s="285" t="s">
        <v>427</v>
      </c>
      <c r="B25" s="70"/>
      <c r="C25" s="70"/>
      <c r="D25" s="70"/>
    </row>
    <row r="26" customFormat="false" ht="12.75" hidden="false" customHeight="false" outlineLevel="0" collapsed="false">
      <c r="A26" s="296" t="s">
        <v>428</v>
      </c>
      <c r="B26" s="70"/>
      <c r="C26" s="70"/>
      <c r="D26" s="70"/>
    </row>
    <row r="27" customFormat="false" ht="12.75" hidden="false" customHeight="false" outlineLevel="0" collapsed="false">
      <c r="A27" s="234"/>
      <c r="B27" s="70"/>
      <c r="C27" s="70"/>
      <c r="D27" s="70"/>
    </row>
    <row r="28" customFormat="false" ht="12.75" hidden="false" customHeight="false" outlineLevel="0" collapsed="false">
      <c r="A28" s="70"/>
      <c r="B28" s="70"/>
      <c r="C28" s="70"/>
      <c r="D28" s="70"/>
    </row>
  </sheetData>
  <mergeCells count="3">
    <mergeCell ref="A1:D2"/>
    <mergeCell ref="C3:D3"/>
    <mergeCell ref="A4:A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50" width="43.41"/>
    <col collapsed="false" customWidth="true" hidden="false" outlineLevel="0" max="4" min="2" style="50" width="14.56"/>
    <col collapsed="false" customWidth="true" hidden="false" outlineLevel="0" max="5" min="5" style="6" width="10.13"/>
    <col collapsed="false" customWidth="false" hidden="false" outlineLevel="0" max="257" min="6" style="6" width="9.14"/>
  </cols>
  <sheetData>
    <row r="1" customFormat="false" ht="12.75" hidden="false" customHeight="false" outlineLevel="0" collapsed="false">
      <c r="A1" s="51" t="s">
        <v>429</v>
      </c>
      <c r="B1" s="51"/>
      <c r="C1" s="51"/>
      <c r="D1" s="51"/>
    </row>
    <row r="2" customFormat="false" ht="12.75" hidden="false" customHeight="false" outlineLevel="0" collapsed="false">
      <c r="A2" s="73"/>
      <c r="B2" s="70"/>
      <c r="C2" s="70"/>
      <c r="D2" s="70"/>
      <c r="F2" s="242"/>
    </row>
    <row r="3" customFormat="false" ht="12.75" hidden="false" customHeight="false" outlineLevel="0" collapsed="false">
      <c r="A3" s="229"/>
      <c r="B3" s="70"/>
      <c r="C3" s="282"/>
      <c r="D3" s="282"/>
      <c r="F3" s="242"/>
    </row>
    <row r="4" customFormat="false" ht="12.75" hidden="false" customHeight="true" outlineLevel="0" collapsed="false">
      <c r="A4" s="54" t="s">
        <v>409</v>
      </c>
      <c r="B4" s="55" t="s">
        <v>410</v>
      </c>
      <c r="C4" s="55" t="s">
        <v>241</v>
      </c>
      <c r="D4" s="55" t="s">
        <v>83</v>
      </c>
    </row>
    <row r="5" customFormat="false" ht="12.75" hidden="false" customHeight="false" outlineLevel="0" collapsed="false">
      <c r="A5" s="54"/>
      <c r="B5" s="55" t="s">
        <v>411</v>
      </c>
      <c r="C5" s="55" t="s">
        <v>243</v>
      </c>
      <c r="D5" s="55"/>
    </row>
    <row r="6" customFormat="false" ht="30" hidden="false" customHeight="true" outlineLevel="0" collapsed="false">
      <c r="A6" s="57" t="s">
        <v>412</v>
      </c>
      <c r="B6" s="59"/>
      <c r="C6" s="59"/>
      <c r="D6" s="59"/>
    </row>
    <row r="7" customFormat="false" ht="30" hidden="false" customHeight="true" outlineLevel="0" collapsed="false">
      <c r="A7" s="291" t="s">
        <v>430</v>
      </c>
      <c r="B7" s="292" t="n">
        <v>42</v>
      </c>
      <c r="C7" s="292" t="n">
        <v>63</v>
      </c>
      <c r="D7" s="292" t="n">
        <v>105</v>
      </c>
      <c r="E7" s="242"/>
    </row>
    <row r="8" customFormat="false" ht="30" hidden="false" customHeight="true" outlineLevel="0" collapsed="false">
      <c r="A8" s="291" t="s">
        <v>413</v>
      </c>
      <c r="B8" s="292" t="n">
        <v>2666361.222</v>
      </c>
      <c r="C8" s="292" t="n">
        <v>10948032.081</v>
      </c>
      <c r="D8" s="292" t="n">
        <v>13614393.303</v>
      </c>
      <c r="E8" s="242"/>
    </row>
    <row r="9" customFormat="false" ht="30" hidden="false" customHeight="true" outlineLevel="0" collapsed="false">
      <c r="A9" s="291" t="s">
        <v>414</v>
      </c>
      <c r="B9" s="292" t="n">
        <v>30802</v>
      </c>
      <c r="C9" s="292" t="n">
        <v>47522</v>
      </c>
      <c r="D9" s="292" t="n">
        <v>78324</v>
      </c>
      <c r="E9" s="242"/>
    </row>
    <row r="10" customFormat="false" ht="30" hidden="false" customHeight="true" outlineLevel="0" collapsed="false">
      <c r="A10" s="291" t="s">
        <v>415</v>
      </c>
      <c r="B10" s="293" t="n">
        <v>15702</v>
      </c>
      <c r="C10" s="293" t="n">
        <v>79100</v>
      </c>
      <c r="D10" s="292" t="n">
        <v>94802</v>
      </c>
      <c r="E10" s="242"/>
    </row>
    <row r="11" customFormat="false" ht="30" hidden="false" customHeight="true" outlineLevel="0" collapsed="false">
      <c r="A11" s="291" t="s">
        <v>416</v>
      </c>
      <c r="B11" s="293" t="n">
        <v>88429.794</v>
      </c>
      <c r="C11" s="293" t="n">
        <v>440394.874</v>
      </c>
      <c r="D11" s="292" t="n">
        <v>528824.668</v>
      </c>
      <c r="E11" s="242"/>
    </row>
    <row r="12" customFormat="false" ht="30" hidden="false" customHeight="true" outlineLevel="0" collapsed="false">
      <c r="A12" s="64" t="s">
        <v>417</v>
      </c>
      <c r="B12" s="292"/>
      <c r="C12" s="292"/>
      <c r="D12" s="292"/>
    </row>
    <row r="13" customFormat="false" ht="30" hidden="false" customHeight="true" outlineLevel="0" collapsed="false">
      <c r="A13" s="291" t="s">
        <v>430</v>
      </c>
      <c r="B13" s="293" t="n">
        <v>9</v>
      </c>
      <c r="C13" s="293" t="n">
        <v>18</v>
      </c>
      <c r="D13" s="292" t="n">
        <v>27</v>
      </c>
    </row>
    <row r="14" customFormat="false" ht="30" hidden="false" customHeight="true" outlineLevel="0" collapsed="false">
      <c r="A14" s="291" t="s">
        <v>413</v>
      </c>
      <c r="B14" s="292" t="n">
        <v>125788.956</v>
      </c>
      <c r="C14" s="292" t="n">
        <v>297686.311</v>
      </c>
      <c r="D14" s="292" t="n">
        <v>423475.267</v>
      </c>
    </row>
    <row r="15" customFormat="false" ht="30" hidden="false" customHeight="true" outlineLevel="0" collapsed="false">
      <c r="A15" s="291" t="s">
        <v>414</v>
      </c>
      <c r="B15" s="292" t="n">
        <v>4054</v>
      </c>
      <c r="C15" s="292" t="n">
        <v>11861</v>
      </c>
      <c r="D15" s="292" t="n">
        <v>15915</v>
      </c>
    </row>
    <row r="16" customFormat="false" ht="30" hidden="false" customHeight="true" outlineLevel="0" collapsed="false">
      <c r="A16" s="291" t="s">
        <v>418</v>
      </c>
      <c r="B16" s="293" t="n">
        <v>862</v>
      </c>
      <c r="C16" s="293" t="n">
        <v>1770</v>
      </c>
      <c r="D16" s="292" t="n">
        <v>2632</v>
      </c>
    </row>
    <row r="17" customFormat="false" ht="30" hidden="false" customHeight="true" outlineLevel="0" collapsed="false">
      <c r="A17" s="291" t="s">
        <v>419</v>
      </c>
      <c r="B17" s="293" t="n">
        <v>5154.76</v>
      </c>
      <c r="C17" s="293" t="n">
        <v>24747.949</v>
      </c>
      <c r="D17" s="292" t="n">
        <v>29902.709</v>
      </c>
    </row>
    <row r="18" customFormat="false" ht="30" hidden="false" customHeight="true" outlineLevel="0" collapsed="false">
      <c r="A18" s="255" t="s">
        <v>420</v>
      </c>
      <c r="B18" s="292"/>
      <c r="C18" s="292"/>
      <c r="D18" s="292"/>
    </row>
    <row r="19" customFormat="false" ht="30" hidden="false" customHeight="true" outlineLevel="0" collapsed="false">
      <c r="A19" s="291" t="s">
        <v>430</v>
      </c>
      <c r="B19" s="293" t="n">
        <v>2</v>
      </c>
      <c r="C19" s="293" t="n">
        <v>6</v>
      </c>
      <c r="D19" s="292" t="n">
        <v>8</v>
      </c>
    </row>
    <row r="20" customFormat="false" ht="30" hidden="false" customHeight="true" outlineLevel="0" collapsed="false">
      <c r="A20" s="291" t="s">
        <v>413</v>
      </c>
      <c r="B20" s="293" t="n">
        <v>90218.454</v>
      </c>
      <c r="C20" s="293" t="n">
        <v>3574887.797</v>
      </c>
      <c r="D20" s="292" t="n">
        <v>3665106.251</v>
      </c>
    </row>
    <row r="21" customFormat="false" ht="30" hidden="false" customHeight="true" outlineLevel="0" collapsed="false">
      <c r="A21" s="291" t="s">
        <v>414</v>
      </c>
      <c r="B21" s="293" t="n">
        <v>1183</v>
      </c>
      <c r="C21" s="293" t="n">
        <v>13522</v>
      </c>
      <c r="D21" s="292" t="n">
        <v>14705</v>
      </c>
    </row>
    <row r="22" customFormat="false" ht="30" hidden="false" customHeight="true" outlineLevel="0" collapsed="false">
      <c r="A22" s="291" t="s">
        <v>421</v>
      </c>
      <c r="B22" s="293" t="n">
        <v>27</v>
      </c>
      <c r="C22" s="293" t="n">
        <v>29718</v>
      </c>
      <c r="D22" s="292" t="n">
        <v>29745</v>
      </c>
    </row>
    <row r="23" customFormat="false" ht="30" hidden="false" customHeight="true" outlineLevel="0" collapsed="false">
      <c r="A23" s="294" t="s">
        <v>422</v>
      </c>
      <c r="B23" s="293" t="n">
        <v>296.734</v>
      </c>
      <c r="C23" s="293" t="n">
        <v>110330.063</v>
      </c>
      <c r="D23" s="292" t="n">
        <v>110626.797</v>
      </c>
    </row>
    <row r="24" customFormat="false" ht="12.75" hidden="false" customHeight="false" outlineLevel="0" collapsed="false">
      <c r="A24" s="52"/>
      <c r="B24" s="259"/>
      <c r="C24" s="259"/>
      <c r="D24" s="259"/>
    </row>
    <row r="25" customFormat="false" ht="12.75" hidden="false" customHeight="false" outlineLevel="0" collapsed="false">
      <c r="A25" s="233" t="s">
        <v>423</v>
      </c>
      <c r="B25" s="267"/>
      <c r="C25" s="267"/>
      <c r="D25" s="297"/>
      <c r="E25" s="298"/>
    </row>
    <row r="26" customFormat="false" ht="12.75" hidden="false" customHeight="false" outlineLevel="0" collapsed="false">
      <c r="A26" s="269" t="s">
        <v>424</v>
      </c>
      <c r="B26" s="267"/>
      <c r="C26" s="267"/>
      <c r="D26" s="267"/>
      <c r="E26" s="298"/>
    </row>
    <row r="27" customFormat="false" ht="12.75" hidden="false" customHeight="false" outlineLevel="0" collapsed="false">
      <c r="A27" s="296" t="s">
        <v>425</v>
      </c>
      <c r="B27" s="267"/>
      <c r="C27" s="267"/>
      <c r="D27" s="267"/>
      <c r="E27" s="298"/>
    </row>
    <row r="28" customFormat="false" ht="12.75" hidden="false" customHeight="false" outlineLevel="0" collapsed="false">
      <c r="A28" s="296" t="s">
        <v>426</v>
      </c>
      <c r="B28" s="267"/>
      <c r="C28" s="267"/>
      <c r="D28" s="267"/>
      <c r="E28" s="298"/>
    </row>
    <row r="29" customFormat="false" ht="12.75" hidden="false" customHeight="false" outlineLevel="0" collapsed="false">
      <c r="A29" s="285" t="s">
        <v>427</v>
      </c>
      <c r="B29" s="267"/>
      <c r="C29" s="267"/>
      <c r="D29" s="267"/>
      <c r="E29" s="298"/>
    </row>
    <row r="30" customFormat="false" ht="12.75" hidden="false" customHeight="false" outlineLevel="0" collapsed="false">
      <c r="A30" s="296" t="s">
        <v>428</v>
      </c>
      <c r="B30" s="267"/>
      <c r="C30" s="267"/>
      <c r="D30" s="267"/>
      <c r="E30" s="298"/>
    </row>
    <row r="31" customFormat="false" ht="12.75" hidden="false" customHeight="false" outlineLevel="0" collapsed="false">
      <c r="A31" s="299"/>
      <c r="B31" s="213"/>
      <c r="C31" s="213"/>
      <c r="D31" s="213"/>
    </row>
  </sheetData>
  <mergeCells count="3">
    <mergeCell ref="A1:D1"/>
    <mergeCell ref="C3:D3"/>
    <mergeCell ref="A4:A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671875" defaultRowHeight="12.75" zeroHeight="false" outlineLevelRow="0" outlineLevelCol="0"/>
  <cols>
    <col collapsed="false" customWidth="true" hidden="false" outlineLevel="0" max="1" min="1" style="50" width="45.7"/>
    <col collapsed="false" customWidth="true" hidden="false" outlineLevel="0" max="4" min="2" style="50" width="13.7"/>
    <col collapsed="false" customWidth="false" hidden="false" outlineLevel="0" max="257" min="5" style="6" width="9.14"/>
  </cols>
  <sheetData>
    <row r="1" customFormat="false" ht="12.75" hidden="false" customHeight="true" outlineLevel="0" collapsed="false">
      <c r="A1" s="72" t="s">
        <v>431</v>
      </c>
      <c r="B1" s="72"/>
      <c r="C1" s="72"/>
      <c r="D1" s="72"/>
    </row>
    <row r="2" customFormat="false" ht="12.75" hidden="false" customHeight="false" outlineLevel="0" collapsed="false">
      <c r="A2" s="72"/>
      <c r="B2" s="72"/>
      <c r="C2" s="72"/>
      <c r="D2" s="72"/>
    </row>
    <row r="3" customFormat="false" ht="12.75" hidden="false" customHeight="false" outlineLevel="0" collapsed="false">
      <c r="A3" s="73"/>
      <c r="B3" s="70"/>
      <c r="C3" s="70"/>
      <c r="D3" s="70"/>
    </row>
    <row r="4" customFormat="false" ht="12.75" hidden="false" customHeight="false" outlineLevel="0" collapsed="false">
      <c r="A4" s="55" t="s">
        <v>409</v>
      </c>
      <c r="B4" s="55" t="s">
        <v>410</v>
      </c>
      <c r="C4" s="55" t="s">
        <v>241</v>
      </c>
      <c r="D4" s="55" t="s">
        <v>83</v>
      </c>
    </row>
    <row r="5" customFormat="false" ht="12.75" hidden="false" customHeight="false" outlineLevel="0" collapsed="false">
      <c r="A5" s="55"/>
      <c r="B5" s="55" t="s">
        <v>411</v>
      </c>
      <c r="C5" s="55" t="s">
        <v>243</v>
      </c>
      <c r="D5" s="55"/>
    </row>
    <row r="6" customFormat="false" ht="30" hidden="false" customHeight="true" outlineLevel="0" collapsed="false">
      <c r="A6" s="57" t="s">
        <v>412</v>
      </c>
      <c r="B6" s="59"/>
      <c r="C6" s="59"/>
      <c r="D6" s="59"/>
    </row>
    <row r="7" customFormat="false" ht="30" hidden="false" customHeight="true" outlineLevel="0" collapsed="false">
      <c r="A7" s="291" t="s">
        <v>152</v>
      </c>
      <c r="B7" s="199" t="n">
        <v>49</v>
      </c>
      <c r="C7" s="199" t="n">
        <v>51</v>
      </c>
      <c r="D7" s="199" t="n">
        <v>100</v>
      </c>
    </row>
    <row r="8" customFormat="false" ht="30" hidden="false" customHeight="true" outlineLevel="0" collapsed="false">
      <c r="A8" s="291" t="s">
        <v>432</v>
      </c>
      <c r="B8" s="199" t="n">
        <v>196176.837</v>
      </c>
      <c r="C8" s="199" t="n">
        <v>115772.573</v>
      </c>
      <c r="D8" s="199" t="n">
        <v>311949.41</v>
      </c>
      <c r="E8" s="242"/>
    </row>
    <row r="9" customFormat="false" ht="30" hidden="false" customHeight="true" outlineLevel="0" collapsed="false">
      <c r="A9" s="291" t="s">
        <v>414</v>
      </c>
      <c r="B9" s="199" t="n">
        <v>3535</v>
      </c>
      <c r="C9" s="199" t="n">
        <v>4714</v>
      </c>
      <c r="D9" s="199" t="n">
        <v>8249</v>
      </c>
      <c r="E9" s="242"/>
    </row>
    <row r="10" customFormat="false" ht="30" hidden="false" customHeight="true" outlineLevel="0" collapsed="false">
      <c r="A10" s="291" t="s">
        <v>415</v>
      </c>
      <c r="B10" s="254" t="n">
        <v>1683</v>
      </c>
      <c r="C10" s="254" t="n">
        <v>562</v>
      </c>
      <c r="D10" s="199" t="n">
        <v>2245</v>
      </c>
      <c r="E10" s="242"/>
    </row>
    <row r="11" customFormat="false" ht="30" hidden="false" customHeight="true" outlineLevel="0" collapsed="false">
      <c r="A11" s="291" t="s">
        <v>416</v>
      </c>
      <c r="B11" s="254" t="n">
        <v>7357.323</v>
      </c>
      <c r="C11" s="254" t="n">
        <v>87589.391</v>
      </c>
      <c r="D11" s="199" t="n">
        <v>94946.714</v>
      </c>
      <c r="E11" s="242"/>
    </row>
    <row r="12" customFormat="false" ht="30" hidden="false" customHeight="true" outlineLevel="0" collapsed="false">
      <c r="A12" s="64" t="s">
        <v>417</v>
      </c>
      <c r="B12" s="199"/>
      <c r="C12" s="199"/>
      <c r="D12" s="199"/>
      <c r="E12" s="242"/>
    </row>
    <row r="13" customFormat="false" ht="30" hidden="false" customHeight="true" outlineLevel="0" collapsed="false">
      <c r="A13" s="291" t="s">
        <v>152</v>
      </c>
      <c r="B13" s="254" t="n">
        <v>363</v>
      </c>
      <c r="C13" s="199" t="n">
        <v>417</v>
      </c>
      <c r="D13" s="199" t="n">
        <v>780</v>
      </c>
    </row>
    <row r="14" customFormat="false" ht="30" hidden="false" customHeight="true" outlineLevel="0" collapsed="false">
      <c r="A14" s="291" t="s">
        <v>432</v>
      </c>
      <c r="B14" s="199" t="n">
        <v>191956.342</v>
      </c>
      <c r="C14" s="199" t="n">
        <v>208348.43</v>
      </c>
      <c r="D14" s="199" t="n">
        <v>400304.772</v>
      </c>
    </row>
    <row r="15" customFormat="false" ht="30" hidden="false" customHeight="true" outlineLevel="0" collapsed="false">
      <c r="A15" s="291" t="s">
        <v>414</v>
      </c>
      <c r="B15" s="199" t="n">
        <v>25811</v>
      </c>
      <c r="C15" s="199" t="n">
        <v>22718</v>
      </c>
      <c r="D15" s="199" t="n">
        <v>48529</v>
      </c>
    </row>
    <row r="16" customFormat="false" ht="30" hidden="false" customHeight="true" outlineLevel="0" collapsed="false">
      <c r="A16" s="291" t="s">
        <v>418</v>
      </c>
      <c r="B16" s="254" t="n">
        <v>198</v>
      </c>
      <c r="C16" s="254" t="n">
        <v>2340</v>
      </c>
      <c r="D16" s="199" t="n">
        <v>2538</v>
      </c>
    </row>
    <row r="17" customFormat="false" ht="30" hidden="false" customHeight="true" outlineLevel="0" collapsed="false">
      <c r="A17" s="291" t="s">
        <v>419</v>
      </c>
      <c r="B17" s="254" t="n">
        <v>3866.058</v>
      </c>
      <c r="C17" s="254" t="n">
        <v>21534.4</v>
      </c>
      <c r="D17" s="199" t="n">
        <v>25400.458</v>
      </c>
    </row>
    <row r="18" customFormat="false" ht="30" hidden="false" customHeight="true" outlineLevel="0" collapsed="false">
      <c r="A18" s="255" t="s">
        <v>433</v>
      </c>
      <c r="B18" s="199"/>
      <c r="C18" s="199"/>
      <c r="D18" s="199"/>
    </row>
    <row r="19" customFormat="false" ht="30" hidden="false" customHeight="true" outlineLevel="0" collapsed="false">
      <c r="A19" s="291" t="s">
        <v>152</v>
      </c>
      <c r="B19" s="254" t="n">
        <v>3</v>
      </c>
      <c r="C19" s="254" t="n">
        <v>4</v>
      </c>
      <c r="D19" s="199" t="n">
        <v>7</v>
      </c>
    </row>
    <row r="20" customFormat="false" ht="30" hidden="false" customHeight="true" outlineLevel="0" collapsed="false">
      <c r="A20" s="291" t="s">
        <v>432</v>
      </c>
      <c r="B20" s="254" t="n">
        <v>5316.472</v>
      </c>
      <c r="C20" s="254" t="n">
        <v>6786.102</v>
      </c>
      <c r="D20" s="199" t="n">
        <v>12102.574</v>
      </c>
    </row>
    <row r="21" customFormat="false" ht="30" hidden="false" customHeight="true" outlineLevel="0" collapsed="false">
      <c r="A21" s="291" t="s">
        <v>414</v>
      </c>
      <c r="B21" s="254" t="n">
        <v>518</v>
      </c>
      <c r="C21" s="254" t="n">
        <v>142</v>
      </c>
      <c r="D21" s="199" t="n">
        <v>660</v>
      </c>
    </row>
    <row r="22" customFormat="false" ht="30" hidden="false" customHeight="true" outlineLevel="0" collapsed="false">
      <c r="A22" s="291" t="s">
        <v>421</v>
      </c>
      <c r="B22" s="254" t="n">
        <v>3</v>
      </c>
      <c r="C22" s="254" t="n">
        <v>13</v>
      </c>
      <c r="D22" s="199" t="n">
        <v>16</v>
      </c>
    </row>
    <row r="23" customFormat="false" ht="30" hidden="false" customHeight="true" outlineLevel="0" collapsed="false">
      <c r="A23" s="294" t="s">
        <v>422</v>
      </c>
      <c r="B23" s="254" t="n">
        <v>95.39</v>
      </c>
      <c r="C23" s="254" t="n">
        <v>124.299</v>
      </c>
      <c r="D23" s="199" t="n">
        <v>219.689</v>
      </c>
    </row>
    <row r="24" customFormat="false" ht="30" hidden="false" customHeight="true" outlineLevel="0" collapsed="false">
      <c r="A24" s="300" t="s">
        <v>425</v>
      </c>
      <c r="B24" s="301"/>
      <c r="C24" s="301"/>
      <c r="D24" s="301"/>
    </row>
    <row r="25" s="302" customFormat="true" ht="19.5" hidden="false" customHeight="true" outlineLevel="0" collapsed="false">
      <c r="A25" s="296" t="s">
        <v>426</v>
      </c>
      <c r="B25" s="70"/>
      <c r="C25" s="70"/>
      <c r="D25" s="70"/>
    </row>
    <row r="26" customFormat="false" ht="12.75" hidden="false" customHeight="false" outlineLevel="0" collapsed="false">
      <c r="A26" s="285" t="s">
        <v>427</v>
      </c>
      <c r="B26" s="70"/>
      <c r="C26" s="70"/>
      <c r="D26" s="70"/>
    </row>
    <row r="27" customFormat="false" ht="12.75" hidden="false" customHeight="false" outlineLevel="0" collapsed="false">
      <c r="A27" s="296" t="s">
        <v>428</v>
      </c>
      <c r="B27" s="70"/>
      <c r="C27" s="70"/>
      <c r="D27" s="70"/>
    </row>
    <row r="28" customFormat="false" ht="12.75" hidden="false" customHeight="false" outlineLevel="0" collapsed="false">
      <c r="A28" s="234"/>
      <c r="B28" s="70"/>
      <c r="C28" s="70"/>
      <c r="D28" s="70"/>
    </row>
  </sheetData>
  <mergeCells count="2">
    <mergeCell ref="A1:D2"/>
    <mergeCell ref="A4:A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50" width="29.56"/>
    <col collapsed="false" customWidth="true" hidden="false" outlineLevel="0" max="2" min="2" style="50" width="11.28"/>
    <col collapsed="false" customWidth="true" hidden="false" outlineLevel="0" max="3" min="3" style="50" width="8.7"/>
    <col collapsed="false" customWidth="true" hidden="false" outlineLevel="0" max="4" min="4" style="50" width="11.28"/>
    <col collapsed="false" customWidth="true" hidden="false" outlineLevel="0" max="5" min="5" style="50" width="8.7"/>
    <col collapsed="false" customWidth="true" hidden="false" outlineLevel="0" max="6" min="6" style="50" width="11.28"/>
    <col collapsed="false" customWidth="true" hidden="false" outlineLevel="0" max="7" min="7" style="50" width="8.7"/>
    <col collapsed="false" customWidth="false" hidden="false" outlineLevel="0" max="257" min="8" style="6" width="9.14"/>
  </cols>
  <sheetData>
    <row r="1" customFormat="false" ht="12.75" hidden="false" customHeight="true" outlineLevel="0" collapsed="false">
      <c r="A1" s="72" t="s">
        <v>434</v>
      </c>
      <c r="B1" s="72"/>
      <c r="C1" s="72"/>
      <c r="D1" s="72"/>
      <c r="E1" s="72"/>
      <c r="F1" s="72"/>
      <c r="G1" s="72"/>
    </row>
    <row r="2" customFormat="false" ht="12.75" hidden="false" customHeight="false" outlineLevel="0" collapsed="false">
      <c r="A2" s="72"/>
      <c r="B2" s="72"/>
      <c r="C2" s="72"/>
      <c r="D2" s="72"/>
      <c r="E2" s="72"/>
      <c r="F2" s="72"/>
      <c r="G2" s="72"/>
    </row>
    <row r="3" customFormat="false" ht="12.75" hidden="false" customHeight="false" outlineLevel="0" collapsed="false">
      <c r="A3" s="73"/>
      <c r="B3" s="70"/>
      <c r="C3" s="70"/>
      <c r="D3" s="70"/>
      <c r="E3" s="70"/>
      <c r="F3" s="178" t="s">
        <v>97</v>
      </c>
      <c r="G3" s="178"/>
    </row>
    <row r="4" customFormat="false" ht="12.75" hidden="false" customHeight="false" outlineLevel="0" collapsed="false">
      <c r="A4" s="250"/>
      <c r="B4" s="55" t="s">
        <v>435</v>
      </c>
      <c r="C4" s="55"/>
      <c r="D4" s="55" t="s">
        <v>436</v>
      </c>
      <c r="E4" s="55"/>
      <c r="F4" s="55" t="s">
        <v>437</v>
      </c>
      <c r="G4" s="55"/>
    </row>
    <row r="5" customFormat="false" ht="12.75" hidden="false" customHeight="true" outlineLevel="0" collapsed="false">
      <c r="A5" s="54" t="s">
        <v>438</v>
      </c>
      <c r="B5" s="55" t="s">
        <v>439</v>
      </c>
      <c r="C5" s="55"/>
      <c r="D5" s="55" t="s">
        <v>440</v>
      </c>
      <c r="E5" s="55"/>
      <c r="F5" s="250"/>
      <c r="G5" s="55"/>
    </row>
    <row r="6" customFormat="false" ht="12.75" hidden="false" customHeight="false" outlineLevel="0" collapsed="false">
      <c r="A6" s="54"/>
      <c r="B6" s="55" t="s">
        <v>441</v>
      </c>
      <c r="C6" s="55" t="s">
        <v>161</v>
      </c>
      <c r="D6" s="55" t="s">
        <v>441</v>
      </c>
      <c r="E6" s="55" t="s">
        <v>161</v>
      </c>
      <c r="F6" s="55" t="s">
        <v>441</v>
      </c>
      <c r="G6" s="55" t="s">
        <v>161</v>
      </c>
    </row>
    <row r="7" customFormat="false" ht="12.75" hidden="false" customHeight="false" outlineLevel="0" collapsed="false">
      <c r="A7" s="54"/>
      <c r="B7" s="55" t="s">
        <v>442</v>
      </c>
      <c r="C7" s="55"/>
      <c r="D7" s="55" t="s">
        <v>442</v>
      </c>
      <c r="E7" s="55"/>
      <c r="F7" s="55" t="s">
        <v>442</v>
      </c>
      <c r="G7" s="55"/>
    </row>
    <row r="8" customFormat="false" ht="12.75" hidden="false" customHeight="false" outlineLevel="0" collapsed="false">
      <c r="A8" s="54"/>
      <c r="B8" s="55" t="s">
        <v>443</v>
      </c>
      <c r="C8" s="55"/>
      <c r="D8" s="55" t="s">
        <v>444</v>
      </c>
      <c r="E8" s="55"/>
      <c r="F8" s="55" t="s">
        <v>445</v>
      </c>
      <c r="G8" s="55"/>
    </row>
    <row r="9" customFormat="false" ht="24.75" hidden="false" customHeight="true" outlineLevel="0" collapsed="false">
      <c r="A9" s="57" t="s">
        <v>165</v>
      </c>
      <c r="B9" s="303" t="n">
        <v>17385</v>
      </c>
      <c r="C9" s="303" t="n">
        <v>95787.117</v>
      </c>
      <c r="D9" s="303" t="n">
        <v>1060</v>
      </c>
      <c r="E9" s="303" t="n">
        <v>9020.819</v>
      </c>
      <c r="F9" s="303" t="n">
        <v>30</v>
      </c>
      <c r="G9" s="303" t="n">
        <v>392.124</v>
      </c>
    </row>
    <row r="10" customFormat="false" ht="24.75" hidden="false" customHeight="true" outlineLevel="0" collapsed="false">
      <c r="A10" s="291" t="s">
        <v>446</v>
      </c>
      <c r="B10" s="199" t="n">
        <v>10248</v>
      </c>
      <c r="C10" s="199" t="n">
        <v>44546.407</v>
      </c>
      <c r="D10" s="199" t="n">
        <v>291</v>
      </c>
      <c r="E10" s="199" t="n">
        <v>6350.25</v>
      </c>
      <c r="F10" s="199" t="n">
        <v>16</v>
      </c>
      <c r="G10" s="199" t="n">
        <v>206.851</v>
      </c>
    </row>
    <row r="11" customFormat="false" ht="24.75" hidden="false" customHeight="true" outlineLevel="0" collapsed="false">
      <c r="A11" s="291" t="s">
        <v>447</v>
      </c>
      <c r="B11" s="199" t="n">
        <v>2146</v>
      </c>
      <c r="C11" s="199" t="n">
        <v>12807.095</v>
      </c>
      <c r="D11" s="199" t="n">
        <v>395</v>
      </c>
      <c r="E11" s="199" t="n">
        <v>954.474</v>
      </c>
      <c r="F11" s="199" t="n">
        <v>8</v>
      </c>
      <c r="G11" s="199" t="n">
        <v>57.685</v>
      </c>
    </row>
    <row r="12" customFormat="false" ht="24.75" hidden="false" customHeight="true" outlineLevel="0" collapsed="false">
      <c r="A12" s="291" t="s">
        <v>448</v>
      </c>
      <c r="B12" s="199" t="n">
        <v>1906</v>
      </c>
      <c r="C12" s="199" t="n">
        <v>22377.852</v>
      </c>
      <c r="D12" s="199" t="n">
        <v>1</v>
      </c>
      <c r="E12" s="199" t="n">
        <v>7.559</v>
      </c>
      <c r="F12" s="199" t="n">
        <v>0</v>
      </c>
      <c r="G12" s="199" t="n">
        <v>0</v>
      </c>
    </row>
    <row r="13" customFormat="false" ht="24.75" hidden="false" customHeight="true" outlineLevel="0" collapsed="false">
      <c r="A13" s="291" t="s">
        <v>449</v>
      </c>
      <c r="B13" s="199" t="n">
        <v>2709</v>
      </c>
      <c r="C13" s="199" t="n">
        <v>9972.968</v>
      </c>
      <c r="D13" s="199" t="n">
        <v>265</v>
      </c>
      <c r="E13" s="199" t="n">
        <v>531.006</v>
      </c>
      <c r="F13" s="199" t="n">
        <v>0</v>
      </c>
      <c r="G13" s="199" t="n">
        <v>0</v>
      </c>
    </row>
    <row r="14" customFormat="false" ht="24.75" hidden="false" customHeight="true" outlineLevel="0" collapsed="false">
      <c r="A14" s="291" t="s">
        <v>450</v>
      </c>
      <c r="B14" s="199" t="n">
        <v>118</v>
      </c>
      <c r="C14" s="199" t="n">
        <v>534.791</v>
      </c>
      <c r="D14" s="199" t="n">
        <v>2</v>
      </c>
      <c r="E14" s="199" t="n">
        <v>0.081</v>
      </c>
      <c r="F14" s="199" t="n">
        <v>0</v>
      </c>
      <c r="G14" s="199" t="n">
        <v>0</v>
      </c>
    </row>
    <row r="15" customFormat="false" ht="24.75" hidden="false" customHeight="true" outlineLevel="0" collapsed="false">
      <c r="A15" s="294" t="s">
        <v>451</v>
      </c>
      <c r="B15" s="199" t="n">
        <v>4</v>
      </c>
      <c r="C15" s="199" t="n">
        <v>136.508</v>
      </c>
      <c r="D15" s="199" t="n">
        <v>6</v>
      </c>
      <c r="E15" s="199" t="n">
        <v>45.48</v>
      </c>
      <c r="F15" s="199" t="n">
        <v>3</v>
      </c>
      <c r="G15" s="199" t="n">
        <v>19.089</v>
      </c>
    </row>
    <row r="16" customFormat="false" ht="24.75" hidden="false" customHeight="true" outlineLevel="0" collapsed="false">
      <c r="A16" s="291" t="s">
        <v>452</v>
      </c>
      <c r="B16" s="199" t="n">
        <v>254</v>
      </c>
      <c r="C16" s="199" t="n">
        <v>5411.496</v>
      </c>
      <c r="D16" s="199" t="n">
        <v>100</v>
      </c>
      <c r="E16" s="199" t="n">
        <v>1131.969</v>
      </c>
      <c r="F16" s="199" t="n">
        <v>3</v>
      </c>
      <c r="G16" s="199" t="n">
        <v>108.499</v>
      </c>
    </row>
    <row r="17" customFormat="false" ht="24.75" hidden="false" customHeight="true" outlineLevel="0" collapsed="false">
      <c r="A17" s="64" t="s">
        <v>143</v>
      </c>
      <c r="B17" s="202" t="n">
        <v>79662</v>
      </c>
      <c r="C17" s="202" t="n">
        <v>527984.266</v>
      </c>
      <c r="D17" s="202" t="n">
        <v>4110</v>
      </c>
      <c r="E17" s="202" t="n">
        <v>46282.35</v>
      </c>
      <c r="F17" s="202" t="n">
        <v>29731</v>
      </c>
      <c r="G17" s="202" t="n">
        <v>110454.362</v>
      </c>
    </row>
    <row r="18" customFormat="false" ht="24.75" hidden="false" customHeight="true" outlineLevel="0" collapsed="false">
      <c r="A18" s="291" t="s">
        <v>446</v>
      </c>
      <c r="B18" s="199" t="n">
        <v>43015</v>
      </c>
      <c r="C18" s="199" t="n">
        <v>205094.076</v>
      </c>
      <c r="D18" s="199" t="n">
        <v>993</v>
      </c>
      <c r="E18" s="199" t="n">
        <v>10668.012</v>
      </c>
      <c r="F18" s="199" t="n">
        <v>2546</v>
      </c>
      <c r="G18" s="199" t="n">
        <v>12235.742</v>
      </c>
    </row>
    <row r="19" customFormat="false" ht="24.75" hidden="false" customHeight="true" outlineLevel="0" collapsed="false">
      <c r="A19" s="291" t="s">
        <v>447</v>
      </c>
      <c r="B19" s="199" t="n">
        <v>11572</v>
      </c>
      <c r="C19" s="199" t="n">
        <v>74090.186</v>
      </c>
      <c r="D19" s="199" t="n">
        <v>294</v>
      </c>
      <c r="E19" s="199" t="n">
        <v>2285.034</v>
      </c>
      <c r="F19" s="199" t="n">
        <v>3511</v>
      </c>
      <c r="G19" s="199" t="n">
        <v>18031.96</v>
      </c>
    </row>
    <row r="20" customFormat="false" ht="24.75" hidden="false" customHeight="true" outlineLevel="0" collapsed="false">
      <c r="A20" s="291" t="s">
        <v>448</v>
      </c>
      <c r="B20" s="199" t="n">
        <v>5470</v>
      </c>
      <c r="C20" s="199" t="n">
        <v>83325.742</v>
      </c>
      <c r="D20" s="199" t="n">
        <v>33</v>
      </c>
      <c r="E20" s="199" t="n">
        <v>1687.13</v>
      </c>
      <c r="F20" s="199" t="n">
        <v>18792</v>
      </c>
      <c r="G20" s="199" t="n">
        <v>57782.595</v>
      </c>
    </row>
    <row r="21" customFormat="false" ht="24.75" hidden="false" customHeight="true" outlineLevel="0" collapsed="false">
      <c r="A21" s="291" t="s">
        <v>449</v>
      </c>
      <c r="B21" s="199" t="n">
        <v>18301</v>
      </c>
      <c r="C21" s="199" t="n">
        <v>58258.83</v>
      </c>
      <c r="D21" s="199" t="n">
        <v>480</v>
      </c>
      <c r="E21" s="199" t="n">
        <v>2007.001</v>
      </c>
      <c r="F21" s="199" t="n">
        <v>4151</v>
      </c>
      <c r="G21" s="199" t="n">
        <v>13963.186</v>
      </c>
    </row>
    <row r="22" customFormat="false" ht="24.75" hidden="false" customHeight="true" outlineLevel="0" collapsed="false">
      <c r="A22" s="291" t="s">
        <v>450</v>
      </c>
      <c r="B22" s="199" t="n">
        <v>819</v>
      </c>
      <c r="C22" s="199" t="n">
        <v>1834.965</v>
      </c>
      <c r="D22" s="199" t="n">
        <v>21</v>
      </c>
      <c r="E22" s="199" t="n">
        <v>39.968</v>
      </c>
      <c r="F22" s="199" t="n">
        <v>340</v>
      </c>
      <c r="G22" s="199" t="n">
        <v>1270.116</v>
      </c>
    </row>
    <row r="23" customFormat="false" ht="24.75" hidden="false" customHeight="true" outlineLevel="0" collapsed="false">
      <c r="A23" s="294" t="s">
        <v>451</v>
      </c>
      <c r="B23" s="199" t="n">
        <v>0</v>
      </c>
      <c r="C23" s="199" t="n">
        <v>0</v>
      </c>
      <c r="D23" s="199" t="n">
        <v>11</v>
      </c>
      <c r="E23" s="199" t="n">
        <v>87.77</v>
      </c>
      <c r="F23" s="199" t="n">
        <v>0</v>
      </c>
      <c r="G23" s="199" t="n">
        <v>0</v>
      </c>
    </row>
    <row r="24" customFormat="false" ht="24.75" hidden="false" customHeight="true" outlineLevel="0" collapsed="false">
      <c r="A24" s="291" t="s">
        <v>452</v>
      </c>
      <c r="B24" s="199" t="n">
        <v>485</v>
      </c>
      <c r="C24" s="199" t="n">
        <v>105380.467</v>
      </c>
      <c r="D24" s="199" t="n">
        <v>2278</v>
      </c>
      <c r="E24" s="199" t="n">
        <v>29507.435</v>
      </c>
      <c r="F24" s="199" t="n">
        <v>391</v>
      </c>
      <c r="G24" s="199" t="n">
        <v>7170.763</v>
      </c>
    </row>
    <row r="25" customFormat="false" ht="24.75" hidden="false" customHeight="true" outlineLevel="0" collapsed="false">
      <c r="A25" s="64" t="s">
        <v>83</v>
      </c>
      <c r="B25" s="202" t="n">
        <v>97047</v>
      </c>
      <c r="C25" s="202" t="n">
        <v>623771.383</v>
      </c>
      <c r="D25" s="202" t="n">
        <v>5170</v>
      </c>
      <c r="E25" s="202" t="n">
        <v>55303.169</v>
      </c>
      <c r="F25" s="202" t="n">
        <v>29761</v>
      </c>
      <c r="G25" s="202" t="n">
        <v>110846.486</v>
      </c>
    </row>
    <row r="26" customFormat="false" ht="24.75" hidden="false" customHeight="true" outlineLevel="0" collapsed="false">
      <c r="A26" s="291" t="s">
        <v>446</v>
      </c>
      <c r="B26" s="199" t="n">
        <v>53263</v>
      </c>
      <c r="C26" s="199" t="n">
        <v>249640.483</v>
      </c>
      <c r="D26" s="199" t="n">
        <v>1284</v>
      </c>
      <c r="E26" s="199" t="n">
        <v>17018.262</v>
      </c>
      <c r="F26" s="199" t="n">
        <v>2562</v>
      </c>
      <c r="G26" s="199" t="n">
        <v>12442.593</v>
      </c>
    </row>
    <row r="27" customFormat="false" ht="24.75" hidden="false" customHeight="true" outlineLevel="0" collapsed="false">
      <c r="A27" s="291" t="s">
        <v>447</v>
      </c>
      <c r="B27" s="199" t="n">
        <v>13718</v>
      </c>
      <c r="C27" s="199" t="n">
        <v>86897.281</v>
      </c>
      <c r="D27" s="199" t="n">
        <v>689</v>
      </c>
      <c r="E27" s="199" t="n">
        <v>3239.508</v>
      </c>
      <c r="F27" s="199" t="n">
        <v>3519</v>
      </c>
      <c r="G27" s="199" t="n">
        <v>18089.645</v>
      </c>
    </row>
    <row r="28" customFormat="false" ht="24.75" hidden="false" customHeight="true" outlineLevel="0" collapsed="false">
      <c r="A28" s="291" t="s">
        <v>448</v>
      </c>
      <c r="B28" s="199" t="n">
        <v>7376</v>
      </c>
      <c r="C28" s="199" t="n">
        <v>105703.594</v>
      </c>
      <c r="D28" s="199" t="n">
        <v>34</v>
      </c>
      <c r="E28" s="199" t="n">
        <v>1694.689</v>
      </c>
      <c r="F28" s="199" t="n">
        <v>18792</v>
      </c>
      <c r="G28" s="199" t="n">
        <v>57782.595</v>
      </c>
    </row>
    <row r="29" customFormat="false" ht="24.75" hidden="false" customHeight="true" outlineLevel="0" collapsed="false">
      <c r="A29" s="291" t="s">
        <v>449</v>
      </c>
      <c r="B29" s="199" t="n">
        <v>21010</v>
      </c>
      <c r="C29" s="199" t="n">
        <v>68231.798</v>
      </c>
      <c r="D29" s="199" t="n">
        <v>745</v>
      </c>
      <c r="E29" s="199" t="n">
        <v>2538.007</v>
      </c>
      <c r="F29" s="199" t="n">
        <v>4151</v>
      </c>
      <c r="G29" s="199" t="n">
        <v>13963.186</v>
      </c>
    </row>
    <row r="30" customFormat="false" ht="24.75" hidden="false" customHeight="true" outlineLevel="0" collapsed="false">
      <c r="A30" s="291" t="s">
        <v>450</v>
      </c>
      <c r="B30" s="199" t="n">
        <v>937</v>
      </c>
      <c r="C30" s="199" t="n">
        <v>2369.756</v>
      </c>
      <c r="D30" s="199" t="n">
        <v>23</v>
      </c>
      <c r="E30" s="199" t="n">
        <v>40.049</v>
      </c>
      <c r="F30" s="199" t="n">
        <v>340</v>
      </c>
      <c r="G30" s="199" t="n">
        <v>1270.116</v>
      </c>
    </row>
    <row r="31" customFormat="false" ht="24.75" hidden="false" customHeight="true" outlineLevel="0" collapsed="false">
      <c r="A31" s="294" t="s">
        <v>451</v>
      </c>
      <c r="B31" s="199" t="n">
        <v>4</v>
      </c>
      <c r="C31" s="199" t="n">
        <v>136.508</v>
      </c>
      <c r="D31" s="199" t="n">
        <v>17</v>
      </c>
      <c r="E31" s="199" t="n">
        <v>133.25</v>
      </c>
      <c r="F31" s="199" t="n">
        <v>3</v>
      </c>
      <c r="G31" s="199" t="n">
        <v>19.089</v>
      </c>
    </row>
    <row r="32" customFormat="false" ht="24.75" hidden="false" customHeight="true" outlineLevel="0" collapsed="false">
      <c r="A32" s="291" t="s">
        <v>452</v>
      </c>
      <c r="B32" s="199" t="n">
        <v>739</v>
      </c>
      <c r="C32" s="199" t="n">
        <v>110791.963</v>
      </c>
      <c r="D32" s="199" t="n">
        <v>2378</v>
      </c>
      <c r="E32" s="199" t="n">
        <v>30639.404</v>
      </c>
      <c r="F32" s="199" t="n">
        <v>394</v>
      </c>
      <c r="G32" s="199" t="n">
        <v>7279.262</v>
      </c>
    </row>
    <row r="33" customFormat="false" ht="21.95" hidden="false" customHeight="true" outlineLevel="0" collapsed="false">
      <c r="A33" s="295" t="s">
        <v>453</v>
      </c>
      <c r="B33" s="301"/>
      <c r="C33" s="304"/>
      <c r="D33" s="304"/>
      <c r="E33" s="304"/>
      <c r="F33" s="305"/>
      <c r="G33" s="306"/>
    </row>
    <row r="34" s="302" customFormat="true" ht="18.75" hidden="false" customHeight="true" outlineLevel="0" collapsed="false">
      <c r="A34" s="296" t="s">
        <v>425</v>
      </c>
      <c r="B34" s="70"/>
      <c r="C34" s="70"/>
      <c r="D34" s="70"/>
      <c r="E34" s="70"/>
      <c r="F34" s="70"/>
      <c r="G34" s="70"/>
    </row>
    <row r="35" customFormat="false" ht="12.75" hidden="false" customHeight="false" outlineLevel="0" collapsed="false">
      <c r="A35" s="296" t="s">
        <v>426</v>
      </c>
      <c r="B35" s="70"/>
      <c r="C35" s="70"/>
      <c r="D35" s="70"/>
      <c r="E35" s="70"/>
      <c r="F35" s="70"/>
      <c r="G35" s="70"/>
    </row>
    <row r="36" customFormat="false" ht="12.75" hidden="false" customHeight="false" outlineLevel="0" collapsed="false">
      <c r="A36" s="296" t="s">
        <v>454</v>
      </c>
      <c r="B36" s="70"/>
      <c r="C36" s="70"/>
      <c r="D36" s="70"/>
      <c r="E36" s="70"/>
      <c r="F36" s="70"/>
      <c r="G36" s="70"/>
    </row>
    <row r="37" customFormat="false" ht="12.75" hidden="false" customHeight="false" outlineLevel="0" collapsed="false">
      <c r="A37" s="299"/>
      <c r="C37" s="307"/>
    </row>
    <row r="40" customFormat="false" ht="12.75" hidden="false" customHeight="false" outlineLevel="0" collapsed="false">
      <c r="D40" s="308"/>
    </row>
    <row r="43" customFormat="false" ht="12.75" hidden="false" customHeight="false" outlineLevel="0" collapsed="false">
      <c r="D43" s="308"/>
    </row>
  </sheetData>
  <mergeCells count="8">
    <mergeCell ref="A1:G2"/>
    <mergeCell ref="F3:G3"/>
    <mergeCell ref="B4:C4"/>
    <mergeCell ref="D4:E4"/>
    <mergeCell ref="F4:G4"/>
    <mergeCell ref="A5:A8"/>
    <mergeCell ref="B5:C5"/>
    <mergeCell ref="D5:E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50" width="29.99"/>
    <col collapsed="false" customWidth="true" hidden="false" outlineLevel="0" max="2" min="2" style="50" width="11.28"/>
    <col collapsed="false" customWidth="true" hidden="false" outlineLevel="0" max="3" min="3" style="50" width="8.7"/>
    <col collapsed="false" customWidth="true" hidden="false" outlineLevel="0" max="4" min="4" style="50" width="11.28"/>
    <col collapsed="false" customWidth="true" hidden="false" outlineLevel="0" max="5" min="5" style="50" width="8.7"/>
    <col collapsed="false" customWidth="true" hidden="false" outlineLevel="0" max="6" min="6" style="50" width="11.28"/>
    <col collapsed="false" customWidth="true" hidden="false" outlineLevel="0" max="7" min="7" style="50" width="8.7"/>
    <col collapsed="false" customWidth="false" hidden="false" outlineLevel="0" max="257" min="8" style="6" width="9.14"/>
  </cols>
  <sheetData>
    <row r="1" customFormat="false" ht="12.75" hidden="false" customHeight="true" outlineLevel="0" collapsed="false">
      <c r="A1" s="72" t="s">
        <v>455</v>
      </c>
      <c r="B1" s="72"/>
      <c r="C1" s="72"/>
      <c r="D1" s="72"/>
      <c r="E1" s="72"/>
      <c r="F1" s="72"/>
      <c r="G1" s="72"/>
    </row>
    <row r="2" customFormat="false" ht="12.75" hidden="false" customHeight="false" outlineLevel="0" collapsed="false">
      <c r="A2" s="72"/>
      <c r="B2" s="72"/>
      <c r="C2" s="72"/>
      <c r="D2" s="72"/>
      <c r="E2" s="72"/>
      <c r="F2" s="72"/>
      <c r="G2" s="72"/>
    </row>
    <row r="3" customFormat="false" ht="12.75" hidden="false" customHeight="false" outlineLevel="0" collapsed="false">
      <c r="A3" s="73"/>
      <c r="B3" s="70"/>
      <c r="C3" s="70"/>
      <c r="D3" s="70"/>
      <c r="E3" s="70"/>
      <c r="F3" s="178" t="s">
        <v>97</v>
      </c>
      <c r="G3" s="178"/>
    </row>
    <row r="4" customFormat="false" ht="12.75" hidden="false" customHeight="false" outlineLevel="0" collapsed="false">
      <c r="A4" s="250"/>
      <c r="B4" s="55" t="s">
        <v>435</v>
      </c>
      <c r="C4" s="55"/>
      <c r="D4" s="55" t="s">
        <v>436</v>
      </c>
      <c r="E4" s="55"/>
      <c r="F4" s="55" t="s">
        <v>437</v>
      </c>
      <c r="G4" s="55"/>
    </row>
    <row r="5" customFormat="false" ht="12.75" hidden="false" customHeight="true" outlineLevel="0" collapsed="false">
      <c r="A5" s="54" t="s">
        <v>438</v>
      </c>
      <c r="B5" s="55" t="s">
        <v>439</v>
      </c>
      <c r="C5" s="55"/>
      <c r="D5" s="55" t="s">
        <v>440</v>
      </c>
      <c r="E5" s="55"/>
      <c r="F5" s="250"/>
      <c r="G5" s="55"/>
    </row>
    <row r="6" customFormat="false" ht="12.75" hidden="false" customHeight="false" outlineLevel="0" collapsed="false">
      <c r="A6" s="54"/>
      <c r="B6" s="55" t="s">
        <v>441</v>
      </c>
      <c r="C6" s="55" t="s">
        <v>161</v>
      </c>
      <c r="D6" s="55" t="s">
        <v>441</v>
      </c>
      <c r="E6" s="55" t="s">
        <v>161</v>
      </c>
      <c r="F6" s="55" t="s">
        <v>441</v>
      </c>
      <c r="G6" s="55" t="s">
        <v>161</v>
      </c>
    </row>
    <row r="7" customFormat="false" ht="12.75" hidden="false" customHeight="false" outlineLevel="0" collapsed="false">
      <c r="A7" s="54"/>
      <c r="B7" s="55" t="s">
        <v>442</v>
      </c>
      <c r="C7" s="55"/>
      <c r="D7" s="55" t="s">
        <v>442</v>
      </c>
      <c r="E7" s="55"/>
      <c r="F7" s="55" t="s">
        <v>442</v>
      </c>
      <c r="G7" s="55"/>
    </row>
    <row r="8" customFormat="false" ht="12.75" hidden="false" customHeight="false" outlineLevel="0" collapsed="false">
      <c r="A8" s="54"/>
      <c r="B8" s="55" t="s">
        <v>443</v>
      </c>
      <c r="C8" s="55"/>
      <c r="D8" s="55" t="s">
        <v>444</v>
      </c>
      <c r="E8" s="55"/>
      <c r="F8" s="55" t="s">
        <v>445</v>
      </c>
      <c r="G8" s="55"/>
    </row>
    <row r="9" customFormat="false" ht="24.75" hidden="false" customHeight="true" outlineLevel="0" collapsed="false">
      <c r="A9" s="57" t="s">
        <v>165</v>
      </c>
      <c r="B9" s="303" t="n">
        <v>15702</v>
      </c>
      <c r="C9" s="303" t="n">
        <v>88429.794</v>
      </c>
      <c r="D9" s="303" t="n">
        <v>862</v>
      </c>
      <c r="E9" s="303" t="n">
        <v>5154.762</v>
      </c>
      <c r="F9" s="303" t="n">
        <v>27</v>
      </c>
      <c r="G9" s="303" t="n">
        <v>296.734</v>
      </c>
    </row>
    <row r="10" customFormat="false" ht="24.75" hidden="false" customHeight="true" outlineLevel="0" collapsed="false">
      <c r="A10" s="291" t="s">
        <v>446</v>
      </c>
      <c r="B10" s="199" t="n">
        <v>9326</v>
      </c>
      <c r="C10" s="199" t="n">
        <v>40008.81</v>
      </c>
      <c r="D10" s="199" t="n">
        <v>208</v>
      </c>
      <c r="E10" s="199" t="n">
        <v>3091.886</v>
      </c>
      <c r="F10" s="199" t="n">
        <v>13</v>
      </c>
      <c r="G10" s="199" t="n">
        <v>111.461</v>
      </c>
    </row>
    <row r="11" customFormat="false" ht="24.75" hidden="false" customHeight="true" outlineLevel="0" collapsed="false">
      <c r="A11" s="291" t="s">
        <v>447</v>
      </c>
      <c r="B11" s="199" t="n">
        <v>1562</v>
      </c>
      <c r="C11" s="199" t="n">
        <v>10681.814</v>
      </c>
      <c r="D11" s="199" t="n">
        <v>375</v>
      </c>
      <c r="E11" s="199" t="n">
        <v>858.23</v>
      </c>
      <c r="F11" s="199" t="n">
        <v>8</v>
      </c>
      <c r="G11" s="199" t="n">
        <v>57.685</v>
      </c>
    </row>
    <row r="12" customFormat="false" ht="24.75" hidden="false" customHeight="true" outlineLevel="0" collapsed="false">
      <c r="A12" s="291" t="s">
        <v>448</v>
      </c>
      <c r="B12" s="199" t="n">
        <v>1811</v>
      </c>
      <c r="C12" s="199" t="n">
        <v>22066.604</v>
      </c>
      <c r="D12" s="199" t="n">
        <v>0</v>
      </c>
      <c r="E12" s="199" t="n">
        <v>0</v>
      </c>
      <c r="F12" s="199" t="n">
        <v>0</v>
      </c>
      <c r="G12" s="199" t="n">
        <v>0</v>
      </c>
    </row>
    <row r="13" customFormat="false" ht="24.75" hidden="false" customHeight="true" outlineLevel="0" collapsed="false">
      <c r="A13" s="291" t="s">
        <v>449</v>
      </c>
      <c r="B13" s="199" t="n">
        <v>2635</v>
      </c>
      <c r="C13" s="199" t="n">
        <v>9700.182</v>
      </c>
      <c r="D13" s="199" t="n">
        <v>252</v>
      </c>
      <c r="E13" s="199" t="n">
        <v>499.39</v>
      </c>
      <c r="F13" s="199" t="n">
        <v>0</v>
      </c>
      <c r="G13" s="199" t="n">
        <v>0</v>
      </c>
    </row>
    <row r="14" customFormat="false" ht="24.75" hidden="false" customHeight="true" outlineLevel="0" collapsed="false">
      <c r="A14" s="291" t="s">
        <v>450</v>
      </c>
      <c r="B14" s="199" t="n">
        <v>110</v>
      </c>
      <c r="C14" s="199" t="n">
        <v>424.38</v>
      </c>
      <c r="D14" s="199" t="n">
        <v>0</v>
      </c>
      <c r="E14" s="199" t="n">
        <v>0</v>
      </c>
      <c r="F14" s="199" t="n">
        <v>0</v>
      </c>
      <c r="G14" s="199" t="n">
        <v>0</v>
      </c>
    </row>
    <row r="15" customFormat="false" ht="24.75" hidden="false" customHeight="true" outlineLevel="0" collapsed="false">
      <c r="A15" s="294" t="s">
        <v>451</v>
      </c>
      <c r="B15" s="199" t="n">
        <v>4</v>
      </c>
      <c r="C15" s="199" t="n">
        <v>136.508</v>
      </c>
      <c r="D15" s="199" t="n">
        <v>4</v>
      </c>
      <c r="E15" s="199" t="n">
        <v>37.789</v>
      </c>
      <c r="F15" s="199" t="n">
        <v>3</v>
      </c>
      <c r="G15" s="199" t="n">
        <v>19.089</v>
      </c>
    </row>
    <row r="16" customFormat="false" ht="24.75" hidden="false" customHeight="true" outlineLevel="0" collapsed="false">
      <c r="A16" s="291" t="s">
        <v>452</v>
      </c>
      <c r="B16" s="199" t="n">
        <v>254</v>
      </c>
      <c r="C16" s="199" t="n">
        <v>5411.496</v>
      </c>
      <c r="D16" s="199" t="n">
        <v>23</v>
      </c>
      <c r="E16" s="199" t="n">
        <v>667.467</v>
      </c>
      <c r="F16" s="199" t="n">
        <v>3</v>
      </c>
      <c r="G16" s="199" t="n">
        <v>108.499</v>
      </c>
    </row>
    <row r="17" customFormat="false" ht="24.75" hidden="false" customHeight="true" outlineLevel="0" collapsed="false">
      <c r="A17" s="64" t="s">
        <v>143</v>
      </c>
      <c r="B17" s="202" t="n">
        <v>79100</v>
      </c>
      <c r="C17" s="202" t="n">
        <v>440394.874</v>
      </c>
      <c r="D17" s="202" t="n">
        <v>1770</v>
      </c>
      <c r="E17" s="202" t="n">
        <v>24747.951</v>
      </c>
      <c r="F17" s="202" t="n">
        <v>29718</v>
      </c>
      <c r="G17" s="202" t="n">
        <v>110330.063</v>
      </c>
    </row>
    <row r="18" customFormat="false" ht="24.75" hidden="false" customHeight="true" outlineLevel="0" collapsed="false">
      <c r="A18" s="291" t="s">
        <v>446</v>
      </c>
      <c r="B18" s="199" t="n">
        <v>42705</v>
      </c>
      <c r="C18" s="199" t="n">
        <v>203157.04</v>
      </c>
      <c r="D18" s="199" t="n">
        <v>677</v>
      </c>
      <c r="E18" s="199" t="n">
        <v>8352.224</v>
      </c>
      <c r="F18" s="199" t="n">
        <v>2546</v>
      </c>
      <c r="G18" s="199" t="n">
        <v>12235.742</v>
      </c>
    </row>
    <row r="19" customFormat="false" ht="24.75" hidden="false" customHeight="true" outlineLevel="0" collapsed="false">
      <c r="A19" s="291" t="s">
        <v>447</v>
      </c>
      <c r="B19" s="199" t="n">
        <v>11382</v>
      </c>
      <c r="C19" s="199" t="n">
        <v>72925.967</v>
      </c>
      <c r="D19" s="199" t="n">
        <v>251</v>
      </c>
      <c r="E19" s="199" t="n">
        <v>1837.789</v>
      </c>
      <c r="F19" s="199" t="n">
        <v>3511</v>
      </c>
      <c r="G19" s="199" t="n">
        <v>18031.96</v>
      </c>
    </row>
    <row r="20" customFormat="false" ht="24.75" hidden="false" customHeight="true" outlineLevel="0" collapsed="false">
      <c r="A20" s="291" t="s">
        <v>448</v>
      </c>
      <c r="B20" s="199" t="n">
        <v>5469</v>
      </c>
      <c r="C20" s="199" t="n">
        <v>83318.183</v>
      </c>
      <c r="D20" s="199" t="n">
        <v>18</v>
      </c>
      <c r="E20" s="199" t="n">
        <v>826.215</v>
      </c>
      <c r="F20" s="199" t="n">
        <v>18791</v>
      </c>
      <c r="G20" s="199" t="n">
        <v>57770.116</v>
      </c>
    </row>
    <row r="21" customFormat="false" ht="24.75" hidden="false" customHeight="true" outlineLevel="0" collapsed="false">
      <c r="A21" s="291" t="s">
        <v>449</v>
      </c>
      <c r="B21" s="199" t="n">
        <v>18281</v>
      </c>
      <c r="C21" s="199" t="n">
        <v>58205.895</v>
      </c>
      <c r="D21" s="199" t="n">
        <v>464</v>
      </c>
      <c r="E21" s="199" t="n">
        <v>1926.612</v>
      </c>
      <c r="F21" s="199" t="n">
        <v>4151</v>
      </c>
      <c r="G21" s="199" t="n">
        <v>13963.186</v>
      </c>
    </row>
    <row r="22" customFormat="false" ht="24.75" hidden="false" customHeight="true" outlineLevel="0" collapsed="false">
      <c r="A22" s="291" t="s">
        <v>450</v>
      </c>
      <c r="B22" s="199" t="n">
        <v>816</v>
      </c>
      <c r="C22" s="199" t="n">
        <v>1825.908</v>
      </c>
      <c r="D22" s="199" t="n">
        <v>14</v>
      </c>
      <c r="E22" s="199" t="n">
        <v>21.536</v>
      </c>
      <c r="F22" s="199" t="n">
        <v>340</v>
      </c>
      <c r="G22" s="199" t="n">
        <v>1270.116</v>
      </c>
    </row>
    <row r="23" customFormat="false" ht="24.75" hidden="false" customHeight="true" outlineLevel="0" collapsed="false">
      <c r="A23" s="294" t="s">
        <v>451</v>
      </c>
      <c r="B23" s="199" t="n">
        <v>0</v>
      </c>
      <c r="C23" s="199" t="n">
        <v>0</v>
      </c>
      <c r="D23" s="199" t="n">
        <v>6</v>
      </c>
      <c r="E23" s="199" t="n">
        <v>67.682</v>
      </c>
      <c r="F23" s="199" t="n">
        <v>0</v>
      </c>
      <c r="G23" s="199" t="n">
        <v>0</v>
      </c>
    </row>
    <row r="24" customFormat="false" ht="24.75" hidden="false" customHeight="true" outlineLevel="0" collapsed="false">
      <c r="A24" s="291" t="s">
        <v>452</v>
      </c>
      <c r="B24" s="199" t="n">
        <v>447</v>
      </c>
      <c r="C24" s="199" t="n">
        <v>20961.881</v>
      </c>
      <c r="D24" s="199" t="n">
        <v>340</v>
      </c>
      <c r="E24" s="199" t="n">
        <v>11715.893</v>
      </c>
      <c r="F24" s="199" t="n">
        <v>379</v>
      </c>
      <c r="G24" s="199" t="n">
        <v>7058.943</v>
      </c>
    </row>
    <row r="25" customFormat="false" ht="24.75" hidden="false" customHeight="true" outlineLevel="0" collapsed="false">
      <c r="A25" s="64" t="s">
        <v>83</v>
      </c>
      <c r="B25" s="202" t="n">
        <v>94802</v>
      </c>
      <c r="C25" s="202" t="n">
        <v>528824.668</v>
      </c>
      <c r="D25" s="202" t="n">
        <v>2632</v>
      </c>
      <c r="E25" s="202" t="n">
        <v>29902.713</v>
      </c>
      <c r="F25" s="202" t="n">
        <v>29745</v>
      </c>
      <c r="G25" s="202" t="n">
        <v>110626.797</v>
      </c>
    </row>
    <row r="26" customFormat="false" ht="24.75" hidden="false" customHeight="true" outlineLevel="0" collapsed="false">
      <c r="A26" s="291" t="s">
        <v>446</v>
      </c>
      <c r="B26" s="199" t="n">
        <v>52031</v>
      </c>
      <c r="C26" s="199" t="n">
        <v>243165.85</v>
      </c>
      <c r="D26" s="199" t="n">
        <v>885</v>
      </c>
      <c r="E26" s="199" t="n">
        <v>11444.11</v>
      </c>
      <c r="F26" s="199" t="n">
        <v>2559</v>
      </c>
      <c r="G26" s="199" t="n">
        <v>12347.203</v>
      </c>
    </row>
    <row r="27" customFormat="false" ht="24.75" hidden="false" customHeight="true" outlineLevel="0" collapsed="false">
      <c r="A27" s="291" t="s">
        <v>447</v>
      </c>
      <c r="B27" s="199" t="n">
        <v>12944</v>
      </c>
      <c r="C27" s="199" t="n">
        <v>83607.781</v>
      </c>
      <c r="D27" s="199" t="n">
        <v>626</v>
      </c>
      <c r="E27" s="199" t="n">
        <v>2696.019</v>
      </c>
      <c r="F27" s="199" t="n">
        <v>3519</v>
      </c>
      <c r="G27" s="199" t="n">
        <v>18089.645</v>
      </c>
    </row>
    <row r="28" customFormat="false" ht="24.75" hidden="false" customHeight="true" outlineLevel="0" collapsed="false">
      <c r="A28" s="291" t="s">
        <v>448</v>
      </c>
      <c r="B28" s="199" t="n">
        <v>7280</v>
      </c>
      <c r="C28" s="199" t="n">
        <v>105384.787</v>
      </c>
      <c r="D28" s="199" t="n">
        <v>18</v>
      </c>
      <c r="E28" s="199" t="n">
        <v>826.215</v>
      </c>
      <c r="F28" s="199" t="n">
        <v>18791</v>
      </c>
      <c r="G28" s="199" t="n">
        <v>57770.116</v>
      </c>
    </row>
    <row r="29" customFormat="false" ht="24.75" hidden="false" customHeight="true" outlineLevel="0" collapsed="false">
      <c r="A29" s="291" t="s">
        <v>449</v>
      </c>
      <c r="B29" s="199" t="n">
        <v>20916</v>
      </c>
      <c r="C29" s="199" t="n">
        <v>67906.077</v>
      </c>
      <c r="D29" s="199" t="n">
        <v>716</v>
      </c>
      <c r="E29" s="199" t="n">
        <v>2426.002</v>
      </c>
      <c r="F29" s="199" t="n">
        <v>4151</v>
      </c>
      <c r="G29" s="199" t="n">
        <v>13963.186</v>
      </c>
    </row>
    <row r="30" customFormat="false" ht="24.75" hidden="false" customHeight="true" outlineLevel="0" collapsed="false">
      <c r="A30" s="291" t="s">
        <v>450</v>
      </c>
      <c r="B30" s="199" t="n">
        <v>926</v>
      </c>
      <c r="C30" s="199" t="n">
        <v>2250.288</v>
      </c>
      <c r="D30" s="199" t="n">
        <v>14</v>
      </c>
      <c r="E30" s="199" t="n">
        <v>21.536</v>
      </c>
      <c r="F30" s="199" t="n">
        <v>340</v>
      </c>
      <c r="G30" s="199" t="n">
        <v>1270.116</v>
      </c>
    </row>
    <row r="31" customFormat="false" ht="24.75" hidden="false" customHeight="true" outlineLevel="0" collapsed="false">
      <c r="A31" s="294" t="s">
        <v>451</v>
      </c>
      <c r="B31" s="199" t="n">
        <v>4</v>
      </c>
      <c r="C31" s="199" t="n">
        <v>136.508</v>
      </c>
      <c r="D31" s="199" t="n">
        <v>10</v>
      </c>
      <c r="E31" s="199" t="n">
        <v>105.471</v>
      </c>
      <c r="F31" s="199" t="n">
        <v>3</v>
      </c>
      <c r="G31" s="199" t="n">
        <v>19.089</v>
      </c>
    </row>
    <row r="32" customFormat="false" ht="24.75" hidden="false" customHeight="true" outlineLevel="0" collapsed="false">
      <c r="A32" s="291" t="s">
        <v>452</v>
      </c>
      <c r="B32" s="199" t="n">
        <v>701</v>
      </c>
      <c r="C32" s="199" t="n">
        <v>26373.377</v>
      </c>
      <c r="D32" s="199" t="n">
        <v>363</v>
      </c>
      <c r="E32" s="199" t="n">
        <v>12383.36</v>
      </c>
      <c r="F32" s="199" t="n">
        <v>382</v>
      </c>
      <c r="G32" s="199" t="n">
        <v>7167.442</v>
      </c>
    </row>
    <row r="33" customFormat="false" ht="15.75" hidden="false" customHeight="true" outlineLevel="0" collapsed="false">
      <c r="A33" s="295" t="s">
        <v>453</v>
      </c>
      <c r="B33" s="267"/>
      <c r="C33" s="265"/>
      <c r="D33" s="265"/>
      <c r="E33" s="265"/>
      <c r="F33" s="233"/>
      <c r="G33" s="297"/>
    </row>
    <row r="34" customFormat="false" ht="12.75" hidden="false" customHeight="false" outlineLevel="0" collapsed="false">
      <c r="A34" s="296" t="s">
        <v>425</v>
      </c>
      <c r="B34" s="267"/>
      <c r="C34" s="267"/>
      <c r="D34" s="267"/>
      <c r="E34" s="267"/>
      <c r="F34" s="267"/>
      <c r="G34" s="267"/>
    </row>
    <row r="35" customFormat="false" ht="12.75" hidden="false" customHeight="false" outlineLevel="0" collapsed="false">
      <c r="A35" s="296" t="s">
        <v>426</v>
      </c>
      <c r="B35" s="267"/>
      <c r="C35" s="267"/>
      <c r="D35" s="267"/>
      <c r="E35" s="267"/>
      <c r="F35" s="267"/>
      <c r="G35" s="267"/>
    </row>
    <row r="36" customFormat="false" ht="12.75" hidden="false" customHeight="false" outlineLevel="0" collapsed="false">
      <c r="A36" s="296" t="s">
        <v>454</v>
      </c>
      <c r="B36" s="267"/>
      <c r="C36" s="267"/>
      <c r="D36" s="267"/>
      <c r="E36" s="267"/>
      <c r="F36" s="267"/>
      <c r="G36" s="267"/>
    </row>
    <row r="37" customFormat="false" ht="12.75" hidden="false" customHeight="false" outlineLevel="0" collapsed="false">
      <c r="A37" s="299"/>
      <c r="C37" s="307"/>
    </row>
    <row r="40" customFormat="false" ht="12.75" hidden="false" customHeight="false" outlineLevel="0" collapsed="false">
      <c r="D40" s="308"/>
    </row>
    <row r="43" customFormat="false" ht="12.75" hidden="false" customHeight="false" outlineLevel="0" collapsed="false">
      <c r="D43" s="308"/>
    </row>
  </sheetData>
  <mergeCells count="8">
    <mergeCell ref="A1:G2"/>
    <mergeCell ref="F3:G3"/>
    <mergeCell ref="B4:C4"/>
    <mergeCell ref="D4:E4"/>
    <mergeCell ref="F4:G4"/>
    <mergeCell ref="A5:A8"/>
    <mergeCell ref="B5:C5"/>
    <mergeCell ref="D5:E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9.13671875" defaultRowHeight="12.75" zeroHeight="false" outlineLevelRow="0" outlineLevelCol="0"/>
  <cols>
    <col collapsed="false" customWidth="true" hidden="false" outlineLevel="0" max="1" min="1" style="50" width="29.56"/>
    <col collapsed="false" customWidth="true" hidden="false" outlineLevel="0" max="2" min="2" style="50" width="11.28"/>
    <col collapsed="false" customWidth="true" hidden="false" outlineLevel="0" max="3" min="3" style="50" width="8.7"/>
    <col collapsed="false" customWidth="true" hidden="false" outlineLevel="0" max="4" min="4" style="50" width="11.28"/>
    <col collapsed="false" customWidth="true" hidden="false" outlineLevel="0" max="5" min="5" style="50" width="8.7"/>
    <col collapsed="false" customWidth="true" hidden="false" outlineLevel="0" max="6" min="6" style="50" width="11.28"/>
    <col collapsed="false" customWidth="true" hidden="false" outlineLevel="0" max="7" min="7" style="50" width="8.7"/>
    <col collapsed="false" customWidth="false" hidden="false" outlineLevel="0" max="257" min="8" style="6" width="9.14"/>
  </cols>
  <sheetData>
    <row r="1" customFormat="false" ht="12.75" hidden="false" customHeight="true" outlineLevel="0" collapsed="false">
      <c r="A1" s="72" t="s">
        <v>456</v>
      </c>
      <c r="B1" s="72"/>
      <c r="C1" s="72"/>
      <c r="D1" s="72"/>
      <c r="E1" s="72"/>
      <c r="F1" s="72"/>
      <c r="G1" s="72"/>
    </row>
    <row r="2" customFormat="false" ht="12.75" hidden="false" customHeight="false" outlineLevel="0" collapsed="false">
      <c r="A2" s="72"/>
      <c r="B2" s="72"/>
      <c r="C2" s="72"/>
      <c r="D2" s="72"/>
      <c r="E2" s="72"/>
      <c r="F2" s="72"/>
      <c r="G2" s="72"/>
    </row>
    <row r="3" customFormat="false" ht="12.75" hidden="false" customHeight="false" outlineLevel="0" collapsed="false">
      <c r="A3" s="70"/>
      <c r="B3" s="70"/>
      <c r="C3" s="70"/>
      <c r="D3" s="70"/>
      <c r="E3" s="70"/>
      <c r="F3" s="178" t="s">
        <v>97</v>
      </c>
      <c r="G3" s="178"/>
    </row>
    <row r="4" customFormat="false" ht="12.75" hidden="false" customHeight="true" outlineLevel="0" collapsed="false">
      <c r="A4" s="54" t="s">
        <v>438</v>
      </c>
      <c r="B4" s="55" t="s">
        <v>435</v>
      </c>
      <c r="C4" s="55"/>
      <c r="D4" s="55" t="s">
        <v>436</v>
      </c>
      <c r="E4" s="55"/>
      <c r="F4" s="55" t="s">
        <v>457</v>
      </c>
      <c r="G4" s="55"/>
    </row>
    <row r="5" customFormat="false" ht="12.75" hidden="false" customHeight="false" outlineLevel="0" collapsed="false">
      <c r="A5" s="54"/>
      <c r="B5" s="55" t="s">
        <v>439</v>
      </c>
      <c r="C5" s="55"/>
      <c r="D5" s="55" t="s">
        <v>440</v>
      </c>
      <c r="E5" s="55"/>
      <c r="F5" s="250"/>
      <c r="G5" s="55"/>
    </row>
    <row r="6" customFormat="false" ht="12.75" hidden="false" customHeight="false" outlineLevel="0" collapsed="false">
      <c r="A6" s="54"/>
      <c r="B6" s="55" t="s">
        <v>441</v>
      </c>
      <c r="C6" s="55" t="s">
        <v>161</v>
      </c>
      <c r="D6" s="55" t="s">
        <v>441</v>
      </c>
      <c r="E6" s="55" t="s">
        <v>161</v>
      </c>
      <c r="F6" s="55" t="s">
        <v>441</v>
      </c>
      <c r="G6" s="55" t="s">
        <v>161</v>
      </c>
    </row>
    <row r="7" customFormat="false" ht="12.75" hidden="false" customHeight="false" outlineLevel="0" collapsed="false">
      <c r="A7" s="54"/>
      <c r="B7" s="55" t="s">
        <v>442</v>
      </c>
      <c r="C7" s="55"/>
      <c r="D7" s="55" t="s">
        <v>442</v>
      </c>
      <c r="E7" s="55"/>
      <c r="F7" s="55" t="s">
        <v>442</v>
      </c>
      <c r="G7" s="55"/>
    </row>
    <row r="8" customFormat="false" ht="12.75" hidden="false" customHeight="true" outlineLevel="0" collapsed="false">
      <c r="A8" s="250"/>
      <c r="B8" s="55" t="s">
        <v>443</v>
      </c>
      <c r="C8" s="55"/>
      <c r="D8" s="55" t="s">
        <v>444</v>
      </c>
      <c r="E8" s="55"/>
      <c r="F8" s="55" t="s">
        <v>445</v>
      </c>
      <c r="G8" s="55"/>
    </row>
    <row r="9" customFormat="false" ht="24.75" hidden="false" customHeight="true" outlineLevel="0" collapsed="false">
      <c r="A9" s="57" t="s">
        <v>165</v>
      </c>
      <c r="B9" s="303" t="n">
        <v>1683</v>
      </c>
      <c r="C9" s="303" t="n">
        <v>7357.323</v>
      </c>
      <c r="D9" s="303" t="n">
        <v>198</v>
      </c>
      <c r="E9" s="303" t="n">
        <v>3866.057</v>
      </c>
      <c r="F9" s="303" t="n">
        <v>3</v>
      </c>
      <c r="G9" s="303" t="n">
        <v>95.39</v>
      </c>
    </row>
    <row r="10" customFormat="false" ht="24.75" hidden="false" customHeight="true" outlineLevel="0" collapsed="false">
      <c r="A10" s="291" t="s">
        <v>446</v>
      </c>
      <c r="B10" s="199" t="n">
        <v>922</v>
      </c>
      <c r="C10" s="199" t="n">
        <v>4537.597</v>
      </c>
      <c r="D10" s="199" t="n">
        <v>83</v>
      </c>
      <c r="E10" s="199" t="n">
        <v>3258.364</v>
      </c>
      <c r="F10" s="199" t="n">
        <v>3</v>
      </c>
      <c r="G10" s="199" t="n">
        <v>95.39</v>
      </c>
    </row>
    <row r="11" customFormat="false" ht="24.75" hidden="false" customHeight="true" outlineLevel="0" collapsed="false">
      <c r="A11" s="291" t="s">
        <v>447</v>
      </c>
      <c r="B11" s="199" t="n">
        <v>584</v>
      </c>
      <c r="C11" s="199" t="n">
        <v>2125.281</v>
      </c>
      <c r="D11" s="199" t="n">
        <v>20</v>
      </c>
      <c r="E11" s="199" t="n">
        <v>96.244</v>
      </c>
      <c r="F11" s="199" t="n">
        <v>0</v>
      </c>
      <c r="G11" s="199" t="n">
        <v>0</v>
      </c>
    </row>
    <row r="12" customFormat="false" ht="24.75" hidden="false" customHeight="true" outlineLevel="0" collapsed="false">
      <c r="A12" s="291" t="s">
        <v>448</v>
      </c>
      <c r="B12" s="199" t="n">
        <v>95</v>
      </c>
      <c r="C12" s="199" t="n">
        <v>311.248</v>
      </c>
      <c r="D12" s="199" t="n">
        <v>1</v>
      </c>
      <c r="E12" s="199" t="n">
        <v>7.559</v>
      </c>
      <c r="F12" s="199" t="n">
        <v>0</v>
      </c>
      <c r="G12" s="199" t="n">
        <v>0</v>
      </c>
    </row>
    <row r="13" customFormat="false" ht="24.75" hidden="false" customHeight="true" outlineLevel="0" collapsed="false">
      <c r="A13" s="291" t="s">
        <v>449</v>
      </c>
      <c r="B13" s="199" t="n">
        <v>74</v>
      </c>
      <c r="C13" s="199" t="n">
        <v>272.786</v>
      </c>
      <c r="D13" s="199" t="n">
        <v>13</v>
      </c>
      <c r="E13" s="199" t="n">
        <v>31.616</v>
      </c>
      <c r="F13" s="199" t="n">
        <v>0</v>
      </c>
      <c r="G13" s="199" t="n">
        <v>0</v>
      </c>
    </row>
    <row r="14" customFormat="false" ht="24.75" hidden="false" customHeight="true" outlineLevel="0" collapsed="false">
      <c r="A14" s="291" t="s">
        <v>450</v>
      </c>
      <c r="B14" s="199" t="n">
        <v>8</v>
      </c>
      <c r="C14" s="199" t="n">
        <v>110.411</v>
      </c>
      <c r="D14" s="199" t="n">
        <v>2</v>
      </c>
      <c r="E14" s="199" t="n">
        <v>0.081</v>
      </c>
      <c r="F14" s="199" t="n">
        <v>0</v>
      </c>
      <c r="G14" s="199" t="n">
        <v>0</v>
      </c>
    </row>
    <row r="15" customFormat="false" ht="24.75" hidden="false" customHeight="true" outlineLevel="0" collapsed="false">
      <c r="A15" s="294" t="s">
        <v>451</v>
      </c>
      <c r="B15" s="199" t="n">
        <v>0</v>
      </c>
      <c r="C15" s="199" t="n">
        <v>0</v>
      </c>
      <c r="D15" s="199" t="n">
        <v>2</v>
      </c>
      <c r="E15" s="199" t="n">
        <v>7.691</v>
      </c>
      <c r="F15" s="199" t="n">
        <v>0</v>
      </c>
      <c r="G15" s="199" t="n">
        <v>0</v>
      </c>
    </row>
    <row r="16" customFormat="false" ht="24.75" hidden="false" customHeight="true" outlineLevel="0" collapsed="false">
      <c r="A16" s="291" t="s">
        <v>452</v>
      </c>
      <c r="B16" s="199" t="n">
        <v>0</v>
      </c>
      <c r="C16" s="199" t="n">
        <v>0</v>
      </c>
      <c r="D16" s="199" t="n">
        <v>77</v>
      </c>
      <c r="E16" s="199" t="n">
        <v>464.502</v>
      </c>
      <c r="F16" s="199" t="n">
        <v>0</v>
      </c>
      <c r="G16" s="199" t="n">
        <v>0</v>
      </c>
    </row>
    <row r="17" customFormat="false" ht="24.75" hidden="false" customHeight="true" outlineLevel="0" collapsed="false">
      <c r="A17" s="64" t="s">
        <v>143</v>
      </c>
      <c r="B17" s="202" t="n">
        <v>562</v>
      </c>
      <c r="C17" s="202" t="n">
        <v>87589.392</v>
      </c>
      <c r="D17" s="202" t="n">
        <v>2340</v>
      </c>
      <c r="E17" s="202" t="n">
        <v>21534.399</v>
      </c>
      <c r="F17" s="202" t="n">
        <v>13</v>
      </c>
      <c r="G17" s="202" t="n">
        <v>124.299</v>
      </c>
    </row>
    <row r="18" customFormat="false" ht="24.75" hidden="false" customHeight="true" outlineLevel="0" collapsed="false">
      <c r="A18" s="291" t="s">
        <v>446</v>
      </c>
      <c r="B18" s="199" t="n">
        <v>310</v>
      </c>
      <c r="C18" s="199" t="n">
        <v>1937.036</v>
      </c>
      <c r="D18" s="199" t="n">
        <v>316</v>
      </c>
      <c r="E18" s="199" t="n">
        <v>2315.788</v>
      </c>
      <c r="F18" s="199" t="n">
        <v>0</v>
      </c>
      <c r="G18" s="199" t="n">
        <v>0</v>
      </c>
    </row>
    <row r="19" customFormat="false" ht="24.75" hidden="false" customHeight="true" outlineLevel="0" collapsed="false">
      <c r="A19" s="291" t="s">
        <v>447</v>
      </c>
      <c r="B19" s="199" t="n">
        <v>190</v>
      </c>
      <c r="C19" s="199" t="n">
        <v>1164.219</v>
      </c>
      <c r="D19" s="199" t="n">
        <v>43</v>
      </c>
      <c r="E19" s="199" t="n">
        <v>447.245</v>
      </c>
      <c r="F19" s="199" t="n">
        <v>0</v>
      </c>
      <c r="G19" s="199" t="n">
        <v>0</v>
      </c>
    </row>
    <row r="20" customFormat="false" ht="24.75" hidden="false" customHeight="true" outlineLevel="0" collapsed="false">
      <c r="A20" s="291" t="s">
        <v>448</v>
      </c>
      <c r="B20" s="199" t="n">
        <v>1</v>
      </c>
      <c r="C20" s="199" t="n">
        <v>7.559</v>
      </c>
      <c r="D20" s="199" t="n">
        <v>15</v>
      </c>
      <c r="E20" s="199" t="n">
        <v>860.915</v>
      </c>
      <c r="F20" s="199" t="n">
        <v>1</v>
      </c>
      <c r="G20" s="199" t="n">
        <v>12.479</v>
      </c>
    </row>
    <row r="21" customFormat="false" ht="24.75" hidden="false" customHeight="true" outlineLevel="0" collapsed="false">
      <c r="A21" s="291" t="s">
        <v>449</v>
      </c>
      <c r="B21" s="199" t="n">
        <v>20</v>
      </c>
      <c r="C21" s="199" t="n">
        <v>52.935</v>
      </c>
      <c r="D21" s="199" t="n">
        <v>16</v>
      </c>
      <c r="E21" s="199" t="n">
        <v>80.389</v>
      </c>
      <c r="F21" s="199" t="n">
        <v>0</v>
      </c>
      <c r="G21" s="199" t="n">
        <v>0</v>
      </c>
    </row>
    <row r="22" customFormat="false" ht="24.75" hidden="false" customHeight="true" outlineLevel="0" collapsed="false">
      <c r="A22" s="291" t="s">
        <v>450</v>
      </c>
      <c r="B22" s="199" t="n">
        <v>3</v>
      </c>
      <c r="C22" s="199" t="n">
        <v>9.057</v>
      </c>
      <c r="D22" s="199" t="n">
        <v>7</v>
      </c>
      <c r="E22" s="199" t="n">
        <v>18.432</v>
      </c>
      <c r="F22" s="199" t="n">
        <v>0</v>
      </c>
      <c r="G22" s="199" t="n">
        <v>0</v>
      </c>
    </row>
    <row r="23" customFormat="false" ht="24.75" hidden="false" customHeight="true" outlineLevel="0" collapsed="false">
      <c r="A23" s="294" t="s">
        <v>451</v>
      </c>
      <c r="B23" s="199" t="n">
        <v>0</v>
      </c>
      <c r="C23" s="199" t="n">
        <v>0</v>
      </c>
      <c r="D23" s="199" t="n">
        <v>5</v>
      </c>
      <c r="E23" s="199" t="n">
        <v>20.088</v>
      </c>
      <c r="F23" s="199" t="n">
        <v>0</v>
      </c>
      <c r="G23" s="199" t="n">
        <v>0</v>
      </c>
    </row>
    <row r="24" customFormat="false" ht="24.75" hidden="false" customHeight="true" outlineLevel="0" collapsed="false">
      <c r="A24" s="291" t="s">
        <v>452</v>
      </c>
      <c r="B24" s="199" t="n">
        <v>38</v>
      </c>
      <c r="C24" s="199" t="n">
        <v>84418.586</v>
      </c>
      <c r="D24" s="199" t="n">
        <v>1938</v>
      </c>
      <c r="E24" s="199" t="n">
        <v>17791.542</v>
      </c>
      <c r="F24" s="199" t="n">
        <v>12</v>
      </c>
      <c r="G24" s="199" t="n">
        <v>111.82</v>
      </c>
    </row>
    <row r="25" customFormat="false" ht="24.75" hidden="false" customHeight="true" outlineLevel="0" collapsed="false">
      <c r="A25" s="64" t="s">
        <v>83</v>
      </c>
      <c r="B25" s="202" t="n">
        <v>2245</v>
      </c>
      <c r="C25" s="202" t="n">
        <v>94946.715</v>
      </c>
      <c r="D25" s="202" t="n">
        <v>2538</v>
      </c>
      <c r="E25" s="202" t="n">
        <v>25400.456</v>
      </c>
      <c r="F25" s="202" t="n">
        <v>16</v>
      </c>
      <c r="G25" s="202" t="n">
        <v>219.689</v>
      </c>
    </row>
    <row r="26" customFormat="false" ht="24.75" hidden="false" customHeight="true" outlineLevel="0" collapsed="false">
      <c r="A26" s="291" t="s">
        <v>446</v>
      </c>
      <c r="B26" s="199" t="n">
        <v>1232</v>
      </c>
      <c r="C26" s="199" t="n">
        <v>6474.633</v>
      </c>
      <c r="D26" s="199" t="n">
        <v>399</v>
      </c>
      <c r="E26" s="199" t="n">
        <v>5574.152</v>
      </c>
      <c r="F26" s="199" t="n">
        <v>3</v>
      </c>
      <c r="G26" s="199" t="n">
        <v>95.39</v>
      </c>
    </row>
    <row r="27" customFormat="false" ht="24.75" hidden="false" customHeight="true" outlineLevel="0" collapsed="false">
      <c r="A27" s="291" t="s">
        <v>447</v>
      </c>
      <c r="B27" s="199" t="n">
        <v>774</v>
      </c>
      <c r="C27" s="199" t="n">
        <v>3289.5</v>
      </c>
      <c r="D27" s="199" t="n">
        <v>63</v>
      </c>
      <c r="E27" s="199" t="n">
        <v>543.489</v>
      </c>
      <c r="F27" s="199" t="n">
        <v>0</v>
      </c>
      <c r="G27" s="199" t="n">
        <v>0</v>
      </c>
      <c r="H27" s="197"/>
    </row>
    <row r="28" customFormat="false" ht="24.75" hidden="false" customHeight="true" outlineLevel="0" collapsed="false">
      <c r="A28" s="291" t="s">
        <v>448</v>
      </c>
      <c r="B28" s="199" t="n">
        <v>96</v>
      </c>
      <c r="C28" s="199" t="n">
        <v>318.807</v>
      </c>
      <c r="D28" s="199" t="n">
        <v>16</v>
      </c>
      <c r="E28" s="199" t="n">
        <v>868.474</v>
      </c>
      <c r="F28" s="199" t="n">
        <v>1</v>
      </c>
      <c r="G28" s="199" t="n">
        <v>12.479</v>
      </c>
      <c r="H28" s="242"/>
    </row>
    <row r="29" customFormat="false" ht="24.75" hidden="false" customHeight="true" outlineLevel="0" collapsed="false">
      <c r="A29" s="291" t="s">
        <v>449</v>
      </c>
      <c r="B29" s="199" t="n">
        <v>94</v>
      </c>
      <c r="C29" s="199" t="n">
        <v>325.721</v>
      </c>
      <c r="D29" s="199" t="n">
        <v>29</v>
      </c>
      <c r="E29" s="199" t="n">
        <v>112.005</v>
      </c>
      <c r="F29" s="199" t="n">
        <v>0</v>
      </c>
      <c r="G29" s="199" t="n">
        <v>0</v>
      </c>
      <c r="H29" s="242"/>
    </row>
    <row r="30" customFormat="false" ht="24.75" hidden="false" customHeight="true" outlineLevel="0" collapsed="false">
      <c r="A30" s="291" t="s">
        <v>450</v>
      </c>
      <c r="B30" s="199" t="n">
        <v>11</v>
      </c>
      <c r="C30" s="199" t="n">
        <v>119.468</v>
      </c>
      <c r="D30" s="199" t="n">
        <v>9</v>
      </c>
      <c r="E30" s="199" t="n">
        <v>18.513</v>
      </c>
      <c r="F30" s="199" t="n">
        <v>0</v>
      </c>
      <c r="G30" s="199" t="n">
        <v>0</v>
      </c>
      <c r="H30" s="242"/>
    </row>
    <row r="31" customFormat="false" ht="24.75" hidden="false" customHeight="true" outlineLevel="0" collapsed="false">
      <c r="A31" s="294" t="s">
        <v>451</v>
      </c>
      <c r="B31" s="199" t="n">
        <v>0</v>
      </c>
      <c r="C31" s="199" t="n">
        <v>0</v>
      </c>
      <c r="D31" s="199" t="n">
        <v>7</v>
      </c>
      <c r="E31" s="199" t="n">
        <v>27.779</v>
      </c>
      <c r="F31" s="199" t="n">
        <v>0</v>
      </c>
      <c r="G31" s="199" t="n">
        <v>0</v>
      </c>
      <c r="H31" s="242"/>
    </row>
    <row r="32" customFormat="false" ht="24.75" hidden="false" customHeight="true" outlineLevel="0" collapsed="false">
      <c r="A32" s="291" t="s">
        <v>452</v>
      </c>
      <c r="B32" s="199" t="n">
        <v>38</v>
      </c>
      <c r="C32" s="199" t="n">
        <v>84418.586</v>
      </c>
      <c r="D32" s="199" t="n">
        <v>2015</v>
      </c>
      <c r="E32" s="199" t="n">
        <v>18256.044</v>
      </c>
      <c r="F32" s="199" t="n">
        <v>12</v>
      </c>
      <c r="G32" s="199" t="n">
        <v>111.82</v>
      </c>
      <c r="H32" s="242"/>
    </row>
    <row r="33" customFormat="false" ht="18.75" hidden="false" customHeight="true" outlineLevel="0" collapsed="false">
      <c r="A33" s="300" t="s">
        <v>425</v>
      </c>
      <c r="B33" s="70"/>
      <c r="C33" s="52"/>
      <c r="D33" s="52"/>
      <c r="E33" s="52"/>
      <c r="F33" s="234"/>
      <c r="G33" s="236"/>
      <c r="H33" s="242"/>
    </row>
    <row r="34" customFormat="false" ht="12.75" hidden="false" customHeight="false" outlineLevel="0" collapsed="false">
      <c r="A34" s="296" t="s">
        <v>426</v>
      </c>
      <c r="B34" s="70"/>
      <c r="C34" s="70"/>
      <c r="D34" s="70"/>
      <c r="E34" s="70"/>
      <c r="F34" s="70"/>
      <c r="G34" s="70"/>
    </row>
    <row r="35" customFormat="false" ht="12.75" hidden="false" customHeight="false" outlineLevel="0" collapsed="false">
      <c r="A35" s="296" t="s">
        <v>454</v>
      </c>
      <c r="B35" s="70"/>
      <c r="C35" s="70"/>
      <c r="D35" s="70"/>
      <c r="E35" s="70"/>
      <c r="F35" s="70"/>
      <c r="G35" s="70"/>
    </row>
    <row r="36" customFormat="false" ht="12.75" hidden="false" customHeight="false" outlineLevel="0" collapsed="false">
      <c r="A36" s="299"/>
    </row>
    <row r="37" customFormat="false" ht="12.75" hidden="false" customHeight="false" outlineLevel="0" collapsed="false">
      <c r="A37" s="299"/>
    </row>
    <row r="38" customFormat="false" ht="12.75" hidden="false" customHeight="false" outlineLevel="0" collapsed="false">
      <c r="A38" s="299"/>
      <c r="C38" s="307"/>
    </row>
    <row r="41" customFormat="false" ht="12.75" hidden="false" customHeight="false" outlineLevel="0" collapsed="false">
      <c r="D41" s="308"/>
    </row>
    <row r="44" customFormat="false" ht="12.75" hidden="false" customHeight="false" outlineLevel="0" collapsed="false">
      <c r="D44" s="308"/>
    </row>
  </sheetData>
  <mergeCells count="8">
    <mergeCell ref="A1:G2"/>
    <mergeCell ref="F3:G3"/>
    <mergeCell ref="A4:A7"/>
    <mergeCell ref="B4:C4"/>
    <mergeCell ref="D4:E4"/>
    <mergeCell ref="F4:G4"/>
    <mergeCell ref="B5:C5"/>
    <mergeCell ref="D5:E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0" width="40.13"/>
    <col collapsed="false" customWidth="true" hidden="false" outlineLevel="0" max="4" min="2" style="50" width="8.7"/>
    <col collapsed="false" customWidth="true" hidden="false" outlineLevel="0" max="6" min="5" style="6" width="8.7"/>
    <col collapsed="false" customWidth="false" hidden="false" outlineLevel="0" max="257" min="7" style="6" width="9.14"/>
  </cols>
  <sheetData>
    <row r="1" customFormat="false" ht="12.75" hidden="false" customHeight="true" outlineLevel="0" collapsed="false">
      <c r="A1" s="72" t="s">
        <v>458</v>
      </c>
      <c r="B1" s="72"/>
      <c r="C1" s="72"/>
      <c r="D1" s="72"/>
      <c r="E1" s="72"/>
      <c r="F1" s="72"/>
    </row>
    <row r="2" customFormat="false" ht="12.75" hidden="false" customHeight="false" outlineLevel="0" collapsed="false">
      <c r="A2" s="52"/>
      <c r="B2" s="52"/>
      <c r="C2" s="52"/>
      <c r="D2" s="52"/>
      <c r="E2" s="178" t="s">
        <v>97</v>
      </c>
      <c r="F2" s="178"/>
    </row>
    <row r="3" customFormat="false" ht="16.5" hidden="false" customHeight="true" outlineLevel="0" collapsed="false">
      <c r="A3" s="38" t="s">
        <v>177</v>
      </c>
      <c r="B3" s="10" t="n">
        <v>2013</v>
      </c>
      <c r="C3" s="10" t="n">
        <v>2014</v>
      </c>
      <c r="D3" s="10" t="n">
        <v>2015</v>
      </c>
      <c r="E3" s="10" t="n">
        <v>2016</v>
      </c>
      <c r="F3" s="10" t="n">
        <v>2017</v>
      </c>
    </row>
    <row r="4" customFormat="false" ht="13.35" hidden="false" customHeight="true" outlineLevel="0" collapsed="false">
      <c r="A4" s="141" t="s">
        <v>83</v>
      </c>
      <c r="B4" s="309" t="n">
        <v>581213.7013</v>
      </c>
      <c r="C4" s="309" t="n">
        <v>597589.203</v>
      </c>
      <c r="D4" s="309" t="n">
        <v>616116.165</v>
      </c>
      <c r="E4" s="309" t="n">
        <v>882784.585</v>
      </c>
      <c r="F4" s="309" t="n">
        <v>913528.481</v>
      </c>
    </row>
    <row r="5" customFormat="false" ht="13.35" hidden="false" customHeight="true" outlineLevel="0" collapsed="false">
      <c r="A5" s="291" t="s">
        <v>446</v>
      </c>
      <c r="B5" s="100" t="n">
        <v>265234.86315</v>
      </c>
      <c r="C5" s="100" t="n">
        <v>251430.248</v>
      </c>
      <c r="D5" s="100" t="n">
        <v>235691.19</v>
      </c>
      <c r="E5" s="100" t="n">
        <v>398853.114</v>
      </c>
      <c r="F5" s="100" t="n">
        <v>340195.528</v>
      </c>
    </row>
    <row r="6" customFormat="false" ht="13.35" hidden="false" customHeight="true" outlineLevel="0" collapsed="false">
      <c r="A6" s="291" t="s">
        <v>447</v>
      </c>
      <c r="B6" s="100" t="n">
        <v>74568.59079</v>
      </c>
      <c r="C6" s="100" t="n">
        <v>91196.783</v>
      </c>
      <c r="D6" s="100" t="n">
        <v>93286.942</v>
      </c>
      <c r="E6" s="100" t="n">
        <v>102473.967</v>
      </c>
      <c r="F6" s="100" t="n">
        <v>110823.793</v>
      </c>
    </row>
    <row r="7" customFormat="false" ht="13.35" hidden="false" customHeight="true" outlineLevel="0" collapsed="false">
      <c r="A7" s="291" t="s">
        <v>448</v>
      </c>
      <c r="B7" s="100" t="n">
        <v>117335.98152</v>
      </c>
      <c r="C7" s="100" t="n">
        <v>124640.504</v>
      </c>
      <c r="D7" s="100" t="n">
        <v>132436.117</v>
      </c>
      <c r="E7" s="100" t="n">
        <v>147643.408</v>
      </c>
      <c r="F7" s="100" t="n">
        <v>165277.995</v>
      </c>
    </row>
    <row r="8" customFormat="false" ht="13.35" hidden="false" customHeight="true" outlineLevel="0" collapsed="false">
      <c r="A8" s="291" t="s">
        <v>449</v>
      </c>
      <c r="B8" s="100" t="n">
        <v>56928.45565</v>
      </c>
      <c r="C8" s="100" t="n">
        <v>67337.993</v>
      </c>
      <c r="D8" s="100" t="n">
        <v>66566.956</v>
      </c>
      <c r="E8" s="100" t="n">
        <v>74411.671</v>
      </c>
      <c r="F8" s="100" t="n">
        <v>92202.486</v>
      </c>
    </row>
    <row r="9" customFormat="false" ht="13.35" hidden="false" customHeight="true" outlineLevel="0" collapsed="false">
      <c r="A9" s="291" t="s">
        <v>450</v>
      </c>
      <c r="B9" s="100" t="n">
        <v>3723.08671</v>
      </c>
      <c r="C9" s="100" t="n">
        <v>3912.868</v>
      </c>
      <c r="D9" s="100" t="n">
        <v>3630.105</v>
      </c>
      <c r="E9" s="100" t="n">
        <v>3519.145</v>
      </c>
      <c r="F9" s="100" t="n">
        <v>3707.327</v>
      </c>
    </row>
    <row r="10" customFormat="false" ht="13.35" hidden="false" customHeight="true" outlineLevel="0" collapsed="false">
      <c r="A10" s="291" t="s">
        <v>451</v>
      </c>
      <c r="B10" s="100" t="n">
        <v>2276.90194</v>
      </c>
      <c r="C10" s="100" t="n">
        <v>2872.317</v>
      </c>
      <c r="D10" s="100" t="n">
        <v>3332.748</v>
      </c>
      <c r="E10" s="100" t="n">
        <v>2911.704</v>
      </c>
      <c r="F10" s="100" t="n">
        <v>2833.729</v>
      </c>
    </row>
    <row r="11" customFormat="false" ht="13.35" hidden="false" customHeight="true" outlineLevel="0" collapsed="false">
      <c r="A11" s="291" t="s">
        <v>452</v>
      </c>
      <c r="B11" s="100" t="n">
        <v>61145.82154</v>
      </c>
      <c r="C11" s="100" t="n">
        <v>56198.49</v>
      </c>
      <c r="D11" s="100" t="n">
        <v>81172.107</v>
      </c>
      <c r="E11" s="100" t="n">
        <v>152971.576</v>
      </c>
      <c r="F11" s="100" t="n">
        <v>198487.623</v>
      </c>
    </row>
    <row r="12" customFormat="false" ht="13.35" hidden="false" customHeight="true" outlineLevel="0" collapsed="false">
      <c r="A12" s="123" t="s">
        <v>182</v>
      </c>
      <c r="B12" s="125" t="n">
        <v>475030.32243</v>
      </c>
      <c r="C12" s="125" t="n">
        <v>519891.948</v>
      </c>
      <c r="D12" s="125" t="n">
        <v>518525.494</v>
      </c>
      <c r="E12" s="125" t="n">
        <v>582632.393</v>
      </c>
      <c r="F12" s="125" t="n">
        <v>669354.174</v>
      </c>
    </row>
    <row r="13" customFormat="false" ht="13.35" hidden="false" customHeight="true" outlineLevel="0" collapsed="false">
      <c r="A13" s="291" t="s">
        <v>446</v>
      </c>
      <c r="B13" s="100" t="n">
        <v>211579.71197</v>
      </c>
      <c r="C13" s="100" t="n">
        <v>221310.78</v>
      </c>
      <c r="D13" s="100" t="n">
        <v>208176.986</v>
      </c>
      <c r="E13" s="100" t="n">
        <v>241732.975</v>
      </c>
      <c r="F13" s="100" t="n">
        <v>266957.162</v>
      </c>
      <c r="J13" s="310"/>
    </row>
    <row r="14" customFormat="false" ht="13.35" hidden="false" customHeight="true" outlineLevel="0" collapsed="false">
      <c r="A14" s="291" t="s">
        <v>447</v>
      </c>
      <c r="B14" s="100" t="n">
        <v>69760.40002</v>
      </c>
      <c r="C14" s="100" t="n">
        <v>86839.055</v>
      </c>
      <c r="D14" s="100" t="n">
        <v>89017.134</v>
      </c>
      <c r="E14" s="100" t="n">
        <v>95587.648</v>
      </c>
      <c r="F14" s="100" t="n">
        <v>104393.444</v>
      </c>
      <c r="J14" s="310"/>
    </row>
    <row r="15" customFormat="false" ht="13.35" hidden="false" customHeight="true" outlineLevel="0" collapsed="false">
      <c r="A15" s="291" t="s">
        <v>448</v>
      </c>
      <c r="B15" s="100" t="n">
        <v>112536.95957</v>
      </c>
      <c r="C15" s="100" t="n">
        <v>123398.14</v>
      </c>
      <c r="D15" s="100" t="n">
        <v>131112.14</v>
      </c>
      <c r="E15" s="100" t="n">
        <v>146352.872</v>
      </c>
      <c r="F15" s="100" t="n">
        <v>163981.118</v>
      </c>
      <c r="J15" s="310"/>
    </row>
    <row r="16" customFormat="false" ht="13.35" hidden="false" customHeight="true" outlineLevel="0" collapsed="false">
      <c r="A16" s="291" t="s">
        <v>449</v>
      </c>
      <c r="B16" s="100" t="n">
        <v>54436.16874</v>
      </c>
      <c r="C16" s="100" t="n">
        <v>63657.897</v>
      </c>
      <c r="D16" s="100" t="n">
        <v>61774.055</v>
      </c>
      <c r="E16" s="100" t="n">
        <v>71474.732</v>
      </c>
      <c r="F16" s="100" t="n">
        <v>84295.264</v>
      </c>
      <c r="J16" s="310"/>
    </row>
    <row r="17" customFormat="false" ht="13.35" hidden="false" customHeight="true" outlineLevel="0" collapsed="false">
      <c r="A17" s="291" t="s">
        <v>450</v>
      </c>
      <c r="B17" s="100" t="n">
        <v>3562.55117</v>
      </c>
      <c r="C17" s="100" t="n">
        <v>3701.39</v>
      </c>
      <c r="D17" s="100" t="n">
        <v>3474.594</v>
      </c>
      <c r="E17" s="100" t="n">
        <v>3312.347</v>
      </c>
      <c r="F17" s="100" t="n">
        <v>3541.939</v>
      </c>
      <c r="J17" s="310"/>
    </row>
    <row r="18" customFormat="false" ht="13.35" hidden="false" customHeight="true" outlineLevel="0" collapsed="false">
      <c r="A18" s="291" t="s">
        <v>451</v>
      </c>
      <c r="B18" s="100" t="n">
        <v>45.0295</v>
      </c>
      <c r="C18" s="100" t="n">
        <v>115.5</v>
      </c>
      <c r="D18" s="100" t="n">
        <v>233.239</v>
      </c>
      <c r="E18" s="100" t="n">
        <v>271.641</v>
      </c>
      <c r="F18" s="100" t="n">
        <v>261.068</v>
      </c>
      <c r="G18" s="242"/>
    </row>
    <row r="19" customFormat="false" ht="13.35" hidden="false" customHeight="true" outlineLevel="0" collapsed="false">
      <c r="A19" s="291" t="s">
        <v>452</v>
      </c>
      <c r="B19" s="100" t="n">
        <v>23109.50146</v>
      </c>
      <c r="C19" s="100" t="n">
        <v>20869.186</v>
      </c>
      <c r="D19" s="100" t="n">
        <v>24737.346</v>
      </c>
      <c r="E19" s="100" t="n">
        <v>23900.178</v>
      </c>
      <c r="F19" s="100" t="n">
        <v>45924.179</v>
      </c>
      <c r="J19" s="310"/>
    </row>
    <row r="20" customFormat="false" ht="13.35" hidden="false" customHeight="true" outlineLevel="0" collapsed="false">
      <c r="A20" s="95" t="s">
        <v>88</v>
      </c>
      <c r="B20" s="125" t="n">
        <v>57057.98774</v>
      </c>
      <c r="C20" s="125" t="n">
        <v>46384.973</v>
      </c>
      <c r="D20" s="125" t="n">
        <v>61842.192</v>
      </c>
      <c r="E20" s="125" t="n">
        <v>248877.265</v>
      </c>
      <c r="F20" s="125" t="n">
        <v>194709.379</v>
      </c>
      <c r="J20" s="310"/>
    </row>
    <row r="21" customFormat="false" ht="13.35" hidden="false" customHeight="true" outlineLevel="0" collapsed="false">
      <c r="A21" s="291" t="s">
        <v>446</v>
      </c>
      <c r="B21" s="100" t="n">
        <v>22364.88963</v>
      </c>
      <c r="C21" s="100" t="n">
        <v>24246.288</v>
      </c>
      <c r="D21" s="100" t="n">
        <v>22172.775</v>
      </c>
      <c r="E21" s="100" t="n">
        <v>154866.133</v>
      </c>
      <c r="F21" s="100" t="n">
        <v>71527.66</v>
      </c>
      <c r="J21" s="310"/>
    </row>
    <row r="22" customFormat="false" ht="13.35" hidden="false" customHeight="true" outlineLevel="0" collapsed="false">
      <c r="A22" s="291" t="s">
        <v>447</v>
      </c>
      <c r="B22" s="100" t="n">
        <v>4492.3166</v>
      </c>
      <c r="C22" s="100" t="n">
        <v>4115.051</v>
      </c>
      <c r="D22" s="100" t="n">
        <v>4159.992</v>
      </c>
      <c r="E22" s="100" t="n">
        <v>6698.302</v>
      </c>
      <c r="F22" s="100" t="n">
        <v>6229.53</v>
      </c>
    </row>
    <row r="23" customFormat="false" ht="13.35" hidden="false" customHeight="true" outlineLevel="0" collapsed="false">
      <c r="A23" s="291" t="s">
        <v>448</v>
      </c>
      <c r="B23" s="100" t="n">
        <v>629.60344</v>
      </c>
      <c r="C23" s="100" t="n">
        <v>727.287</v>
      </c>
      <c r="D23" s="100" t="n">
        <v>1323.977</v>
      </c>
      <c r="E23" s="100" t="n">
        <v>1277.2</v>
      </c>
      <c r="F23" s="100" t="n">
        <v>1293.886</v>
      </c>
      <c r="J23" s="310"/>
    </row>
    <row r="24" customFormat="false" ht="13.35" hidden="false" customHeight="true" outlineLevel="0" collapsed="false">
      <c r="A24" s="291" t="s">
        <v>449</v>
      </c>
      <c r="B24" s="100" t="n">
        <v>881.65934</v>
      </c>
      <c r="C24" s="100" t="n">
        <v>2172.895</v>
      </c>
      <c r="D24" s="100" t="n">
        <v>2799.361</v>
      </c>
      <c r="E24" s="100" t="n">
        <v>877.194</v>
      </c>
      <c r="F24" s="100" t="n">
        <v>5875.884</v>
      </c>
    </row>
    <row r="25" customFormat="false" ht="13.35" hidden="false" customHeight="true" outlineLevel="0" collapsed="false">
      <c r="A25" s="291" t="s">
        <v>450</v>
      </c>
      <c r="B25" s="100" t="n">
        <v>160.53554</v>
      </c>
      <c r="C25" s="100" t="n">
        <v>211.478</v>
      </c>
      <c r="D25" s="100" t="n">
        <v>155.511</v>
      </c>
      <c r="E25" s="100" t="n">
        <v>204.662</v>
      </c>
      <c r="F25" s="100" t="n">
        <v>165.388</v>
      </c>
    </row>
    <row r="26" customFormat="false" ht="13.35" hidden="false" customHeight="true" outlineLevel="0" collapsed="false">
      <c r="A26" s="291" t="s">
        <v>451</v>
      </c>
      <c r="B26" s="100" t="n">
        <v>776.73489</v>
      </c>
      <c r="C26" s="100" t="n">
        <v>1247.162</v>
      </c>
      <c r="D26" s="100" t="n">
        <v>1406.098</v>
      </c>
      <c r="E26" s="100" t="n">
        <v>1367.087</v>
      </c>
      <c r="F26" s="100" t="n">
        <v>1515.493</v>
      </c>
      <c r="J26" s="310"/>
    </row>
    <row r="27" customFormat="false" ht="13.35" hidden="false" customHeight="true" outlineLevel="0" collapsed="false">
      <c r="A27" s="291" t="s">
        <v>452</v>
      </c>
      <c r="B27" s="100" t="n">
        <v>27752.2483</v>
      </c>
      <c r="C27" s="100" t="n">
        <v>13664.812</v>
      </c>
      <c r="D27" s="100" t="n">
        <v>29824.478</v>
      </c>
      <c r="E27" s="100" t="n">
        <v>83586.687</v>
      </c>
      <c r="F27" s="100" t="n">
        <v>108101.538</v>
      </c>
      <c r="J27" s="310"/>
    </row>
    <row r="28" customFormat="false" ht="13.35" hidden="false" customHeight="true" outlineLevel="0" collapsed="false">
      <c r="A28" s="95" t="s">
        <v>91</v>
      </c>
      <c r="B28" s="125" t="n">
        <v>47764.72682</v>
      </c>
      <c r="C28" s="125" t="n">
        <v>28819.864</v>
      </c>
      <c r="D28" s="125" t="n">
        <v>34615.292</v>
      </c>
      <c r="E28" s="125" t="n">
        <v>51084.585</v>
      </c>
      <c r="F28" s="125" t="n">
        <v>49257.078</v>
      </c>
    </row>
    <row r="29" customFormat="false" ht="13.35" hidden="false" customHeight="true" outlineLevel="0" collapsed="false">
      <c r="A29" s="291" t="s">
        <v>446</v>
      </c>
      <c r="B29" s="100" t="n">
        <v>31290.26155</v>
      </c>
      <c r="C29" s="100" t="n">
        <v>5873.18</v>
      </c>
      <c r="D29" s="100" t="n">
        <v>5341.429</v>
      </c>
      <c r="E29" s="100" t="n">
        <v>2254.006</v>
      </c>
      <c r="F29" s="100" t="n">
        <v>1710.706</v>
      </c>
      <c r="J29" s="310"/>
    </row>
    <row r="30" customFormat="false" ht="13.35" hidden="false" customHeight="true" outlineLevel="0" collapsed="false">
      <c r="A30" s="291" t="s">
        <v>447</v>
      </c>
      <c r="B30" s="100" t="n">
        <v>315.87417</v>
      </c>
      <c r="C30" s="100" t="n">
        <v>242.677</v>
      </c>
      <c r="D30" s="100" t="n">
        <v>109.816</v>
      </c>
      <c r="E30" s="100" t="n">
        <v>188.017</v>
      </c>
      <c r="F30" s="100" t="n">
        <v>200.819</v>
      </c>
      <c r="J30" s="310"/>
    </row>
    <row r="31" customFormat="false" ht="13.35" hidden="false" customHeight="true" outlineLevel="0" collapsed="false">
      <c r="A31" s="291" t="s">
        <v>448</v>
      </c>
      <c r="B31" s="100" t="n">
        <v>3947.30207</v>
      </c>
      <c r="C31" s="100" t="n">
        <v>515.077</v>
      </c>
      <c r="D31" s="100" t="n">
        <v>0</v>
      </c>
      <c r="E31" s="100" t="n">
        <v>13.336</v>
      </c>
      <c r="F31" s="100" t="n">
        <v>2.991</v>
      </c>
    </row>
    <row r="32" customFormat="false" ht="13.35" hidden="false" customHeight="true" outlineLevel="0" collapsed="false">
      <c r="A32" s="291" t="s">
        <v>449</v>
      </c>
      <c r="B32" s="100" t="n">
        <v>1599.9642</v>
      </c>
      <c r="C32" s="100" t="n">
        <v>1461.629</v>
      </c>
      <c r="D32" s="100" t="n">
        <v>1993.54</v>
      </c>
      <c r="E32" s="100" t="n">
        <v>2049.674</v>
      </c>
      <c r="F32" s="100" t="n">
        <v>2031.338</v>
      </c>
      <c r="J32" s="310"/>
    </row>
    <row r="33" customFormat="false" ht="13.35" hidden="false" customHeight="true" outlineLevel="0" collapsed="false">
      <c r="A33" s="291" t="s">
        <v>450</v>
      </c>
      <c r="B33" s="100" t="n">
        <v>0</v>
      </c>
      <c r="C33" s="100" t="n">
        <v>0</v>
      </c>
      <c r="D33" s="100" t="n">
        <v>0</v>
      </c>
      <c r="E33" s="100" t="n">
        <v>2.136</v>
      </c>
      <c r="F33" s="100" t="n">
        <v>0</v>
      </c>
      <c r="J33" s="310"/>
    </row>
    <row r="34" customFormat="false" ht="13.35" hidden="false" customHeight="true" outlineLevel="0" collapsed="false">
      <c r="A34" s="291" t="s">
        <v>451</v>
      </c>
      <c r="B34" s="100" t="n">
        <v>1455.13755</v>
      </c>
      <c r="C34" s="100" t="n">
        <v>1509.655</v>
      </c>
      <c r="D34" s="100" t="n">
        <v>1693.411</v>
      </c>
      <c r="E34" s="100" t="n">
        <v>1272.976</v>
      </c>
      <c r="F34" s="100" t="n">
        <v>1057.168</v>
      </c>
    </row>
    <row r="35" customFormat="false" ht="13.35" hidden="false" customHeight="true" outlineLevel="0" collapsed="false">
      <c r="A35" s="291" t="s">
        <v>452</v>
      </c>
      <c r="B35" s="100" t="n">
        <v>9156.18728</v>
      </c>
      <c r="C35" s="100" t="n">
        <v>19217.646</v>
      </c>
      <c r="D35" s="100" t="n">
        <v>25477.096</v>
      </c>
      <c r="E35" s="100" t="n">
        <v>45304.44</v>
      </c>
      <c r="F35" s="100" t="n">
        <v>44254.056</v>
      </c>
    </row>
    <row r="36" customFormat="false" ht="13.35" hidden="false" customHeight="true" outlineLevel="0" collapsed="false">
      <c r="A36" s="123" t="s">
        <v>92</v>
      </c>
      <c r="B36" s="125" t="n">
        <v>1360.66431</v>
      </c>
      <c r="C36" s="125" t="n">
        <v>2492.418</v>
      </c>
      <c r="D36" s="125" t="n">
        <v>1133.187</v>
      </c>
      <c r="E36" s="125" t="n">
        <v>190.342</v>
      </c>
      <c r="F36" s="125" t="n">
        <v>207.85</v>
      </c>
    </row>
    <row r="37" customFormat="false" ht="12.75" hidden="false" customHeight="true" outlineLevel="0" collapsed="false">
      <c r="A37" s="291" t="s">
        <v>446</v>
      </c>
      <c r="B37" s="100" t="n">
        <v>0</v>
      </c>
      <c r="C37" s="100" t="n">
        <v>0</v>
      </c>
      <c r="D37" s="100" t="n">
        <v>0</v>
      </c>
      <c r="E37" s="100" t="n">
        <v>0</v>
      </c>
      <c r="F37" s="100" t="n">
        <v>0</v>
      </c>
    </row>
    <row r="38" customFormat="false" ht="22.5" hidden="true" customHeight="true" outlineLevel="0" collapsed="false">
      <c r="A38" s="291" t="s">
        <v>447</v>
      </c>
      <c r="B38" s="100" t="n">
        <v>0</v>
      </c>
      <c r="C38" s="100" t="n">
        <v>0</v>
      </c>
      <c r="D38" s="100" t="n">
        <v>0</v>
      </c>
      <c r="E38" s="100" t="n">
        <v>0</v>
      </c>
      <c r="F38" s="100" t="n">
        <v>0</v>
      </c>
      <c r="H38" s="71"/>
    </row>
    <row r="39" customFormat="false" ht="12.75" hidden="false" customHeight="true" outlineLevel="0" collapsed="false">
      <c r="A39" s="291" t="s">
        <v>448</v>
      </c>
      <c r="B39" s="100" t="n">
        <v>222.11644</v>
      </c>
      <c r="C39" s="100" t="n">
        <v>0</v>
      </c>
      <c r="D39" s="100" t="n">
        <v>0</v>
      </c>
      <c r="E39" s="100" t="n">
        <v>0</v>
      </c>
      <c r="F39" s="100" t="n">
        <v>0</v>
      </c>
      <c r="H39" s="71"/>
    </row>
    <row r="40" customFormat="false" ht="12.75" hidden="false" customHeight="true" outlineLevel="0" collapsed="false">
      <c r="A40" s="291" t="s">
        <v>449</v>
      </c>
      <c r="B40" s="100" t="n">
        <v>10.66337</v>
      </c>
      <c r="C40" s="100" t="n">
        <v>45.572</v>
      </c>
      <c r="D40" s="100" t="n">
        <v>0</v>
      </c>
      <c r="E40" s="100" t="n">
        <v>10.071</v>
      </c>
      <c r="F40" s="100" t="n">
        <v>0</v>
      </c>
      <c r="H40" s="71"/>
    </row>
    <row r="41" customFormat="false" ht="12.75" hidden="true" customHeight="true" outlineLevel="0" collapsed="false">
      <c r="A41" s="291" t="s">
        <v>450</v>
      </c>
      <c r="B41" s="100" t="n">
        <v>0</v>
      </c>
      <c r="C41" s="100" t="n">
        <v>0</v>
      </c>
      <c r="D41" s="100" t="n">
        <v>0</v>
      </c>
      <c r="E41" s="100" t="n">
        <v>0</v>
      </c>
      <c r="F41" s="100" t="n">
        <v>0</v>
      </c>
      <c r="H41" s="71"/>
    </row>
    <row r="42" customFormat="false" ht="12.75" hidden="true" customHeight="true" outlineLevel="0" collapsed="false">
      <c r="A42" s="291" t="s">
        <v>451</v>
      </c>
      <c r="B42" s="100" t="n">
        <v>0</v>
      </c>
      <c r="C42" s="100" t="n">
        <v>0</v>
      </c>
      <c r="D42" s="100" t="n">
        <v>0</v>
      </c>
      <c r="E42" s="100" t="n">
        <v>0</v>
      </c>
      <c r="F42" s="100" t="n">
        <v>0</v>
      </c>
      <c r="H42" s="71"/>
    </row>
    <row r="43" customFormat="false" ht="12.75" hidden="false" customHeight="true" outlineLevel="0" collapsed="false">
      <c r="A43" s="291" t="s">
        <v>452</v>
      </c>
      <c r="B43" s="100" t="n">
        <v>1127.8845</v>
      </c>
      <c r="C43" s="100" t="n">
        <v>2446.846</v>
      </c>
      <c r="D43" s="100" t="n">
        <v>1133.187</v>
      </c>
      <c r="E43" s="100" t="n">
        <v>180.271</v>
      </c>
      <c r="F43" s="100" t="n">
        <v>207.85</v>
      </c>
    </row>
    <row r="44" customFormat="false" ht="12.75" hidden="false" customHeight="false" outlineLevel="0" collapsed="false">
      <c r="A44" s="70"/>
      <c r="B44" s="70"/>
      <c r="C44" s="70"/>
      <c r="D44" s="70"/>
      <c r="E44" s="56"/>
      <c r="F44" s="56"/>
    </row>
    <row r="45" customFormat="false" ht="12.75" hidden="false" customHeight="false" outlineLevel="0" collapsed="false">
      <c r="A45" s="51" t="s">
        <v>459</v>
      </c>
      <c r="B45" s="51"/>
      <c r="C45" s="51"/>
      <c r="D45" s="51"/>
      <c r="E45" s="51"/>
      <c r="F45" s="51"/>
    </row>
  </sheetData>
  <mergeCells count="3">
    <mergeCell ref="A1:F1"/>
    <mergeCell ref="E2:F2"/>
    <mergeCell ref="A45:F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50" width="39.13"/>
    <col collapsed="false" customWidth="true" hidden="false" outlineLevel="0" max="4" min="2" style="50" width="8.7"/>
    <col collapsed="false" customWidth="true" hidden="false" outlineLevel="0" max="6" min="5" style="6" width="8.7"/>
    <col collapsed="false" customWidth="false" hidden="false" outlineLevel="0" max="257" min="7" style="6" width="9.14"/>
  </cols>
  <sheetData>
    <row r="1" customFormat="false" ht="12.75" hidden="false" customHeight="true" outlineLevel="0" collapsed="false">
      <c r="A1" s="51" t="s">
        <v>460</v>
      </c>
      <c r="B1" s="51"/>
      <c r="C1" s="51"/>
      <c r="D1" s="51"/>
      <c r="E1" s="51"/>
      <c r="F1" s="51"/>
    </row>
    <row r="2" customFormat="false" ht="12.75" hidden="false" customHeight="false" outlineLevel="0" collapsed="false">
      <c r="A2" s="52"/>
      <c r="B2" s="52"/>
      <c r="C2" s="52"/>
      <c r="D2" s="52"/>
      <c r="E2" s="178"/>
      <c r="F2" s="178"/>
    </row>
    <row r="3" customFormat="false" ht="16.5" hidden="false" customHeight="true" outlineLevel="0" collapsed="false">
      <c r="A3" s="38" t="s">
        <v>177</v>
      </c>
      <c r="B3" s="10" t="n">
        <v>2013</v>
      </c>
      <c r="C3" s="10" t="n">
        <v>2014</v>
      </c>
      <c r="D3" s="10" t="n">
        <v>2015</v>
      </c>
      <c r="E3" s="10" t="n">
        <v>2016</v>
      </c>
      <c r="F3" s="10" t="n">
        <v>2017</v>
      </c>
    </row>
    <row r="4" customFormat="false" ht="13.35" hidden="false" customHeight="true" outlineLevel="0" collapsed="false">
      <c r="A4" s="141" t="s">
        <v>83</v>
      </c>
      <c r="B4" s="309" t="n">
        <v>143472</v>
      </c>
      <c r="C4" s="309" t="n">
        <v>128130</v>
      </c>
      <c r="D4" s="309" t="n">
        <v>117070</v>
      </c>
      <c r="E4" s="309" t="n">
        <v>138939</v>
      </c>
      <c r="F4" s="309" t="n">
        <v>142888</v>
      </c>
    </row>
    <row r="5" customFormat="false" ht="13.35" hidden="false" customHeight="true" outlineLevel="0" collapsed="false">
      <c r="A5" s="291" t="s">
        <v>446</v>
      </c>
      <c r="B5" s="100" t="n">
        <v>56394</v>
      </c>
      <c r="C5" s="100" t="n">
        <v>50923</v>
      </c>
      <c r="D5" s="100" t="n">
        <v>43654</v>
      </c>
      <c r="E5" s="100" t="n">
        <v>60701</v>
      </c>
      <c r="F5" s="100" t="n">
        <v>60548</v>
      </c>
    </row>
    <row r="6" customFormat="false" ht="13.35" hidden="false" customHeight="true" outlineLevel="0" collapsed="false">
      <c r="A6" s="291" t="s">
        <v>447</v>
      </c>
      <c r="B6" s="100" t="n">
        <v>22685</v>
      </c>
      <c r="C6" s="100" t="n">
        <v>22529</v>
      </c>
      <c r="D6" s="100" t="n">
        <v>22579</v>
      </c>
      <c r="E6" s="100" t="n">
        <v>18614</v>
      </c>
      <c r="F6" s="100" t="n">
        <v>18139</v>
      </c>
    </row>
    <row r="7" customFormat="false" ht="13.35" hidden="false" customHeight="true" outlineLevel="0" collapsed="false">
      <c r="A7" s="291" t="s">
        <v>448</v>
      </c>
      <c r="B7" s="100" t="n">
        <v>20591</v>
      </c>
      <c r="C7" s="100" t="n">
        <v>18935</v>
      </c>
      <c r="D7" s="100" t="n">
        <v>20450</v>
      </c>
      <c r="E7" s="100" t="n">
        <v>20980</v>
      </c>
      <c r="F7" s="100" t="n">
        <v>26221</v>
      </c>
    </row>
    <row r="8" customFormat="false" ht="13.35" hidden="false" customHeight="true" outlineLevel="0" collapsed="false">
      <c r="A8" s="291" t="s">
        <v>449</v>
      </c>
      <c r="B8" s="100" t="n">
        <v>22490</v>
      </c>
      <c r="C8" s="100" t="n">
        <v>22999</v>
      </c>
      <c r="D8" s="100" t="n">
        <v>19861</v>
      </c>
      <c r="E8" s="100" t="n">
        <v>25247</v>
      </c>
      <c r="F8" s="100" t="n">
        <v>26395</v>
      </c>
    </row>
    <row r="9" customFormat="false" ht="13.35" hidden="false" customHeight="true" outlineLevel="0" collapsed="false">
      <c r="A9" s="291" t="s">
        <v>450</v>
      </c>
      <c r="B9" s="100" t="n">
        <v>1417</v>
      </c>
      <c r="C9" s="100" t="n">
        <v>1504</v>
      </c>
      <c r="D9" s="100" t="n">
        <v>1318</v>
      </c>
      <c r="E9" s="100" t="n">
        <v>1417</v>
      </c>
      <c r="F9" s="100" t="n">
        <v>1307</v>
      </c>
    </row>
    <row r="10" customFormat="false" ht="13.35" hidden="false" customHeight="true" outlineLevel="0" collapsed="false">
      <c r="A10" s="291" t="s">
        <v>451</v>
      </c>
      <c r="B10" s="100" t="n">
        <v>590</v>
      </c>
      <c r="C10" s="100" t="n">
        <v>691</v>
      </c>
      <c r="D10" s="100" t="n">
        <v>710</v>
      </c>
      <c r="E10" s="100" t="n">
        <v>492</v>
      </c>
      <c r="F10" s="100" t="n">
        <v>514</v>
      </c>
      <c r="I10" s="311"/>
    </row>
    <row r="11" customFormat="false" ht="13.35" hidden="false" customHeight="true" outlineLevel="0" collapsed="false">
      <c r="A11" s="291" t="s">
        <v>452</v>
      </c>
      <c r="B11" s="100" t="n">
        <v>19305</v>
      </c>
      <c r="C11" s="100" t="n">
        <v>10549</v>
      </c>
      <c r="D11" s="100" t="n">
        <v>8498</v>
      </c>
      <c r="E11" s="100" t="n">
        <v>11488</v>
      </c>
      <c r="F11" s="100" t="n">
        <v>9764</v>
      </c>
      <c r="I11" s="311"/>
    </row>
    <row r="12" customFormat="false" ht="13.35" hidden="false" customHeight="true" outlineLevel="0" collapsed="false">
      <c r="A12" s="123" t="s">
        <v>182</v>
      </c>
      <c r="B12" s="125" t="n">
        <v>125488</v>
      </c>
      <c r="C12" s="125" t="n">
        <v>113699</v>
      </c>
      <c r="D12" s="125" t="n">
        <v>104154</v>
      </c>
      <c r="E12" s="125" t="n">
        <v>118901</v>
      </c>
      <c r="F12" s="125" t="n">
        <v>127179</v>
      </c>
      <c r="I12" s="311"/>
    </row>
    <row r="13" customFormat="false" ht="13.35" hidden="false" customHeight="true" outlineLevel="0" collapsed="false">
      <c r="A13" s="291" t="s">
        <v>446</v>
      </c>
      <c r="B13" s="100" t="n">
        <v>47205</v>
      </c>
      <c r="C13" s="100" t="n">
        <v>47432</v>
      </c>
      <c r="D13" s="100" t="n">
        <v>40339</v>
      </c>
      <c r="E13" s="100" t="n">
        <v>53740</v>
      </c>
      <c r="F13" s="100" t="n">
        <v>55475</v>
      </c>
      <c r="I13" s="311"/>
    </row>
    <row r="14" customFormat="false" ht="13.35" hidden="false" customHeight="true" outlineLevel="0" collapsed="false">
      <c r="A14" s="291" t="s">
        <v>447</v>
      </c>
      <c r="B14" s="100" t="n">
        <v>21571</v>
      </c>
      <c r="C14" s="100" t="n">
        <v>21375</v>
      </c>
      <c r="D14" s="100" t="n">
        <v>21513</v>
      </c>
      <c r="E14" s="100" t="n">
        <v>17541</v>
      </c>
      <c r="F14" s="100" t="n">
        <v>17089</v>
      </c>
      <c r="I14" s="311"/>
    </row>
    <row r="15" customFormat="false" ht="13.35" hidden="false" customHeight="true" outlineLevel="0" collapsed="false">
      <c r="A15" s="291" t="s">
        <v>448</v>
      </c>
      <c r="B15" s="100" t="n">
        <v>18928</v>
      </c>
      <c r="C15" s="100" t="n">
        <v>18774</v>
      </c>
      <c r="D15" s="100" t="n">
        <v>20319</v>
      </c>
      <c r="E15" s="100" t="n">
        <v>20778</v>
      </c>
      <c r="F15" s="100" t="n">
        <v>26089</v>
      </c>
    </row>
    <row r="16" customFormat="false" ht="13.35" hidden="false" customHeight="true" outlineLevel="0" collapsed="false">
      <c r="A16" s="291" t="s">
        <v>449</v>
      </c>
      <c r="B16" s="100" t="n">
        <v>22102</v>
      </c>
      <c r="C16" s="100" t="n">
        <v>22616</v>
      </c>
      <c r="D16" s="100" t="n">
        <v>19418</v>
      </c>
      <c r="E16" s="100" t="n">
        <v>24871</v>
      </c>
      <c r="F16" s="100" t="n">
        <v>25783</v>
      </c>
      <c r="I16" s="311"/>
    </row>
    <row r="17" customFormat="false" ht="13.35" hidden="false" customHeight="true" outlineLevel="0" collapsed="false">
      <c r="A17" s="291" t="s">
        <v>450</v>
      </c>
      <c r="B17" s="100" t="n">
        <v>1387</v>
      </c>
      <c r="C17" s="100" t="n">
        <v>1471</v>
      </c>
      <c r="D17" s="100" t="n">
        <v>1293</v>
      </c>
      <c r="E17" s="100" t="n">
        <v>1382</v>
      </c>
      <c r="F17" s="100" t="n">
        <v>1280</v>
      </c>
      <c r="I17" s="311"/>
    </row>
    <row r="18" customFormat="false" ht="13.35" hidden="false" customHeight="true" outlineLevel="0" collapsed="false">
      <c r="A18" s="291" t="s">
        <v>451</v>
      </c>
      <c r="B18" s="100" t="n">
        <v>8</v>
      </c>
      <c r="C18" s="100" t="n">
        <v>20</v>
      </c>
      <c r="D18" s="100" t="n">
        <v>9</v>
      </c>
      <c r="E18" s="100" t="n">
        <v>14</v>
      </c>
      <c r="F18" s="100" t="n">
        <v>17</v>
      </c>
      <c r="G18" s="242"/>
      <c r="I18" s="311"/>
    </row>
    <row r="19" customFormat="false" ht="13.35" hidden="false" customHeight="true" outlineLevel="0" collapsed="false">
      <c r="A19" s="291" t="s">
        <v>452</v>
      </c>
      <c r="B19" s="100" t="n">
        <v>14287</v>
      </c>
      <c r="C19" s="100" t="n">
        <v>2011</v>
      </c>
      <c r="D19" s="100" t="n">
        <v>1263</v>
      </c>
      <c r="E19" s="100" t="n">
        <v>575</v>
      </c>
      <c r="F19" s="100" t="n">
        <v>1446</v>
      </c>
    </row>
    <row r="20" customFormat="false" ht="13.35" hidden="false" customHeight="true" outlineLevel="0" collapsed="false">
      <c r="A20" s="95" t="s">
        <v>88</v>
      </c>
      <c r="B20" s="125" t="n">
        <v>7604</v>
      </c>
      <c r="C20" s="125" t="n">
        <v>7564</v>
      </c>
      <c r="D20" s="125" t="n">
        <v>6732</v>
      </c>
      <c r="E20" s="125" t="n">
        <v>13404</v>
      </c>
      <c r="F20" s="125" t="n">
        <v>9273</v>
      </c>
    </row>
    <row r="21" customFormat="false" ht="13.35" hidden="false" customHeight="true" outlineLevel="0" collapsed="false">
      <c r="A21" s="291" t="s">
        <v>446</v>
      </c>
      <c r="B21" s="100" t="n">
        <v>3045</v>
      </c>
      <c r="C21" s="100" t="n">
        <v>2630</v>
      </c>
      <c r="D21" s="100" t="n">
        <v>2536</v>
      </c>
      <c r="E21" s="100" t="n">
        <v>6667</v>
      </c>
      <c r="F21" s="100" t="n">
        <v>4841</v>
      </c>
    </row>
    <row r="22" customFormat="false" ht="13.35" hidden="false" customHeight="true" outlineLevel="0" collapsed="false">
      <c r="A22" s="291" t="s">
        <v>447</v>
      </c>
      <c r="B22" s="100" t="n">
        <v>1049</v>
      </c>
      <c r="C22" s="100" t="n">
        <v>1095</v>
      </c>
      <c r="D22" s="100" t="n">
        <v>1036</v>
      </c>
      <c r="E22" s="100" t="n">
        <v>1040</v>
      </c>
      <c r="F22" s="100" t="n">
        <v>1027</v>
      </c>
    </row>
    <row r="23" customFormat="false" ht="13.35" hidden="false" customHeight="true" outlineLevel="0" collapsed="false">
      <c r="A23" s="291" t="s">
        <v>448</v>
      </c>
      <c r="B23" s="100" t="n">
        <v>174</v>
      </c>
      <c r="C23" s="100" t="n">
        <v>128</v>
      </c>
      <c r="D23" s="100" t="n">
        <v>131</v>
      </c>
      <c r="E23" s="100" t="n">
        <v>200</v>
      </c>
      <c r="F23" s="100" t="n">
        <v>130</v>
      </c>
      <c r="I23" s="311"/>
    </row>
    <row r="24" customFormat="false" ht="13.35" hidden="false" customHeight="true" outlineLevel="0" collapsed="false">
      <c r="A24" s="291" t="s">
        <v>449</v>
      </c>
      <c r="B24" s="100" t="n">
        <v>169</v>
      </c>
      <c r="C24" s="100" t="n">
        <v>224</v>
      </c>
      <c r="D24" s="100" t="n">
        <v>280</v>
      </c>
      <c r="E24" s="100" t="n">
        <v>194</v>
      </c>
      <c r="F24" s="100" t="n">
        <v>453</v>
      </c>
      <c r="I24" s="311"/>
    </row>
    <row r="25" customFormat="false" ht="13.35" hidden="false" customHeight="true" outlineLevel="0" collapsed="false">
      <c r="A25" s="291" t="s">
        <v>450</v>
      </c>
      <c r="B25" s="100" t="n">
        <v>30</v>
      </c>
      <c r="C25" s="100" t="n">
        <v>33</v>
      </c>
      <c r="D25" s="100" t="n">
        <v>25</v>
      </c>
      <c r="E25" s="100" t="n">
        <v>34</v>
      </c>
      <c r="F25" s="100" t="n">
        <v>27</v>
      </c>
    </row>
    <row r="26" customFormat="false" ht="13.35" hidden="false" customHeight="true" outlineLevel="0" collapsed="false">
      <c r="A26" s="291" t="s">
        <v>451</v>
      </c>
      <c r="B26" s="100" t="n">
        <v>222</v>
      </c>
      <c r="C26" s="100" t="n">
        <v>321</v>
      </c>
      <c r="D26" s="100" t="n">
        <v>362</v>
      </c>
      <c r="E26" s="100" t="n">
        <v>245</v>
      </c>
      <c r="F26" s="100" t="n">
        <v>277</v>
      </c>
    </row>
    <row r="27" customFormat="false" ht="13.35" hidden="false" customHeight="true" outlineLevel="0" collapsed="false">
      <c r="A27" s="291" t="s">
        <v>452</v>
      </c>
      <c r="B27" s="100" t="n">
        <v>2915</v>
      </c>
      <c r="C27" s="100" t="n">
        <v>3133</v>
      </c>
      <c r="D27" s="100" t="n">
        <v>2362</v>
      </c>
      <c r="E27" s="100" t="n">
        <v>5024</v>
      </c>
      <c r="F27" s="100" t="n">
        <v>2518</v>
      </c>
    </row>
    <row r="28" customFormat="false" ht="13.35" hidden="false" customHeight="true" outlineLevel="0" collapsed="false">
      <c r="A28" s="95" t="s">
        <v>91</v>
      </c>
      <c r="B28" s="125" t="n">
        <v>10065</v>
      </c>
      <c r="C28" s="125" t="n">
        <v>6496</v>
      </c>
      <c r="D28" s="125" t="n">
        <v>6034</v>
      </c>
      <c r="E28" s="125" t="n">
        <v>6586</v>
      </c>
      <c r="F28" s="125" t="n">
        <v>6408</v>
      </c>
    </row>
    <row r="29" customFormat="false" ht="13.35" hidden="false" customHeight="true" outlineLevel="0" collapsed="false">
      <c r="A29" s="291" t="s">
        <v>446</v>
      </c>
      <c r="B29" s="100" t="n">
        <v>6144</v>
      </c>
      <c r="C29" s="100" t="n">
        <v>861</v>
      </c>
      <c r="D29" s="100" t="n">
        <v>779</v>
      </c>
      <c r="E29" s="100" t="n">
        <v>294</v>
      </c>
      <c r="F29" s="100" t="n">
        <v>232</v>
      </c>
    </row>
    <row r="30" customFormat="false" ht="13.35" hidden="false" customHeight="true" outlineLevel="0" collapsed="false">
      <c r="A30" s="291" t="s">
        <v>447</v>
      </c>
      <c r="B30" s="100" t="n">
        <v>65</v>
      </c>
      <c r="C30" s="100" t="n">
        <v>59</v>
      </c>
      <c r="D30" s="100" t="n">
        <v>30</v>
      </c>
      <c r="E30" s="100" t="n">
        <v>33</v>
      </c>
      <c r="F30" s="100" t="n">
        <v>23</v>
      </c>
      <c r="I30" s="311"/>
    </row>
    <row r="31" customFormat="false" ht="13.35" hidden="false" customHeight="true" outlineLevel="0" collapsed="false">
      <c r="A31" s="291" t="s">
        <v>448</v>
      </c>
      <c r="B31" s="100" t="n">
        <v>1413</v>
      </c>
      <c r="C31" s="100" t="n">
        <v>33</v>
      </c>
      <c r="D31" s="100" t="n">
        <v>0</v>
      </c>
      <c r="E31" s="100" t="n">
        <v>2</v>
      </c>
      <c r="F31" s="100" t="n">
        <v>2</v>
      </c>
    </row>
    <row r="32" customFormat="false" ht="13.35" hidden="false" customHeight="true" outlineLevel="0" collapsed="false">
      <c r="A32" s="291" t="s">
        <v>449</v>
      </c>
      <c r="B32" s="100" t="n">
        <v>214</v>
      </c>
      <c r="C32" s="100" t="n">
        <v>154</v>
      </c>
      <c r="D32" s="100" t="n">
        <v>163</v>
      </c>
      <c r="E32" s="100" t="n">
        <v>181</v>
      </c>
      <c r="F32" s="100" t="n">
        <v>159</v>
      </c>
    </row>
    <row r="33" customFormat="false" ht="13.35" hidden="false" customHeight="true" outlineLevel="0" collapsed="false">
      <c r="A33" s="291" t="s">
        <v>450</v>
      </c>
      <c r="B33" s="100" t="n">
        <v>0</v>
      </c>
      <c r="C33" s="100" t="n">
        <v>0</v>
      </c>
      <c r="D33" s="100" t="n">
        <v>0</v>
      </c>
      <c r="E33" s="100" t="n">
        <v>1</v>
      </c>
      <c r="F33" s="100" t="n">
        <v>0</v>
      </c>
    </row>
    <row r="34" customFormat="false" ht="13.35" hidden="false" customHeight="true" outlineLevel="0" collapsed="false">
      <c r="A34" s="291" t="s">
        <v>451</v>
      </c>
      <c r="B34" s="100" t="n">
        <v>360</v>
      </c>
      <c r="C34" s="100" t="n">
        <v>350</v>
      </c>
      <c r="D34" s="100" t="n">
        <v>339</v>
      </c>
      <c r="E34" s="100" t="n">
        <v>233</v>
      </c>
      <c r="F34" s="100" t="n">
        <v>220</v>
      </c>
    </row>
    <row r="35" customFormat="false" ht="13.35" hidden="false" customHeight="true" outlineLevel="0" collapsed="false">
      <c r="A35" s="291" t="s">
        <v>452</v>
      </c>
      <c r="B35" s="100" t="n">
        <v>1869</v>
      </c>
      <c r="C35" s="100" t="n">
        <v>5039</v>
      </c>
      <c r="D35" s="100" t="n">
        <v>4723</v>
      </c>
      <c r="E35" s="100" t="n">
        <v>5842</v>
      </c>
      <c r="F35" s="100" t="n">
        <v>5772</v>
      </c>
    </row>
    <row r="36" customFormat="false" ht="13.35" hidden="false" customHeight="true" outlineLevel="0" collapsed="false">
      <c r="A36" s="123" t="s">
        <v>92</v>
      </c>
      <c r="B36" s="125" t="n">
        <v>315</v>
      </c>
      <c r="C36" s="125" t="n">
        <v>371</v>
      </c>
      <c r="D36" s="125" t="n">
        <v>150</v>
      </c>
      <c r="E36" s="125" t="n">
        <v>48</v>
      </c>
      <c r="F36" s="125" t="n">
        <v>28</v>
      </c>
    </row>
    <row r="37" customFormat="false" ht="12.75" hidden="false" customHeight="true" outlineLevel="0" collapsed="false">
      <c r="A37" s="291" t="s">
        <v>446</v>
      </c>
      <c r="B37" s="100" t="n">
        <v>0</v>
      </c>
      <c r="C37" s="100" t="n">
        <v>0</v>
      </c>
      <c r="D37" s="100" t="n">
        <v>0</v>
      </c>
      <c r="E37" s="100" t="n">
        <v>0</v>
      </c>
      <c r="F37" s="100" t="n">
        <v>0</v>
      </c>
    </row>
    <row r="38" customFormat="false" ht="12.75" hidden="true" customHeight="true" outlineLevel="0" collapsed="false">
      <c r="A38" s="291" t="s">
        <v>447</v>
      </c>
      <c r="B38" s="100" t="n">
        <v>0</v>
      </c>
      <c r="C38" s="100" t="n">
        <v>0</v>
      </c>
      <c r="D38" s="100" t="n">
        <v>0</v>
      </c>
      <c r="E38" s="100" t="n">
        <v>0</v>
      </c>
      <c r="F38" s="100" t="n">
        <v>0</v>
      </c>
    </row>
    <row r="39" customFormat="false" ht="12.75" hidden="false" customHeight="true" outlineLevel="0" collapsed="false">
      <c r="A39" s="291" t="s">
        <v>448</v>
      </c>
      <c r="B39" s="100" t="n">
        <v>76</v>
      </c>
      <c r="C39" s="100" t="n">
        <v>0</v>
      </c>
      <c r="D39" s="100" t="n">
        <v>0</v>
      </c>
      <c r="E39" s="100" t="n">
        <v>0</v>
      </c>
      <c r="F39" s="100" t="n">
        <v>0</v>
      </c>
    </row>
    <row r="40" customFormat="false" ht="12.75" hidden="false" customHeight="true" outlineLevel="0" collapsed="false">
      <c r="A40" s="291" t="s">
        <v>449</v>
      </c>
      <c r="B40" s="100" t="n">
        <v>5</v>
      </c>
      <c r="C40" s="100" t="n">
        <v>5</v>
      </c>
      <c r="D40" s="100" t="n">
        <v>0</v>
      </c>
      <c r="E40" s="100" t="n">
        <v>1</v>
      </c>
      <c r="F40" s="100" t="n">
        <v>0</v>
      </c>
    </row>
    <row r="41" customFormat="false" ht="12.75" hidden="true" customHeight="true" outlineLevel="0" collapsed="false">
      <c r="A41" s="291" t="s">
        <v>450</v>
      </c>
      <c r="B41" s="100" t="n">
        <v>0</v>
      </c>
      <c r="C41" s="100" t="n">
        <v>0</v>
      </c>
      <c r="D41" s="100" t="n">
        <v>0</v>
      </c>
      <c r="E41" s="100" t="n">
        <v>0</v>
      </c>
      <c r="F41" s="100" t="n">
        <v>0</v>
      </c>
    </row>
    <row r="42" customFormat="false" ht="12.75" hidden="true" customHeight="true" outlineLevel="0" collapsed="false">
      <c r="A42" s="291" t="s">
        <v>451</v>
      </c>
      <c r="B42" s="100" t="n">
        <v>0</v>
      </c>
      <c r="C42" s="100" t="n">
        <v>0</v>
      </c>
      <c r="D42" s="100" t="n">
        <v>0</v>
      </c>
      <c r="E42" s="100" t="n">
        <v>0</v>
      </c>
      <c r="F42" s="100" t="n">
        <v>0</v>
      </c>
    </row>
    <row r="43" customFormat="false" ht="12.75" hidden="false" customHeight="true" outlineLevel="0" collapsed="false">
      <c r="A43" s="291" t="s">
        <v>452</v>
      </c>
      <c r="B43" s="100" t="n">
        <v>234</v>
      </c>
      <c r="C43" s="100" t="n">
        <v>366</v>
      </c>
      <c r="D43" s="100" t="n">
        <v>150</v>
      </c>
      <c r="E43" s="100" t="n">
        <v>47</v>
      </c>
      <c r="F43" s="100" t="n">
        <v>28</v>
      </c>
    </row>
    <row r="44" customFormat="false" ht="12.75" hidden="false" customHeight="false" outlineLevel="0" collapsed="false">
      <c r="A44" s="70"/>
      <c r="B44" s="70"/>
      <c r="C44" s="70"/>
      <c r="D44" s="70"/>
      <c r="E44" s="56"/>
      <c r="F44" s="56"/>
    </row>
    <row r="45" customFormat="false" ht="12.75" hidden="false" customHeight="false" outlineLevel="0" collapsed="false">
      <c r="A45" s="51" t="s">
        <v>461</v>
      </c>
      <c r="B45" s="51"/>
      <c r="C45" s="51"/>
      <c r="D45" s="51"/>
      <c r="E45" s="51"/>
      <c r="F45" s="51"/>
    </row>
  </sheetData>
  <mergeCells count="3">
    <mergeCell ref="A1:F1"/>
    <mergeCell ref="E2:F2"/>
    <mergeCell ref="A45:F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7" width="7.7"/>
    <col collapsed="false" customWidth="true" hidden="false" outlineLevel="0" max="2" min="2" style="27" width="10.41"/>
    <col collapsed="false" customWidth="true" hidden="false" outlineLevel="0" max="3" min="3" style="27" width="10.71"/>
    <col collapsed="false" customWidth="true" hidden="false" outlineLevel="0" max="4" min="4" style="27" width="10.41"/>
    <col collapsed="false" customWidth="true" hidden="false" outlineLevel="0" max="5" min="5" style="27" width="10.71"/>
    <col collapsed="false" customWidth="true" hidden="false" outlineLevel="0" max="6" min="6" style="27" width="7.7"/>
    <col collapsed="false" customWidth="true" hidden="false" outlineLevel="0" max="7" min="7" style="27" width="10.41"/>
    <col collapsed="false" customWidth="true" hidden="false" outlineLevel="0" max="8" min="8" style="27" width="10.71"/>
    <col collapsed="false" customWidth="true" hidden="false" outlineLevel="0" max="9" min="9" style="27" width="10.41"/>
    <col collapsed="false" customWidth="true" hidden="false" outlineLevel="0" max="10" min="10" style="27" width="10.71"/>
    <col collapsed="false" customWidth="false" hidden="false" outlineLevel="0" max="257" min="11" style="6" width="9.14"/>
  </cols>
  <sheetData>
    <row r="1" customFormat="false" ht="15" hidden="false" customHeight="true" outlineLevel="0" collapsed="false">
      <c r="A1" s="7" t="s">
        <v>462</v>
      </c>
      <c r="B1" s="7"/>
      <c r="C1" s="7"/>
      <c r="D1" s="7"/>
      <c r="E1" s="7"/>
      <c r="F1" s="7"/>
      <c r="G1" s="7"/>
      <c r="H1" s="7"/>
      <c r="I1" s="7"/>
      <c r="J1" s="7"/>
    </row>
    <row r="2" customFormat="false" ht="12.75" hidden="false" customHeight="false" outlineLevel="0" collapsed="false">
      <c r="A2" s="9"/>
      <c r="B2" s="9"/>
      <c r="C2" s="9"/>
      <c r="D2" s="9"/>
      <c r="E2" s="9"/>
      <c r="F2" s="9"/>
      <c r="G2" s="9"/>
      <c r="H2" s="9"/>
      <c r="I2" s="9"/>
      <c r="J2" s="9"/>
    </row>
    <row r="3" customFormat="false" ht="12.75" hidden="false" customHeight="true" outlineLevel="0" collapsed="false">
      <c r="A3" s="11" t="s">
        <v>463</v>
      </c>
      <c r="B3" s="10" t="s">
        <v>278</v>
      </c>
      <c r="C3" s="10"/>
      <c r="D3" s="10" t="s">
        <v>277</v>
      </c>
      <c r="E3" s="10"/>
      <c r="F3" s="11" t="s">
        <v>463</v>
      </c>
      <c r="G3" s="10" t="s">
        <v>278</v>
      </c>
      <c r="H3" s="10"/>
      <c r="I3" s="10" t="s">
        <v>277</v>
      </c>
      <c r="J3" s="10"/>
    </row>
    <row r="4" customFormat="false" ht="12.75" hidden="false" customHeight="true" outlineLevel="0" collapsed="false">
      <c r="A4" s="11"/>
      <c r="B4" s="10" t="s">
        <v>441</v>
      </c>
      <c r="C4" s="10"/>
      <c r="D4" s="10" t="s">
        <v>441</v>
      </c>
      <c r="E4" s="10"/>
      <c r="F4" s="11"/>
      <c r="G4" s="10" t="s">
        <v>441</v>
      </c>
      <c r="H4" s="10"/>
      <c r="I4" s="10" t="s">
        <v>441</v>
      </c>
      <c r="J4" s="10"/>
    </row>
    <row r="5" customFormat="false" ht="12.75" hidden="false" customHeight="false" outlineLevel="0" collapsed="false">
      <c r="A5" s="11"/>
      <c r="B5" s="10" t="s">
        <v>464</v>
      </c>
      <c r="C5" s="10" t="s">
        <v>465</v>
      </c>
      <c r="D5" s="10" t="s">
        <v>464</v>
      </c>
      <c r="E5" s="10" t="s">
        <v>465</v>
      </c>
      <c r="F5" s="11"/>
      <c r="G5" s="10" t="s">
        <v>464</v>
      </c>
      <c r="H5" s="10" t="s">
        <v>465</v>
      </c>
      <c r="I5" s="10" t="s">
        <v>464</v>
      </c>
      <c r="J5" s="10" t="s">
        <v>465</v>
      </c>
    </row>
    <row r="6" customFormat="false" ht="12.75" hidden="false" customHeight="false" outlineLevel="0" collapsed="false">
      <c r="A6" s="11"/>
      <c r="B6" s="10" t="s">
        <v>466</v>
      </c>
      <c r="C6" s="10" t="s">
        <v>467</v>
      </c>
      <c r="D6" s="10" t="s">
        <v>466</v>
      </c>
      <c r="E6" s="10" t="s">
        <v>467</v>
      </c>
      <c r="F6" s="11"/>
      <c r="G6" s="10" t="s">
        <v>466</v>
      </c>
      <c r="H6" s="10" t="s">
        <v>467</v>
      </c>
      <c r="I6" s="10" t="s">
        <v>466</v>
      </c>
      <c r="J6" s="10" t="s">
        <v>467</v>
      </c>
    </row>
    <row r="7" customFormat="false" ht="12.75" hidden="false" customHeight="false" outlineLevel="0" collapsed="false">
      <c r="A7" s="11"/>
      <c r="B7" s="10" t="s">
        <v>468</v>
      </c>
      <c r="C7" s="10"/>
      <c r="D7" s="10" t="s">
        <v>468</v>
      </c>
      <c r="E7" s="10"/>
      <c r="F7" s="11"/>
      <c r="G7" s="10" t="s">
        <v>468</v>
      </c>
      <c r="H7" s="10"/>
      <c r="I7" s="10" t="s">
        <v>468</v>
      </c>
      <c r="J7" s="10"/>
    </row>
    <row r="8" customFormat="false" ht="12.75" hidden="false" customHeight="false" outlineLevel="0" collapsed="false">
      <c r="A8" s="312" t="n">
        <v>0</v>
      </c>
      <c r="B8" s="313" t="n">
        <v>0</v>
      </c>
      <c r="C8" s="314" t="n">
        <v>0</v>
      </c>
      <c r="D8" s="313" t="n">
        <v>0</v>
      </c>
      <c r="E8" s="314" t="n">
        <v>0</v>
      </c>
      <c r="F8" s="312" t="n">
        <v>51</v>
      </c>
      <c r="G8" s="313" t="n">
        <v>66.51</v>
      </c>
      <c r="H8" s="314" t="n">
        <v>0</v>
      </c>
      <c r="I8" s="313" t="n">
        <v>84.5</v>
      </c>
      <c r="J8" s="314" t="n">
        <v>2</v>
      </c>
    </row>
    <row r="9" customFormat="false" ht="12.75" hidden="false" customHeight="false" outlineLevel="0" collapsed="false">
      <c r="A9" s="315" t="n">
        <v>1</v>
      </c>
      <c r="B9" s="316" t="n">
        <v>0</v>
      </c>
      <c r="C9" s="317" t="n">
        <v>0</v>
      </c>
      <c r="D9" s="316" t="n">
        <v>1</v>
      </c>
      <c r="E9" s="317" t="n">
        <v>0</v>
      </c>
      <c r="F9" s="315" t="n">
        <v>52</v>
      </c>
      <c r="G9" s="316" t="n">
        <v>76.5</v>
      </c>
      <c r="H9" s="317" t="n">
        <v>1</v>
      </c>
      <c r="I9" s="316" t="n">
        <v>96</v>
      </c>
      <c r="J9" s="317" t="n">
        <v>1</v>
      </c>
    </row>
    <row r="10" customFormat="false" ht="12.75" hidden="false" customHeight="false" outlineLevel="0" collapsed="false">
      <c r="A10" s="315" t="n">
        <v>2</v>
      </c>
      <c r="B10" s="316" t="n">
        <v>0.5</v>
      </c>
      <c r="C10" s="317" t="n">
        <v>0</v>
      </c>
      <c r="D10" s="316" t="n">
        <v>1</v>
      </c>
      <c r="E10" s="317" t="n">
        <v>0</v>
      </c>
      <c r="F10" s="315" t="n">
        <v>53</v>
      </c>
      <c r="G10" s="316" t="n">
        <v>83</v>
      </c>
      <c r="H10" s="317" t="n">
        <v>0</v>
      </c>
      <c r="I10" s="316" t="n">
        <v>104.5</v>
      </c>
      <c r="J10" s="317" t="n">
        <v>1</v>
      </c>
    </row>
    <row r="11" customFormat="false" ht="12.75" hidden="false" customHeight="false" outlineLevel="0" collapsed="false">
      <c r="A11" s="315" t="n">
        <v>3</v>
      </c>
      <c r="B11" s="316" t="n">
        <v>1.5</v>
      </c>
      <c r="C11" s="317" t="n">
        <v>0</v>
      </c>
      <c r="D11" s="316" t="n">
        <v>1.5</v>
      </c>
      <c r="E11" s="317" t="n">
        <v>0</v>
      </c>
      <c r="F11" s="315" t="n">
        <v>54</v>
      </c>
      <c r="G11" s="316" t="n">
        <v>111.5</v>
      </c>
      <c r="H11" s="317" t="n">
        <v>1</v>
      </c>
      <c r="I11" s="316" t="n">
        <v>137.5</v>
      </c>
      <c r="J11" s="317" t="n">
        <v>0</v>
      </c>
    </row>
    <row r="12" customFormat="false" ht="12.75" hidden="false" customHeight="false" outlineLevel="0" collapsed="false">
      <c r="A12" s="315" t="n">
        <v>4</v>
      </c>
      <c r="B12" s="316" t="n">
        <v>2</v>
      </c>
      <c r="C12" s="317" t="n">
        <v>0</v>
      </c>
      <c r="D12" s="316" t="n">
        <v>1.5</v>
      </c>
      <c r="E12" s="317" t="n">
        <v>0</v>
      </c>
      <c r="F12" s="315" t="n">
        <v>55</v>
      </c>
      <c r="G12" s="316" t="n">
        <v>176</v>
      </c>
      <c r="H12" s="317" t="n">
        <v>6</v>
      </c>
      <c r="I12" s="316" t="n">
        <v>215.5</v>
      </c>
      <c r="J12" s="317" t="n">
        <v>0</v>
      </c>
    </row>
    <row r="13" customFormat="false" ht="12.75" hidden="false" customHeight="false" outlineLevel="0" collapsed="false">
      <c r="A13" s="315" t="n">
        <v>5</v>
      </c>
      <c r="B13" s="316" t="n">
        <v>1</v>
      </c>
      <c r="C13" s="317" t="n">
        <v>0</v>
      </c>
      <c r="D13" s="316" t="n">
        <v>1.5</v>
      </c>
      <c r="E13" s="317" t="n">
        <v>0</v>
      </c>
      <c r="F13" s="315" t="n">
        <v>56</v>
      </c>
      <c r="G13" s="316" t="n">
        <v>218.5</v>
      </c>
      <c r="H13" s="317" t="n">
        <v>6</v>
      </c>
      <c r="I13" s="316" t="n">
        <v>315.5</v>
      </c>
      <c r="J13" s="317" t="n">
        <v>3</v>
      </c>
    </row>
    <row r="14" customFormat="false" ht="12.75" hidden="false" customHeight="false" outlineLevel="0" collapsed="false">
      <c r="A14" s="315" t="n">
        <v>6</v>
      </c>
      <c r="B14" s="316" t="n">
        <v>2</v>
      </c>
      <c r="C14" s="317" t="n">
        <v>0</v>
      </c>
      <c r="D14" s="316" t="n">
        <v>1</v>
      </c>
      <c r="E14" s="317" t="n">
        <v>0</v>
      </c>
      <c r="F14" s="315" t="n">
        <v>57</v>
      </c>
      <c r="G14" s="316" t="n">
        <v>324.5</v>
      </c>
      <c r="H14" s="317" t="n">
        <v>4</v>
      </c>
      <c r="I14" s="316" t="n">
        <v>435.5</v>
      </c>
      <c r="J14" s="317" t="n">
        <v>2</v>
      </c>
    </row>
    <row r="15" customFormat="false" ht="12.75" hidden="false" customHeight="false" outlineLevel="0" collapsed="false">
      <c r="A15" s="315" t="n">
        <v>7</v>
      </c>
      <c r="B15" s="316" t="n">
        <v>3</v>
      </c>
      <c r="C15" s="317" t="n">
        <v>0</v>
      </c>
      <c r="D15" s="316" t="n">
        <v>2.5</v>
      </c>
      <c r="E15" s="317" t="n">
        <v>0</v>
      </c>
      <c r="F15" s="315" t="n">
        <v>58</v>
      </c>
      <c r="G15" s="316" t="n">
        <v>481.5</v>
      </c>
      <c r="H15" s="317" t="n">
        <v>3</v>
      </c>
      <c r="I15" s="316" t="n">
        <v>532.5</v>
      </c>
      <c r="J15" s="317" t="n">
        <v>2</v>
      </c>
    </row>
    <row r="16" customFormat="false" ht="12.75" hidden="false" customHeight="false" outlineLevel="0" collapsed="false">
      <c r="A16" s="315" t="n">
        <v>8</v>
      </c>
      <c r="B16" s="316" t="n">
        <v>5</v>
      </c>
      <c r="C16" s="317" t="n">
        <v>0</v>
      </c>
      <c r="D16" s="316" t="n">
        <v>4</v>
      </c>
      <c r="E16" s="317" t="n">
        <v>0</v>
      </c>
      <c r="F16" s="315" t="n">
        <v>59</v>
      </c>
      <c r="G16" s="316" t="n">
        <v>701.5</v>
      </c>
      <c r="H16" s="317" t="n">
        <v>4</v>
      </c>
      <c r="I16" s="316" t="n">
        <v>581</v>
      </c>
      <c r="J16" s="317" t="n">
        <v>1</v>
      </c>
    </row>
    <row r="17" customFormat="false" ht="12.75" hidden="false" customHeight="false" outlineLevel="0" collapsed="false">
      <c r="A17" s="315" t="n">
        <v>9</v>
      </c>
      <c r="B17" s="316" t="n">
        <v>4.5</v>
      </c>
      <c r="C17" s="317" t="n">
        <v>0</v>
      </c>
      <c r="D17" s="316" t="n">
        <v>7.5</v>
      </c>
      <c r="E17" s="317" t="n">
        <v>0</v>
      </c>
      <c r="F17" s="315" t="n">
        <v>60</v>
      </c>
      <c r="G17" s="316" t="n">
        <v>865</v>
      </c>
      <c r="H17" s="317" t="n">
        <v>9</v>
      </c>
      <c r="I17" s="316" t="n">
        <v>684.5</v>
      </c>
      <c r="J17" s="317" t="n">
        <v>8</v>
      </c>
    </row>
    <row r="18" customFormat="false" ht="12.75" hidden="false" customHeight="false" outlineLevel="0" collapsed="false">
      <c r="A18" s="315" t="n">
        <v>10</v>
      </c>
      <c r="B18" s="316" t="n">
        <v>8.5</v>
      </c>
      <c r="C18" s="317" t="n">
        <v>0</v>
      </c>
      <c r="D18" s="316" t="n">
        <v>9.5</v>
      </c>
      <c r="E18" s="317" t="n">
        <v>0</v>
      </c>
      <c r="F18" s="315" t="n">
        <v>61</v>
      </c>
      <c r="G18" s="316" t="n">
        <v>1031</v>
      </c>
      <c r="H18" s="317" t="n">
        <v>6</v>
      </c>
      <c r="I18" s="316" t="n">
        <v>842</v>
      </c>
      <c r="J18" s="317" t="n">
        <v>6</v>
      </c>
    </row>
    <row r="19" customFormat="false" ht="12.75" hidden="false" customHeight="false" outlineLevel="0" collapsed="false">
      <c r="A19" s="315" t="n">
        <v>11</v>
      </c>
      <c r="B19" s="316" t="n">
        <v>12</v>
      </c>
      <c r="C19" s="317" t="n">
        <v>0</v>
      </c>
      <c r="D19" s="316" t="n">
        <v>8.5</v>
      </c>
      <c r="E19" s="317" t="n">
        <v>0</v>
      </c>
      <c r="F19" s="315" t="n">
        <v>62</v>
      </c>
      <c r="G19" s="316" t="n">
        <v>1084.5</v>
      </c>
      <c r="H19" s="317" t="n">
        <v>10</v>
      </c>
      <c r="I19" s="316" t="n">
        <v>944</v>
      </c>
      <c r="J19" s="317" t="n">
        <v>6</v>
      </c>
    </row>
    <row r="20" customFormat="false" ht="12.75" hidden="false" customHeight="false" outlineLevel="0" collapsed="false">
      <c r="A20" s="315" t="n">
        <v>12</v>
      </c>
      <c r="B20" s="316" t="n">
        <v>12.5</v>
      </c>
      <c r="C20" s="317" t="n">
        <v>0</v>
      </c>
      <c r="D20" s="316" t="n">
        <v>10</v>
      </c>
      <c r="E20" s="317" t="n">
        <v>0</v>
      </c>
      <c r="F20" s="315" t="n">
        <v>63</v>
      </c>
      <c r="G20" s="316" t="n">
        <v>1104.5</v>
      </c>
      <c r="H20" s="317" t="n">
        <v>6</v>
      </c>
      <c r="I20" s="316" t="n">
        <v>1038</v>
      </c>
      <c r="J20" s="317" t="n">
        <v>10</v>
      </c>
    </row>
    <row r="21" customFormat="false" ht="12.75" hidden="false" customHeight="false" outlineLevel="0" collapsed="false">
      <c r="A21" s="315" t="n">
        <v>13</v>
      </c>
      <c r="B21" s="316" t="n">
        <v>14.5</v>
      </c>
      <c r="C21" s="317" t="n">
        <v>1</v>
      </c>
      <c r="D21" s="316" t="n">
        <v>12.5</v>
      </c>
      <c r="E21" s="317" t="n">
        <v>0</v>
      </c>
      <c r="F21" s="315" t="n">
        <v>64</v>
      </c>
      <c r="G21" s="316" t="n">
        <v>1158</v>
      </c>
      <c r="H21" s="317" t="n">
        <v>13</v>
      </c>
      <c r="I21" s="316" t="n">
        <v>1123</v>
      </c>
      <c r="J21" s="317" t="n">
        <v>8</v>
      </c>
    </row>
    <row r="22" customFormat="false" ht="12.75" hidden="false" customHeight="false" outlineLevel="0" collapsed="false">
      <c r="A22" s="315" t="n">
        <v>14</v>
      </c>
      <c r="B22" s="316" t="n">
        <v>16</v>
      </c>
      <c r="C22" s="317" t="n">
        <v>0</v>
      </c>
      <c r="D22" s="316" t="n">
        <v>12</v>
      </c>
      <c r="E22" s="317" t="n">
        <v>0</v>
      </c>
      <c r="F22" s="315" t="n">
        <v>65</v>
      </c>
      <c r="G22" s="316" t="n">
        <v>1382.5</v>
      </c>
      <c r="H22" s="317" t="n">
        <v>19</v>
      </c>
      <c r="I22" s="316" t="n">
        <v>1364.5</v>
      </c>
      <c r="J22" s="317" t="n">
        <v>10</v>
      </c>
    </row>
    <row r="23" customFormat="false" ht="12.75" hidden="false" customHeight="false" outlineLevel="0" collapsed="false">
      <c r="A23" s="315" t="n">
        <v>15</v>
      </c>
      <c r="B23" s="316" t="n">
        <v>16.5</v>
      </c>
      <c r="C23" s="317" t="n">
        <v>0</v>
      </c>
      <c r="D23" s="316" t="n">
        <v>14.5</v>
      </c>
      <c r="E23" s="317" t="n">
        <v>0</v>
      </c>
      <c r="F23" s="315" t="n">
        <v>66</v>
      </c>
      <c r="G23" s="316" t="n">
        <v>1858</v>
      </c>
      <c r="H23" s="317" t="n">
        <v>29</v>
      </c>
      <c r="I23" s="316" t="n">
        <v>1452.5</v>
      </c>
      <c r="J23" s="317" t="n">
        <v>30</v>
      </c>
    </row>
    <row r="24" customFormat="false" ht="12.75" hidden="false" customHeight="false" outlineLevel="0" collapsed="false">
      <c r="A24" s="315" t="n">
        <v>16</v>
      </c>
      <c r="B24" s="316" t="n">
        <v>19.5</v>
      </c>
      <c r="C24" s="317" t="n">
        <v>0</v>
      </c>
      <c r="D24" s="316" t="n">
        <v>20</v>
      </c>
      <c r="E24" s="317" t="n">
        <v>0</v>
      </c>
      <c r="F24" s="315" t="n">
        <v>67</v>
      </c>
      <c r="G24" s="316" t="n">
        <v>2760</v>
      </c>
      <c r="H24" s="317" t="n">
        <v>44</v>
      </c>
      <c r="I24" s="316" t="n">
        <v>1668</v>
      </c>
      <c r="J24" s="317" t="n">
        <v>18</v>
      </c>
    </row>
    <row r="25" customFormat="false" ht="12.75" hidden="false" customHeight="false" outlineLevel="0" collapsed="false">
      <c r="A25" s="315" t="n">
        <v>17</v>
      </c>
      <c r="B25" s="316" t="n">
        <v>24</v>
      </c>
      <c r="C25" s="317" t="n">
        <v>0</v>
      </c>
      <c r="D25" s="316" t="n">
        <v>25</v>
      </c>
      <c r="E25" s="317" t="n">
        <v>0</v>
      </c>
      <c r="F25" s="315" t="n">
        <v>68</v>
      </c>
      <c r="G25" s="316" t="n">
        <v>3257.5</v>
      </c>
      <c r="H25" s="317" t="n">
        <v>50</v>
      </c>
      <c r="I25" s="316" t="n">
        <v>1696</v>
      </c>
      <c r="J25" s="317" t="n">
        <v>15</v>
      </c>
    </row>
    <row r="26" customFormat="false" ht="12.75" hidden="false" customHeight="false" outlineLevel="0" collapsed="false">
      <c r="A26" s="315" t="n">
        <v>18</v>
      </c>
      <c r="B26" s="316" t="n">
        <v>36</v>
      </c>
      <c r="C26" s="317" t="n">
        <v>0</v>
      </c>
      <c r="D26" s="316" t="n">
        <v>24.5</v>
      </c>
      <c r="E26" s="317" t="n">
        <v>0</v>
      </c>
      <c r="F26" s="315" t="n">
        <v>69</v>
      </c>
      <c r="G26" s="316" t="n">
        <v>3475.5</v>
      </c>
      <c r="H26" s="317" t="n">
        <v>36</v>
      </c>
      <c r="I26" s="316" t="n">
        <v>1730.5</v>
      </c>
      <c r="J26" s="317" t="n">
        <v>14</v>
      </c>
    </row>
    <row r="27" customFormat="false" ht="12.75" hidden="false" customHeight="false" outlineLevel="0" collapsed="false">
      <c r="A27" s="315" t="n">
        <v>19</v>
      </c>
      <c r="B27" s="316" t="n">
        <v>28</v>
      </c>
      <c r="C27" s="317" t="n">
        <v>0</v>
      </c>
      <c r="D27" s="316" t="n">
        <v>24.5</v>
      </c>
      <c r="E27" s="317" t="n">
        <v>0</v>
      </c>
      <c r="F27" s="315" t="n">
        <v>70</v>
      </c>
      <c r="G27" s="316" t="n">
        <v>3286.5</v>
      </c>
      <c r="H27" s="317" t="n">
        <v>47</v>
      </c>
      <c r="I27" s="316" t="n">
        <v>1690</v>
      </c>
      <c r="J27" s="317" t="n">
        <v>8</v>
      </c>
    </row>
    <row r="28" customFormat="false" ht="12.75" hidden="false" customHeight="false" outlineLevel="0" collapsed="false">
      <c r="A28" s="315" t="n">
        <v>20</v>
      </c>
      <c r="B28" s="316" t="n">
        <v>26</v>
      </c>
      <c r="C28" s="317" t="n">
        <v>0</v>
      </c>
      <c r="D28" s="316" t="n">
        <v>25.5</v>
      </c>
      <c r="E28" s="317" t="n">
        <v>0</v>
      </c>
      <c r="F28" s="315" t="n">
        <v>71</v>
      </c>
      <c r="G28" s="316" t="n">
        <v>3122</v>
      </c>
      <c r="H28" s="317" t="n">
        <v>33</v>
      </c>
      <c r="I28" s="316" t="n">
        <v>1573</v>
      </c>
      <c r="J28" s="317" t="n">
        <v>11</v>
      </c>
    </row>
    <row r="29" customFormat="false" ht="12.75" hidden="false" customHeight="false" outlineLevel="0" collapsed="false">
      <c r="A29" s="315" t="n">
        <v>21</v>
      </c>
      <c r="B29" s="316" t="n">
        <v>24.5</v>
      </c>
      <c r="C29" s="317" t="n">
        <v>2</v>
      </c>
      <c r="D29" s="316" t="n">
        <v>25</v>
      </c>
      <c r="E29" s="317" t="n">
        <v>0</v>
      </c>
      <c r="F29" s="315" t="n">
        <v>72</v>
      </c>
      <c r="G29" s="316" t="n">
        <v>3021</v>
      </c>
      <c r="H29" s="317" t="n">
        <v>36</v>
      </c>
      <c r="I29" s="316" t="n">
        <v>1506</v>
      </c>
      <c r="J29" s="317" t="n">
        <v>15</v>
      </c>
    </row>
    <row r="30" customFormat="false" ht="12.75" hidden="false" customHeight="false" outlineLevel="0" collapsed="false">
      <c r="A30" s="315" t="n">
        <v>22</v>
      </c>
      <c r="B30" s="316" t="n">
        <v>27</v>
      </c>
      <c r="C30" s="317" t="n">
        <v>1</v>
      </c>
      <c r="D30" s="316" t="n">
        <v>31</v>
      </c>
      <c r="E30" s="317" t="n">
        <v>0</v>
      </c>
      <c r="F30" s="315" t="n">
        <v>73</v>
      </c>
      <c r="G30" s="316" t="n">
        <v>2789.5</v>
      </c>
      <c r="H30" s="317" t="n">
        <v>34</v>
      </c>
      <c r="I30" s="316" t="n">
        <v>1425</v>
      </c>
      <c r="J30" s="317" t="n">
        <v>7</v>
      </c>
    </row>
    <row r="31" customFormat="false" ht="12.75" hidden="false" customHeight="false" outlineLevel="0" collapsed="false">
      <c r="A31" s="315" t="n">
        <v>23</v>
      </c>
      <c r="B31" s="316" t="n">
        <v>25.5</v>
      </c>
      <c r="C31" s="317" t="n">
        <v>1</v>
      </c>
      <c r="D31" s="316" t="n">
        <v>34</v>
      </c>
      <c r="E31" s="317" t="n">
        <v>1</v>
      </c>
      <c r="F31" s="315" t="n">
        <v>74</v>
      </c>
      <c r="G31" s="316" t="n">
        <v>2583</v>
      </c>
      <c r="H31" s="317" t="n">
        <v>39</v>
      </c>
      <c r="I31" s="316" t="n">
        <v>1304.5</v>
      </c>
      <c r="J31" s="317" t="n">
        <v>13</v>
      </c>
    </row>
    <row r="32" customFormat="false" ht="12.75" hidden="false" customHeight="false" outlineLevel="0" collapsed="false">
      <c r="A32" s="315" t="n">
        <v>24</v>
      </c>
      <c r="B32" s="316" t="n">
        <v>21</v>
      </c>
      <c r="C32" s="317" t="n">
        <v>1</v>
      </c>
      <c r="D32" s="316" t="n">
        <v>26</v>
      </c>
      <c r="E32" s="317" t="n">
        <v>2</v>
      </c>
      <c r="F32" s="315" t="n">
        <v>75</v>
      </c>
      <c r="G32" s="316" t="n">
        <v>2293.5</v>
      </c>
      <c r="H32" s="317" t="n">
        <v>60</v>
      </c>
      <c r="I32" s="316" t="n">
        <v>1215</v>
      </c>
      <c r="J32" s="317" t="n">
        <v>15</v>
      </c>
    </row>
    <row r="33" customFormat="false" ht="12.75" hidden="false" customHeight="false" outlineLevel="0" collapsed="false">
      <c r="A33" s="315" t="n">
        <v>25</v>
      </c>
      <c r="B33" s="316" t="n">
        <v>13</v>
      </c>
      <c r="C33" s="317" t="n">
        <v>0</v>
      </c>
      <c r="D33" s="316" t="n">
        <v>11.5</v>
      </c>
      <c r="E33" s="317" t="n">
        <v>3</v>
      </c>
      <c r="F33" s="315" t="n">
        <v>76</v>
      </c>
      <c r="G33" s="316" t="n">
        <v>2093</v>
      </c>
      <c r="H33" s="317" t="n">
        <v>49</v>
      </c>
      <c r="I33" s="316" t="n">
        <v>1095</v>
      </c>
      <c r="J33" s="317" t="n">
        <v>16</v>
      </c>
    </row>
    <row r="34" customFormat="false" ht="12.75" hidden="false" customHeight="false" outlineLevel="0" collapsed="false">
      <c r="A34" s="315" t="n">
        <v>26</v>
      </c>
      <c r="B34" s="316" t="n">
        <v>3.5</v>
      </c>
      <c r="C34" s="317" t="n">
        <v>0</v>
      </c>
      <c r="D34" s="316" t="n">
        <v>2.5</v>
      </c>
      <c r="E34" s="317" t="n">
        <v>0</v>
      </c>
      <c r="F34" s="315" t="n">
        <v>77</v>
      </c>
      <c r="G34" s="316" t="n">
        <v>2067</v>
      </c>
      <c r="H34" s="317" t="n">
        <v>55</v>
      </c>
      <c r="I34" s="316" t="n">
        <v>1109</v>
      </c>
      <c r="J34" s="317" t="n">
        <v>26</v>
      </c>
    </row>
    <row r="35" customFormat="false" ht="12.75" hidden="false" customHeight="false" outlineLevel="0" collapsed="false">
      <c r="A35" s="315" t="n">
        <v>27</v>
      </c>
      <c r="B35" s="316" t="n">
        <v>2.5</v>
      </c>
      <c r="C35" s="317" t="n">
        <v>0</v>
      </c>
      <c r="D35" s="316" t="n">
        <v>3</v>
      </c>
      <c r="E35" s="317" t="n">
        <v>0</v>
      </c>
      <c r="F35" s="315" t="n">
        <v>78</v>
      </c>
      <c r="G35" s="316" t="n">
        <v>2020.5</v>
      </c>
      <c r="H35" s="317" t="n">
        <v>62</v>
      </c>
      <c r="I35" s="316" t="n">
        <v>1090.5</v>
      </c>
      <c r="J35" s="317" t="n">
        <v>22</v>
      </c>
    </row>
    <row r="36" customFormat="false" ht="12.75" hidden="false" customHeight="false" outlineLevel="0" collapsed="false">
      <c r="A36" s="315" t="n">
        <v>28</v>
      </c>
      <c r="B36" s="316" t="n">
        <v>1.5</v>
      </c>
      <c r="C36" s="317" t="n">
        <v>0</v>
      </c>
      <c r="D36" s="316" t="n">
        <v>5.5</v>
      </c>
      <c r="E36" s="317" t="n">
        <v>0</v>
      </c>
      <c r="F36" s="315" t="n">
        <v>79</v>
      </c>
      <c r="G36" s="316" t="n">
        <v>1862.5</v>
      </c>
      <c r="H36" s="317" t="n">
        <v>66</v>
      </c>
      <c r="I36" s="316" t="n">
        <v>1073.5</v>
      </c>
      <c r="J36" s="317" t="n">
        <v>29</v>
      </c>
    </row>
    <row r="37" customFormat="false" ht="12.75" hidden="false" customHeight="false" outlineLevel="0" collapsed="false">
      <c r="A37" s="315" t="n">
        <v>29</v>
      </c>
      <c r="B37" s="316" t="n">
        <v>0.5</v>
      </c>
      <c r="C37" s="317" t="n">
        <v>0</v>
      </c>
      <c r="D37" s="316" t="n">
        <v>4</v>
      </c>
      <c r="E37" s="317" t="n">
        <v>0</v>
      </c>
      <c r="F37" s="315" t="n">
        <v>80</v>
      </c>
      <c r="G37" s="316" t="n">
        <v>1668.5</v>
      </c>
      <c r="H37" s="317" t="n">
        <v>63</v>
      </c>
      <c r="I37" s="316" t="n">
        <v>1065</v>
      </c>
      <c r="J37" s="317" t="n">
        <v>23</v>
      </c>
    </row>
    <row r="38" customFormat="false" ht="12.75" hidden="false" customHeight="false" outlineLevel="0" collapsed="false">
      <c r="A38" s="315" t="n">
        <v>30</v>
      </c>
      <c r="B38" s="316" t="n">
        <v>2</v>
      </c>
      <c r="C38" s="317" t="n">
        <v>0</v>
      </c>
      <c r="D38" s="316" t="n">
        <v>4</v>
      </c>
      <c r="E38" s="317" t="n">
        <v>0</v>
      </c>
      <c r="F38" s="315" t="n">
        <v>81</v>
      </c>
      <c r="G38" s="316" t="n">
        <v>1484.5</v>
      </c>
      <c r="H38" s="317" t="n">
        <v>64</v>
      </c>
      <c r="I38" s="316" t="n">
        <v>1045.5</v>
      </c>
      <c r="J38" s="317" t="n">
        <v>28</v>
      </c>
    </row>
    <row r="39" customFormat="false" ht="12.75" hidden="false" customHeight="false" outlineLevel="0" collapsed="false">
      <c r="A39" s="315" t="n">
        <v>31</v>
      </c>
      <c r="B39" s="316" t="n">
        <v>3.5</v>
      </c>
      <c r="C39" s="317" t="n">
        <v>0</v>
      </c>
      <c r="D39" s="316" t="n">
        <v>3</v>
      </c>
      <c r="E39" s="317" t="n">
        <v>0</v>
      </c>
      <c r="F39" s="315" t="n">
        <v>82</v>
      </c>
      <c r="G39" s="316" t="n">
        <v>1328</v>
      </c>
      <c r="H39" s="317" t="n">
        <v>66</v>
      </c>
      <c r="I39" s="316" t="n">
        <v>1039</v>
      </c>
      <c r="J39" s="317" t="n">
        <v>41</v>
      </c>
    </row>
    <row r="40" customFormat="false" ht="12.75" hidden="false" customHeight="false" outlineLevel="0" collapsed="false">
      <c r="A40" s="315" t="n">
        <v>32</v>
      </c>
      <c r="B40" s="316" t="n">
        <v>6</v>
      </c>
      <c r="C40" s="317" t="n">
        <v>0</v>
      </c>
      <c r="D40" s="316" t="n">
        <v>0.5</v>
      </c>
      <c r="E40" s="317" t="n">
        <v>0</v>
      </c>
      <c r="F40" s="315" t="n">
        <v>83</v>
      </c>
      <c r="G40" s="316" t="n">
        <v>1106.5</v>
      </c>
      <c r="H40" s="317" t="n">
        <v>83</v>
      </c>
      <c r="I40" s="316" t="n">
        <v>966</v>
      </c>
      <c r="J40" s="317" t="n">
        <v>27</v>
      </c>
    </row>
    <row r="41" customFormat="false" ht="12.75" hidden="false" customHeight="false" outlineLevel="0" collapsed="false">
      <c r="A41" s="315" t="n">
        <v>33</v>
      </c>
      <c r="B41" s="316" t="n">
        <v>4.5</v>
      </c>
      <c r="C41" s="317" t="n">
        <v>1</v>
      </c>
      <c r="D41" s="316" t="n">
        <v>4</v>
      </c>
      <c r="E41" s="317" t="n">
        <v>0</v>
      </c>
      <c r="F41" s="315" t="n">
        <v>84</v>
      </c>
      <c r="G41" s="316" t="n">
        <v>945</v>
      </c>
      <c r="H41" s="317" t="n">
        <v>75</v>
      </c>
      <c r="I41" s="316" t="n">
        <v>943.5</v>
      </c>
      <c r="J41" s="317" t="n">
        <v>47</v>
      </c>
    </row>
    <row r="42" customFormat="false" ht="12.75" hidden="false" customHeight="false" outlineLevel="0" collapsed="false">
      <c r="A42" s="315" t="n">
        <v>34</v>
      </c>
      <c r="B42" s="316" t="n">
        <v>4.5</v>
      </c>
      <c r="C42" s="317" t="n">
        <v>0</v>
      </c>
      <c r="D42" s="316" t="n">
        <v>9</v>
      </c>
      <c r="E42" s="317" t="n">
        <v>0</v>
      </c>
      <c r="F42" s="315" t="n">
        <v>85</v>
      </c>
      <c r="G42" s="316" t="n">
        <v>874</v>
      </c>
      <c r="H42" s="317" t="n">
        <v>76</v>
      </c>
      <c r="I42" s="316" t="n">
        <v>914.5</v>
      </c>
      <c r="J42" s="317" t="n">
        <v>47</v>
      </c>
    </row>
    <row r="43" customFormat="false" ht="12.75" hidden="false" customHeight="false" outlineLevel="0" collapsed="false">
      <c r="A43" s="315" t="n">
        <v>35</v>
      </c>
      <c r="B43" s="316" t="n">
        <v>6.5</v>
      </c>
      <c r="C43" s="317" t="n">
        <v>0</v>
      </c>
      <c r="D43" s="316" t="n">
        <v>10</v>
      </c>
      <c r="E43" s="317" t="n">
        <v>0</v>
      </c>
      <c r="F43" s="315" t="n">
        <v>86</v>
      </c>
      <c r="G43" s="316" t="n">
        <v>791</v>
      </c>
      <c r="H43" s="317" t="n">
        <v>73</v>
      </c>
      <c r="I43" s="316" t="n">
        <v>891.5</v>
      </c>
      <c r="J43" s="317" t="n">
        <v>63</v>
      </c>
    </row>
    <row r="44" customFormat="false" ht="12.75" hidden="false" customHeight="false" outlineLevel="0" collapsed="false">
      <c r="A44" s="315" t="n">
        <v>36</v>
      </c>
      <c r="B44" s="316" t="n">
        <v>12.5</v>
      </c>
      <c r="C44" s="317" t="n">
        <v>0</v>
      </c>
      <c r="D44" s="316" t="n">
        <v>9.5</v>
      </c>
      <c r="E44" s="317" t="n">
        <v>0</v>
      </c>
      <c r="F44" s="315" t="n">
        <v>87</v>
      </c>
      <c r="G44" s="316" t="n">
        <v>663</v>
      </c>
      <c r="H44" s="317" t="n">
        <v>62</v>
      </c>
      <c r="I44" s="316" t="n">
        <v>822.5</v>
      </c>
      <c r="J44" s="317" t="n">
        <v>61</v>
      </c>
    </row>
    <row r="45" customFormat="false" ht="12.75" hidden="false" customHeight="false" outlineLevel="0" collapsed="false">
      <c r="A45" s="315" t="n">
        <v>37</v>
      </c>
      <c r="B45" s="316" t="n">
        <v>12.5</v>
      </c>
      <c r="C45" s="317" t="n">
        <v>0</v>
      </c>
      <c r="D45" s="316" t="n">
        <v>12</v>
      </c>
      <c r="E45" s="317" t="n">
        <v>0</v>
      </c>
      <c r="F45" s="315" t="n">
        <v>88</v>
      </c>
      <c r="G45" s="316" t="n">
        <v>533</v>
      </c>
      <c r="H45" s="317" t="n">
        <v>71</v>
      </c>
      <c r="I45" s="316" t="n">
        <v>696.5</v>
      </c>
      <c r="J45" s="317" t="n">
        <v>63</v>
      </c>
    </row>
    <row r="46" customFormat="false" ht="12.75" hidden="false" customHeight="false" outlineLevel="0" collapsed="false">
      <c r="A46" s="315" t="n">
        <v>38</v>
      </c>
      <c r="B46" s="316" t="n">
        <v>16</v>
      </c>
      <c r="C46" s="317" t="n">
        <v>0</v>
      </c>
      <c r="D46" s="316" t="n">
        <v>11.5</v>
      </c>
      <c r="E46" s="317" t="n">
        <v>0</v>
      </c>
      <c r="F46" s="315" t="n">
        <v>89</v>
      </c>
      <c r="G46" s="316" t="n">
        <v>436</v>
      </c>
      <c r="H46" s="317" t="n">
        <v>61</v>
      </c>
      <c r="I46" s="316" t="n">
        <v>606.5</v>
      </c>
      <c r="J46" s="317" t="n">
        <v>68</v>
      </c>
    </row>
    <row r="47" customFormat="false" ht="12.75" hidden="false" customHeight="false" outlineLevel="0" collapsed="false">
      <c r="A47" s="315" t="n">
        <v>39</v>
      </c>
      <c r="B47" s="316" t="n">
        <v>13</v>
      </c>
      <c r="C47" s="317" t="n">
        <v>0</v>
      </c>
      <c r="D47" s="316" t="n">
        <v>17</v>
      </c>
      <c r="E47" s="317" t="n">
        <v>0</v>
      </c>
      <c r="F47" s="315" t="n">
        <v>90</v>
      </c>
      <c r="G47" s="316" t="n">
        <v>344.5</v>
      </c>
      <c r="H47" s="317" t="n">
        <v>52</v>
      </c>
      <c r="I47" s="316" t="n">
        <v>516.5</v>
      </c>
      <c r="J47" s="317" t="n">
        <v>73</v>
      </c>
    </row>
    <row r="48" customFormat="false" ht="12.75" hidden="false" customHeight="false" outlineLevel="0" collapsed="false">
      <c r="A48" s="315" t="n">
        <v>40</v>
      </c>
      <c r="B48" s="316" t="n">
        <v>12</v>
      </c>
      <c r="C48" s="317" t="n">
        <v>0</v>
      </c>
      <c r="D48" s="316" t="n">
        <v>16.5</v>
      </c>
      <c r="E48" s="317" t="n">
        <v>0</v>
      </c>
      <c r="F48" s="315" t="n">
        <v>91</v>
      </c>
      <c r="G48" s="316" t="n">
        <v>276.5</v>
      </c>
      <c r="H48" s="317" t="n">
        <v>37</v>
      </c>
      <c r="I48" s="316" t="n">
        <v>442</v>
      </c>
      <c r="J48" s="317" t="n">
        <v>49</v>
      </c>
    </row>
    <row r="49" customFormat="false" ht="12.75" hidden="false" customHeight="false" outlineLevel="0" collapsed="false">
      <c r="A49" s="315" t="n">
        <v>41</v>
      </c>
      <c r="B49" s="316" t="n">
        <v>10</v>
      </c>
      <c r="C49" s="317" t="n">
        <v>0</v>
      </c>
      <c r="D49" s="316" t="n">
        <v>20</v>
      </c>
      <c r="E49" s="317" t="n">
        <v>1</v>
      </c>
      <c r="F49" s="315" t="n">
        <v>92</v>
      </c>
      <c r="G49" s="316" t="n">
        <v>208.5</v>
      </c>
      <c r="H49" s="317" t="n">
        <v>39</v>
      </c>
      <c r="I49" s="316" t="n">
        <v>367.5</v>
      </c>
      <c r="J49" s="317" t="n">
        <v>62</v>
      </c>
    </row>
    <row r="50" customFormat="false" ht="12.75" hidden="false" customHeight="false" outlineLevel="0" collapsed="false">
      <c r="A50" s="315" t="n">
        <v>42</v>
      </c>
      <c r="B50" s="316" t="n">
        <v>10</v>
      </c>
      <c r="C50" s="317" t="n">
        <v>0</v>
      </c>
      <c r="D50" s="316" t="n">
        <v>26.5</v>
      </c>
      <c r="E50" s="317" t="n">
        <v>0</v>
      </c>
      <c r="F50" s="315" t="n">
        <v>93</v>
      </c>
      <c r="G50" s="316" t="n">
        <v>169</v>
      </c>
      <c r="H50" s="317" t="n">
        <v>32</v>
      </c>
      <c r="I50" s="316" t="n">
        <v>283</v>
      </c>
      <c r="J50" s="317" t="n">
        <v>44</v>
      </c>
    </row>
    <row r="51" customFormat="false" ht="12.75" hidden="false" customHeight="false" outlineLevel="0" collapsed="false">
      <c r="A51" s="315" t="n">
        <v>43</v>
      </c>
      <c r="B51" s="316" t="n">
        <v>18</v>
      </c>
      <c r="C51" s="317" t="n">
        <v>1</v>
      </c>
      <c r="D51" s="316" t="n">
        <v>28</v>
      </c>
      <c r="E51" s="317" t="n">
        <v>0</v>
      </c>
      <c r="F51" s="315" t="n">
        <v>94</v>
      </c>
      <c r="G51" s="316" t="n">
        <v>121.5</v>
      </c>
      <c r="H51" s="317" t="n">
        <v>26</v>
      </c>
      <c r="I51" s="316" t="n">
        <v>213</v>
      </c>
      <c r="J51" s="317" t="n">
        <v>33</v>
      </c>
    </row>
    <row r="52" customFormat="false" ht="12.75" hidden="false" customHeight="false" outlineLevel="0" collapsed="false">
      <c r="A52" s="315" t="n">
        <v>44</v>
      </c>
      <c r="B52" s="316" t="n">
        <v>12.5</v>
      </c>
      <c r="C52" s="317" t="n">
        <v>1</v>
      </c>
      <c r="D52" s="316" t="n">
        <v>33</v>
      </c>
      <c r="E52" s="317" t="n">
        <v>0</v>
      </c>
      <c r="F52" s="315" t="n">
        <v>95</v>
      </c>
      <c r="G52" s="316" t="n">
        <v>83</v>
      </c>
      <c r="H52" s="317" t="n">
        <v>20</v>
      </c>
      <c r="I52" s="316" t="n">
        <v>161.5</v>
      </c>
      <c r="J52" s="317" t="n">
        <v>42</v>
      </c>
    </row>
    <row r="53" customFormat="false" ht="12.75" hidden="false" customHeight="false" outlineLevel="0" collapsed="false">
      <c r="A53" s="315" t="n">
        <v>45</v>
      </c>
      <c r="B53" s="316" t="n">
        <v>25</v>
      </c>
      <c r="C53" s="317" t="n">
        <v>0</v>
      </c>
      <c r="D53" s="316" t="n">
        <v>33.5</v>
      </c>
      <c r="E53" s="317" t="n">
        <v>0</v>
      </c>
      <c r="F53" s="315" t="n">
        <v>96</v>
      </c>
      <c r="G53" s="316" t="n">
        <v>56.5</v>
      </c>
      <c r="H53" s="317" t="n">
        <v>13</v>
      </c>
      <c r="I53" s="316" t="n">
        <v>125.5</v>
      </c>
      <c r="J53" s="317" t="n">
        <v>25</v>
      </c>
    </row>
    <row r="54" customFormat="false" ht="12.75" hidden="false" customHeight="false" outlineLevel="0" collapsed="false">
      <c r="A54" s="315" t="n">
        <v>46</v>
      </c>
      <c r="B54" s="316" t="n">
        <v>30</v>
      </c>
      <c r="C54" s="317" t="n">
        <v>2</v>
      </c>
      <c r="D54" s="316" t="n">
        <v>37.5</v>
      </c>
      <c r="E54" s="317" t="n">
        <v>0</v>
      </c>
      <c r="F54" s="315" t="n">
        <v>97</v>
      </c>
      <c r="G54" s="316" t="n">
        <v>35.5</v>
      </c>
      <c r="H54" s="317" t="n">
        <v>15</v>
      </c>
      <c r="I54" s="316" t="n">
        <v>83</v>
      </c>
      <c r="J54" s="317" t="n">
        <v>14</v>
      </c>
    </row>
    <row r="55" customFormat="false" ht="12.75" hidden="false" customHeight="false" outlineLevel="0" collapsed="false">
      <c r="A55" s="315" t="n">
        <v>47</v>
      </c>
      <c r="B55" s="316" t="n">
        <v>29.5</v>
      </c>
      <c r="C55" s="317" t="n">
        <v>0</v>
      </c>
      <c r="D55" s="316" t="n">
        <v>50.5</v>
      </c>
      <c r="E55" s="317" t="n">
        <v>1</v>
      </c>
      <c r="F55" s="315" t="n">
        <v>98</v>
      </c>
      <c r="G55" s="316" t="n">
        <v>25.5</v>
      </c>
      <c r="H55" s="317" t="n">
        <v>2</v>
      </c>
      <c r="I55" s="316" t="n">
        <v>52.5</v>
      </c>
      <c r="J55" s="317" t="n">
        <v>9</v>
      </c>
    </row>
    <row r="56" customFormat="false" ht="12.75" hidden="false" customHeight="false" outlineLevel="0" collapsed="false">
      <c r="A56" s="315" t="n">
        <v>48</v>
      </c>
      <c r="B56" s="316" t="n">
        <v>45.5</v>
      </c>
      <c r="C56" s="317" t="n">
        <v>0</v>
      </c>
      <c r="D56" s="316" t="n">
        <v>54</v>
      </c>
      <c r="E56" s="317" t="n">
        <v>1</v>
      </c>
      <c r="F56" s="315" t="n">
        <v>99</v>
      </c>
      <c r="G56" s="316" t="n">
        <v>13</v>
      </c>
      <c r="H56" s="317" t="n">
        <v>6</v>
      </c>
      <c r="I56" s="316" t="n">
        <v>30.5</v>
      </c>
      <c r="J56" s="317" t="n">
        <v>9</v>
      </c>
    </row>
    <row r="57" customFormat="false" ht="12.75" hidden="false" customHeight="false" outlineLevel="0" collapsed="false">
      <c r="A57" s="315" t="n">
        <v>49</v>
      </c>
      <c r="B57" s="316" t="n">
        <v>53</v>
      </c>
      <c r="C57" s="317" t="n">
        <v>1</v>
      </c>
      <c r="D57" s="316" t="n">
        <v>54</v>
      </c>
      <c r="E57" s="317" t="n">
        <v>1</v>
      </c>
      <c r="F57" s="315" t="n">
        <v>100</v>
      </c>
      <c r="G57" s="316" t="n">
        <v>9.5</v>
      </c>
      <c r="H57" s="317" t="n">
        <v>4</v>
      </c>
      <c r="I57" s="316" t="n">
        <v>25</v>
      </c>
      <c r="J57" s="317" t="n">
        <v>17</v>
      </c>
    </row>
    <row r="58" customFormat="false" ht="12.75" hidden="false" customHeight="false" outlineLevel="0" collapsed="false">
      <c r="A58" s="315" t="n">
        <v>50</v>
      </c>
      <c r="B58" s="316" t="n">
        <v>60</v>
      </c>
      <c r="C58" s="317" t="n">
        <v>1</v>
      </c>
      <c r="D58" s="316" t="n">
        <v>62.5</v>
      </c>
      <c r="E58" s="317" t="n">
        <v>1</v>
      </c>
      <c r="F58" s="315" t="s">
        <v>469</v>
      </c>
      <c r="G58" s="316" t="n">
        <v>14</v>
      </c>
      <c r="H58" s="143" t="n">
        <v>4</v>
      </c>
      <c r="I58" s="316" t="n">
        <v>40.5</v>
      </c>
      <c r="J58" s="143" t="n">
        <v>10</v>
      </c>
    </row>
    <row r="59" customFormat="false" ht="12.75" hidden="false" customHeight="false" outlineLevel="0" collapsed="false">
      <c r="A59" s="318"/>
      <c r="B59" s="319"/>
      <c r="C59" s="320"/>
      <c r="D59" s="319"/>
      <c r="E59" s="321"/>
      <c r="F59" s="318" t="s">
        <v>83</v>
      </c>
      <c r="G59" s="322" t="n">
        <v>57279.51</v>
      </c>
      <c r="H59" s="142" t="n">
        <v>1685</v>
      </c>
      <c r="I59" s="322" t="n">
        <v>40305</v>
      </c>
      <c r="J59" s="142" t="n">
        <v>1165</v>
      </c>
    </row>
    <row r="60" customFormat="false" ht="12.75" hidden="false" customHeight="false" outlineLevel="0" collapsed="false">
      <c r="A60" s="183" t="s">
        <v>470</v>
      </c>
      <c r="B60" s="323"/>
      <c r="C60" s="323"/>
      <c r="D60" s="323"/>
      <c r="E60" s="103"/>
      <c r="F60" s="324"/>
      <c r="G60" s="103"/>
      <c r="H60" s="103"/>
      <c r="I60" s="103"/>
      <c r="J60" s="103"/>
    </row>
    <row r="61" customFormat="false" ht="12.75" hidden="false" customHeight="false" outlineLevel="0" collapsed="false">
      <c r="A61" s="325" t="s">
        <v>471</v>
      </c>
      <c r="B61" s="326"/>
      <c r="C61" s="326"/>
      <c r="D61" s="326"/>
      <c r="E61" s="9"/>
      <c r="F61" s="187"/>
      <c r="G61" s="9"/>
      <c r="H61" s="9"/>
      <c r="I61" s="9"/>
      <c r="J61" s="9"/>
    </row>
    <row r="62" customFormat="false" ht="12.75" hidden="false" customHeight="false" outlineLevel="0" collapsed="false">
      <c r="A62" s="325" t="s">
        <v>472</v>
      </c>
      <c r="B62" s="326"/>
      <c r="C62" s="326"/>
      <c r="D62" s="326"/>
      <c r="E62" s="9"/>
      <c r="F62" s="187"/>
      <c r="G62" s="9"/>
      <c r="H62" s="9"/>
      <c r="I62" s="9"/>
      <c r="J62" s="9"/>
    </row>
    <row r="63" customFormat="false" ht="12.75" hidden="false" customHeight="false" outlineLevel="0" collapsed="false">
      <c r="A63" s="325" t="s">
        <v>473</v>
      </c>
      <c r="B63" s="326"/>
      <c r="C63" s="326"/>
      <c r="D63" s="326"/>
      <c r="E63" s="9"/>
      <c r="F63" s="187"/>
      <c r="G63" s="9"/>
      <c r="H63" s="9"/>
      <c r="I63" s="9"/>
      <c r="J63" s="9"/>
    </row>
    <row r="64" customFormat="false" ht="12.75" hidden="false" customHeight="false" outlineLevel="0" collapsed="false">
      <c r="A64" s="325" t="s">
        <v>474</v>
      </c>
      <c r="B64" s="326"/>
      <c r="C64" s="326"/>
      <c r="D64" s="326"/>
      <c r="E64" s="9"/>
      <c r="F64" s="187"/>
      <c r="G64" s="9"/>
      <c r="H64" s="9"/>
      <c r="I64" s="9"/>
      <c r="J64" s="9"/>
    </row>
    <row r="65" customFormat="false" ht="12.75" hidden="false" customHeight="false" outlineLevel="0" collapsed="false">
      <c r="A65" s="223"/>
      <c r="F65" s="223"/>
    </row>
    <row r="66" customFormat="false" ht="12.75" hidden="false" customHeight="false" outlineLevel="0" collapsed="false">
      <c r="A66" s="223"/>
      <c r="F66" s="223"/>
    </row>
    <row r="67" customFormat="false" ht="12.75" hidden="false" customHeight="false" outlineLevel="0" collapsed="false">
      <c r="A67" s="223"/>
      <c r="F67" s="223"/>
    </row>
  </sheetData>
  <mergeCells count="7">
    <mergeCell ref="A1:J1"/>
    <mergeCell ref="A3:A7"/>
    <mergeCell ref="B3:C3"/>
    <mergeCell ref="D3:E3"/>
    <mergeCell ref="F3:F7"/>
    <mergeCell ref="G3:H3"/>
    <mergeCell ref="I3:J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50" width="31.85"/>
    <col collapsed="false" customWidth="true" hidden="false" outlineLevel="0" max="2" min="2" style="50" width="10.71"/>
    <col collapsed="false" customWidth="true" hidden="false" outlineLevel="0" max="3" min="3" style="50" width="5.71"/>
    <col collapsed="false" customWidth="true" hidden="false" outlineLevel="0" max="4" min="4" style="50" width="10.71"/>
    <col collapsed="false" customWidth="true" hidden="false" outlineLevel="0" max="5" min="5" style="50" width="5.71"/>
    <col collapsed="false" customWidth="true" hidden="false" outlineLevel="0" max="6" min="6" style="50" width="10.71"/>
    <col collapsed="false" customWidth="true" hidden="false" outlineLevel="0" max="7" min="7" style="50" width="5.71"/>
    <col collapsed="false" customWidth="false" hidden="false" outlineLevel="0" max="257" min="8" style="6" width="9.14"/>
  </cols>
  <sheetData>
    <row r="1" customFormat="false" ht="12.75" hidden="false" customHeight="false" outlineLevel="0" collapsed="false">
      <c r="A1" s="51" t="s">
        <v>142</v>
      </c>
      <c r="B1" s="51"/>
      <c r="C1" s="51"/>
      <c r="D1" s="51"/>
      <c r="E1" s="51"/>
      <c r="F1" s="51"/>
      <c r="G1" s="51"/>
    </row>
    <row r="2" customFormat="false" ht="15" hidden="false" customHeight="true" outlineLevel="0" collapsed="false">
      <c r="A2" s="52"/>
      <c r="B2" s="52"/>
      <c r="C2" s="52"/>
      <c r="D2" s="52"/>
      <c r="E2" s="52"/>
      <c r="F2" s="52"/>
      <c r="G2" s="52"/>
    </row>
    <row r="3" s="56" customFormat="true" ht="24.95" hidden="false" customHeight="true" outlineLevel="0" collapsed="false">
      <c r="A3" s="53" t="s">
        <v>98</v>
      </c>
      <c r="B3" s="54" t="s">
        <v>81</v>
      </c>
      <c r="C3" s="54"/>
      <c r="D3" s="54" t="s">
        <v>143</v>
      </c>
      <c r="E3" s="54"/>
      <c r="F3" s="55" t="s">
        <v>83</v>
      </c>
      <c r="G3" s="55"/>
    </row>
    <row r="4" s="56" customFormat="true" ht="24.95" hidden="false" customHeight="true" outlineLevel="0" collapsed="false">
      <c r="A4" s="53"/>
      <c r="B4" s="54"/>
      <c r="C4" s="54"/>
      <c r="D4" s="54"/>
      <c r="E4" s="54"/>
      <c r="F4" s="55"/>
      <c r="G4" s="55"/>
    </row>
    <row r="5" s="56" customFormat="true" ht="24.95" hidden="false" customHeight="true" outlineLevel="0" collapsed="false">
      <c r="A5" s="57" t="s">
        <v>144</v>
      </c>
      <c r="B5" s="58" t="n">
        <v>50</v>
      </c>
      <c r="C5" s="58"/>
      <c r="D5" s="58" t="n">
        <v>89</v>
      </c>
      <c r="E5" s="58"/>
      <c r="F5" s="58" t="n">
        <v>139</v>
      </c>
      <c r="G5" s="59"/>
    </row>
    <row r="6" s="56" customFormat="true" ht="24.95" hidden="false" customHeight="true" outlineLevel="0" collapsed="false">
      <c r="A6" s="60" t="s">
        <v>145</v>
      </c>
      <c r="B6" s="61" t="n">
        <v>6</v>
      </c>
      <c r="C6" s="61"/>
      <c r="D6" s="61" t="n">
        <v>7</v>
      </c>
      <c r="E6" s="61"/>
      <c r="F6" s="61" t="n">
        <v>13</v>
      </c>
      <c r="G6" s="62"/>
    </row>
    <row r="7" s="56" customFormat="true" ht="24.95" hidden="false" customHeight="true" outlineLevel="0" collapsed="false">
      <c r="A7" s="60" t="s">
        <v>146</v>
      </c>
      <c r="B7" s="63" t="n">
        <v>1</v>
      </c>
      <c r="C7" s="63"/>
      <c r="D7" s="63" t="n">
        <v>2</v>
      </c>
      <c r="E7" s="61"/>
      <c r="F7" s="61" t="n">
        <v>3</v>
      </c>
      <c r="G7" s="62"/>
    </row>
    <row r="8" s="56" customFormat="true" ht="24.95" hidden="false" customHeight="true" outlineLevel="0" collapsed="false">
      <c r="A8" s="60" t="s">
        <v>147</v>
      </c>
      <c r="B8" s="63" t="n">
        <v>5</v>
      </c>
      <c r="C8" s="63"/>
      <c r="D8" s="63" t="n">
        <v>5</v>
      </c>
      <c r="E8" s="61"/>
      <c r="F8" s="61" t="n">
        <v>10</v>
      </c>
      <c r="G8" s="62"/>
    </row>
    <row r="9" s="56" customFormat="true" ht="24.95" hidden="false" customHeight="true" outlineLevel="0" collapsed="false">
      <c r="A9" s="60" t="s">
        <v>148</v>
      </c>
      <c r="B9" s="63" t="n">
        <v>3</v>
      </c>
      <c r="C9" s="63"/>
      <c r="D9" s="63" t="n">
        <v>9</v>
      </c>
      <c r="E9" s="61"/>
      <c r="F9" s="61" t="n">
        <v>12</v>
      </c>
      <c r="G9" s="62"/>
    </row>
    <row r="10" s="56" customFormat="true" ht="24.95" hidden="false" customHeight="true" outlineLevel="0" collapsed="false">
      <c r="A10" s="60" t="s">
        <v>149</v>
      </c>
      <c r="B10" s="63" t="n">
        <v>1</v>
      </c>
      <c r="C10" s="63"/>
      <c r="D10" s="63" t="n">
        <v>1</v>
      </c>
      <c r="E10" s="61"/>
      <c r="F10" s="61" t="n">
        <v>2</v>
      </c>
      <c r="G10" s="62"/>
    </row>
    <row r="11" s="56" customFormat="true" ht="24.95" hidden="false" customHeight="true" outlineLevel="0" collapsed="false">
      <c r="A11" s="60" t="s">
        <v>147</v>
      </c>
      <c r="B11" s="63" t="n">
        <v>2</v>
      </c>
      <c r="C11" s="63"/>
      <c r="D11" s="63" t="n">
        <v>8</v>
      </c>
      <c r="E11" s="61"/>
      <c r="F11" s="61" t="n">
        <v>10</v>
      </c>
      <c r="G11" s="62"/>
    </row>
    <row r="12" s="56" customFormat="true" ht="24.95" hidden="false" customHeight="true" outlineLevel="0" collapsed="false">
      <c r="A12" s="64" t="s">
        <v>150</v>
      </c>
      <c r="B12" s="65" t="n">
        <v>53</v>
      </c>
      <c r="C12" s="65"/>
      <c r="D12" s="65" t="n">
        <v>87</v>
      </c>
      <c r="E12" s="65"/>
      <c r="F12" s="65" t="n">
        <v>140</v>
      </c>
      <c r="G12" s="66"/>
    </row>
    <row r="13" customFormat="false" ht="24.75" hidden="false" customHeight="true" outlineLevel="0" collapsed="false">
      <c r="A13" s="67"/>
      <c r="B13" s="67"/>
      <c r="C13" s="67"/>
      <c r="D13" s="67"/>
      <c r="E13" s="67"/>
      <c r="F13" s="67"/>
      <c r="G13" s="67"/>
    </row>
    <row r="14" customFormat="false" ht="24.75" hidden="false" customHeight="true" outlineLevel="0" collapsed="false">
      <c r="A14" s="68"/>
      <c r="B14" s="69"/>
      <c r="C14" s="70"/>
      <c r="D14" s="69"/>
      <c r="E14" s="70"/>
      <c r="F14" s="69"/>
      <c r="G14" s="70"/>
    </row>
    <row r="15" customFormat="false" ht="24.75" hidden="false" customHeight="true" outlineLevel="0" collapsed="false">
      <c r="A15" s="68"/>
      <c r="B15" s="70"/>
      <c r="C15" s="70"/>
      <c r="D15" s="70"/>
      <c r="E15" s="70"/>
      <c r="F15" s="70"/>
      <c r="G15" s="70"/>
    </row>
    <row r="16" customFormat="false" ht="24.75" hidden="false" customHeight="true" outlineLevel="0" collapsed="false">
      <c r="A16" s="68"/>
      <c r="B16" s="70"/>
      <c r="C16" s="70"/>
      <c r="D16" s="70"/>
      <c r="E16" s="70"/>
      <c r="F16" s="70"/>
      <c r="G16" s="70"/>
    </row>
    <row r="17" customFormat="false" ht="24.75" hidden="false" customHeight="true" outlineLevel="0" collapsed="false">
      <c r="A17" s="68"/>
      <c r="B17" s="70"/>
      <c r="C17" s="70"/>
      <c r="D17" s="70"/>
      <c r="E17" s="70"/>
      <c r="F17" s="70"/>
      <c r="G17" s="70"/>
    </row>
    <row r="18" customFormat="false" ht="15" hidden="false" customHeight="true" outlineLevel="0" collapsed="false">
      <c r="A18" s="70"/>
      <c r="B18" s="70"/>
      <c r="C18" s="70"/>
      <c r="D18" s="70"/>
      <c r="E18" s="70"/>
      <c r="F18" s="70"/>
      <c r="G18" s="70"/>
    </row>
    <row r="19" customFormat="false" ht="12.75" hidden="false" customHeight="true" outlineLevel="0" collapsed="false">
      <c r="A19" s="51" t="s">
        <v>151</v>
      </c>
      <c r="B19" s="51"/>
      <c r="C19" s="51"/>
      <c r="D19" s="51"/>
      <c r="E19" s="51"/>
      <c r="F19" s="51"/>
      <c r="G19" s="51"/>
    </row>
    <row r="20" customFormat="false" ht="12.75" hidden="false" customHeight="false" outlineLevel="0" collapsed="false">
      <c r="A20" s="52"/>
      <c r="B20" s="52"/>
      <c r="C20" s="52"/>
      <c r="D20" s="52"/>
      <c r="E20" s="52"/>
      <c r="F20" s="52"/>
      <c r="G20" s="52"/>
    </row>
    <row r="21" s="56" customFormat="true" ht="24.95" hidden="false" customHeight="true" outlineLevel="0" collapsed="false">
      <c r="A21" s="53" t="s">
        <v>152</v>
      </c>
      <c r="B21" s="54" t="s">
        <v>81</v>
      </c>
      <c r="C21" s="54"/>
      <c r="D21" s="54" t="s">
        <v>143</v>
      </c>
      <c r="E21" s="54"/>
      <c r="F21" s="55" t="s">
        <v>83</v>
      </c>
      <c r="G21" s="55"/>
    </row>
    <row r="22" s="56" customFormat="true" ht="24.95" hidden="false" customHeight="true" outlineLevel="0" collapsed="false">
      <c r="A22" s="53"/>
      <c r="B22" s="54"/>
      <c r="C22" s="54"/>
      <c r="D22" s="54"/>
      <c r="E22" s="54"/>
      <c r="F22" s="55"/>
      <c r="G22" s="55"/>
    </row>
    <row r="23" s="56" customFormat="true" ht="24.95" hidden="false" customHeight="true" outlineLevel="0" collapsed="false">
      <c r="A23" s="57" t="s">
        <v>144</v>
      </c>
      <c r="B23" s="58" t="n">
        <v>357</v>
      </c>
      <c r="C23" s="58"/>
      <c r="D23" s="58" t="n">
        <v>479</v>
      </c>
      <c r="E23" s="58"/>
      <c r="F23" s="58" t="n">
        <v>836</v>
      </c>
      <c r="G23" s="59"/>
    </row>
    <row r="24" s="56" customFormat="true" ht="24.95" hidden="false" customHeight="true" outlineLevel="0" collapsed="false">
      <c r="A24" s="60" t="s">
        <v>145</v>
      </c>
      <c r="B24" s="63" t="n">
        <v>68</v>
      </c>
      <c r="C24" s="63"/>
      <c r="D24" s="63" t="n">
        <v>49</v>
      </c>
      <c r="E24" s="61"/>
      <c r="F24" s="61" t="n">
        <v>117</v>
      </c>
      <c r="G24" s="62"/>
    </row>
    <row r="25" s="56" customFormat="true" ht="24.95" hidden="false" customHeight="true" outlineLevel="0" collapsed="false">
      <c r="A25" s="60" t="s">
        <v>146</v>
      </c>
      <c r="B25" s="63" t="n">
        <v>27</v>
      </c>
      <c r="C25" s="63"/>
      <c r="D25" s="63" t="n">
        <v>42</v>
      </c>
      <c r="E25" s="61"/>
      <c r="F25" s="61" t="n">
        <v>69</v>
      </c>
      <c r="G25" s="62"/>
    </row>
    <row r="26" s="56" customFormat="true" ht="24.95" hidden="false" customHeight="true" outlineLevel="0" collapsed="false">
      <c r="A26" s="60" t="s">
        <v>147</v>
      </c>
      <c r="B26" s="63" t="n">
        <v>41</v>
      </c>
      <c r="C26" s="63"/>
      <c r="D26" s="63" t="n">
        <v>7</v>
      </c>
      <c r="E26" s="61"/>
      <c r="F26" s="61" t="n">
        <v>48</v>
      </c>
      <c r="G26" s="62"/>
    </row>
    <row r="27" s="56" customFormat="true" ht="24.95" hidden="false" customHeight="true" outlineLevel="0" collapsed="false">
      <c r="A27" s="60" t="s">
        <v>148</v>
      </c>
      <c r="B27" s="63" t="n">
        <v>10</v>
      </c>
      <c r="C27" s="63"/>
      <c r="D27" s="63" t="n">
        <v>56</v>
      </c>
      <c r="E27" s="61"/>
      <c r="F27" s="61" t="n">
        <v>66</v>
      </c>
      <c r="G27" s="62"/>
    </row>
    <row r="28" s="56" customFormat="true" ht="24.95" hidden="false" customHeight="true" outlineLevel="0" collapsed="false">
      <c r="A28" s="60" t="s">
        <v>149</v>
      </c>
      <c r="B28" s="63" t="n">
        <v>2</v>
      </c>
      <c r="C28" s="63"/>
      <c r="D28" s="63" t="n">
        <v>6</v>
      </c>
      <c r="E28" s="61"/>
      <c r="F28" s="61" t="n">
        <v>8</v>
      </c>
      <c r="G28" s="62"/>
    </row>
    <row r="29" s="56" customFormat="true" ht="24.95" hidden="false" customHeight="true" outlineLevel="0" collapsed="false">
      <c r="A29" s="60" t="s">
        <v>147</v>
      </c>
      <c r="B29" s="63" t="n">
        <v>8</v>
      </c>
      <c r="C29" s="63"/>
      <c r="D29" s="63" t="n">
        <v>50</v>
      </c>
      <c r="E29" s="61"/>
      <c r="F29" s="61" t="n">
        <v>58</v>
      </c>
      <c r="G29" s="62"/>
    </row>
    <row r="30" s="56" customFormat="true" ht="24.95" hidden="false" customHeight="true" outlineLevel="0" collapsed="false">
      <c r="A30" s="64" t="s">
        <v>150</v>
      </c>
      <c r="B30" s="65" t="n">
        <v>415</v>
      </c>
      <c r="C30" s="65"/>
      <c r="D30" s="65" t="n">
        <v>472</v>
      </c>
      <c r="E30" s="65"/>
      <c r="F30" s="65" t="n">
        <v>887</v>
      </c>
      <c r="G30" s="66"/>
    </row>
    <row r="31" customFormat="false" ht="28.5" hidden="false" customHeight="true" outlineLevel="0" collapsed="false">
      <c r="A31" s="67"/>
      <c r="B31" s="67"/>
      <c r="C31" s="67"/>
      <c r="D31" s="67"/>
      <c r="E31" s="67"/>
      <c r="F31" s="67"/>
      <c r="G31" s="67"/>
    </row>
  </sheetData>
  <mergeCells count="12">
    <mergeCell ref="A1:G1"/>
    <mergeCell ref="A3:A4"/>
    <mergeCell ref="B3:C4"/>
    <mergeCell ref="D3:E4"/>
    <mergeCell ref="F3:G4"/>
    <mergeCell ref="A13:G13"/>
    <mergeCell ref="A19:G19"/>
    <mergeCell ref="A21:A22"/>
    <mergeCell ref="B21:C22"/>
    <mergeCell ref="D21:E22"/>
    <mergeCell ref="F21:G22"/>
    <mergeCell ref="A31:G3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27" width="7.7"/>
    <col collapsed="false" customWidth="true" hidden="false" outlineLevel="0" max="2" min="2" style="27" width="10.41"/>
    <col collapsed="false" customWidth="true" hidden="false" outlineLevel="0" max="3" min="3" style="27" width="10.71"/>
    <col collapsed="false" customWidth="true" hidden="false" outlineLevel="0" max="4" min="4" style="27" width="10.41"/>
    <col collapsed="false" customWidth="true" hidden="false" outlineLevel="0" max="5" min="5" style="27" width="10.71"/>
    <col collapsed="false" customWidth="true" hidden="false" outlineLevel="0" max="6" min="6" style="27" width="7.7"/>
    <col collapsed="false" customWidth="true" hidden="false" outlineLevel="0" max="7" min="7" style="27" width="10.41"/>
    <col collapsed="false" customWidth="true" hidden="false" outlineLevel="0" max="8" min="8" style="27" width="10.71"/>
    <col collapsed="false" customWidth="true" hidden="false" outlineLevel="0" max="9" min="9" style="27" width="10.41"/>
    <col collapsed="false" customWidth="true" hidden="false" outlineLevel="0" max="10" min="10" style="27" width="10.71"/>
  </cols>
  <sheetData>
    <row r="1" customFormat="false" ht="15" hidden="false" customHeight="false" outlineLevel="0" collapsed="false">
      <c r="A1" s="7" t="s">
        <v>475</v>
      </c>
      <c r="B1" s="7"/>
      <c r="C1" s="7"/>
      <c r="D1" s="7"/>
      <c r="E1" s="7"/>
      <c r="F1" s="7"/>
      <c r="G1" s="7"/>
      <c r="H1" s="7"/>
      <c r="I1" s="7"/>
      <c r="J1" s="7"/>
    </row>
    <row r="2" customFormat="false" ht="15" hidden="false" customHeight="false" outlineLevel="0" collapsed="false">
      <c r="A2" s="9"/>
      <c r="B2" s="9"/>
      <c r="C2" s="9"/>
      <c r="D2" s="9"/>
      <c r="E2" s="9"/>
      <c r="F2" s="9"/>
      <c r="G2" s="9"/>
      <c r="H2" s="9"/>
      <c r="I2" s="9"/>
      <c r="J2" s="9"/>
    </row>
    <row r="3" customFormat="false" ht="15" hidden="false" customHeight="true" outlineLevel="0" collapsed="false">
      <c r="A3" s="11" t="s">
        <v>463</v>
      </c>
      <c r="B3" s="10" t="s">
        <v>278</v>
      </c>
      <c r="C3" s="10"/>
      <c r="D3" s="10" t="s">
        <v>277</v>
      </c>
      <c r="E3" s="10"/>
      <c r="F3" s="11" t="s">
        <v>463</v>
      </c>
      <c r="G3" s="10" t="s">
        <v>278</v>
      </c>
      <c r="H3" s="10"/>
      <c r="I3" s="10" t="s">
        <v>277</v>
      </c>
      <c r="J3" s="10"/>
    </row>
    <row r="4" customFormat="false" ht="15" hidden="false" customHeight="false" outlineLevel="0" collapsed="false">
      <c r="A4" s="11"/>
      <c r="B4" s="10" t="s">
        <v>441</v>
      </c>
      <c r="C4" s="10"/>
      <c r="D4" s="10" t="s">
        <v>441</v>
      </c>
      <c r="E4" s="10"/>
      <c r="F4" s="11"/>
      <c r="G4" s="10" t="s">
        <v>441</v>
      </c>
      <c r="H4" s="10"/>
      <c r="I4" s="10" t="s">
        <v>441</v>
      </c>
      <c r="J4" s="10"/>
    </row>
    <row r="5" customFormat="false" ht="15" hidden="false" customHeight="false" outlineLevel="0" collapsed="false">
      <c r="A5" s="11"/>
      <c r="B5" s="10" t="s">
        <v>464</v>
      </c>
      <c r="C5" s="10" t="s">
        <v>465</v>
      </c>
      <c r="D5" s="10" t="s">
        <v>464</v>
      </c>
      <c r="E5" s="10" t="s">
        <v>465</v>
      </c>
      <c r="F5" s="11"/>
      <c r="G5" s="10" t="s">
        <v>464</v>
      </c>
      <c r="H5" s="10" t="s">
        <v>465</v>
      </c>
      <c r="I5" s="10" t="s">
        <v>464</v>
      </c>
      <c r="J5" s="10" t="s">
        <v>465</v>
      </c>
    </row>
    <row r="6" customFormat="false" ht="15" hidden="false" customHeight="false" outlineLevel="0" collapsed="false">
      <c r="A6" s="11"/>
      <c r="B6" s="10" t="s">
        <v>466</v>
      </c>
      <c r="C6" s="10" t="s">
        <v>467</v>
      </c>
      <c r="D6" s="10" t="s">
        <v>466</v>
      </c>
      <c r="E6" s="10" t="s">
        <v>467</v>
      </c>
      <c r="F6" s="11"/>
      <c r="G6" s="10" t="s">
        <v>466</v>
      </c>
      <c r="H6" s="10" t="s">
        <v>467</v>
      </c>
      <c r="I6" s="10" t="s">
        <v>466</v>
      </c>
      <c r="J6" s="10" t="s">
        <v>467</v>
      </c>
    </row>
    <row r="7" customFormat="false" ht="15" hidden="false" customHeight="false" outlineLevel="0" collapsed="false">
      <c r="A7" s="11"/>
      <c r="B7" s="10" t="s">
        <v>468</v>
      </c>
      <c r="C7" s="10"/>
      <c r="D7" s="10" t="s">
        <v>468</v>
      </c>
      <c r="E7" s="10"/>
      <c r="F7" s="11"/>
      <c r="G7" s="10" t="s">
        <v>468</v>
      </c>
      <c r="H7" s="10"/>
      <c r="I7" s="10" t="s">
        <v>468</v>
      </c>
      <c r="J7" s="10"/>
    </row>
    <row r="8" customFormat="false" ht="15" hidden="false" customHeight="false" outlineLevel="0" collapsed="false">
      <c r="A8" s="312" t="n">
        <v>0</v>
      </c>
      <c r="B8" s="313" t="n">
        <v>0</v>
      </c>
      <c r="C8" s="314" t="n">
        <v>0</v>
      </c>
      <c r="D8" s="313" t="n">
        <v>0</v>
      </c>
      <c r="E8" s="314" t="n">
        <v>0</v>
      </c>
      <c r="F8" s="312" t="n">
        <v>51</v>
      </c>
      <c r="G8" s="313" t="n">
        <v>5838</v>
      </c>
      <c r="H8" s="314" t="n">
        <v>7</v>
      </c>
      <c r="I8" s="313" t="n">
        <v>3529.5</v>
      </c>
      <c r="J8" s="314" t="n">
        <v>3</v>
      </c>
    </row>
    <row r="9" customFormat="false" ht="15" hidden="false" customHeight="false" outlineLevel="0" collapsed="false">
      <c r="A9" s="315" t="n">
        <v>1</v>
      </c>
      <c r="B9" s="316" t="n">
        <v>1.5</v>
      </c>
      <c r="C9" s="317" t="n">
        <v>0</v>
      </c>
      <c r="D9" s="316" t="n">
        <v>1</v>
      </c>
      <c r="E9" s="317" t="n">
        <v>0</v>
      </c>
      <c r="F9" s="315" t="n">
        <v>52</v>
      </c>
      <c r="G9" s="316" t="n">
        <v>5828.5</v>
      </c>
      <c r="H9" s="317" t="n">
        <v>1</v>
      </c>
      <c r="I9" s="316" t="n">
        <v>3424</v>
      </c>
      <c r="J9" s="317" t="n">
        <v>1</v>
      </c>
    </row>
    <row r="10" customFormat="false" ht="15" hidden="false" customHeight="false" outlineLevel="0" collapsed="false">
      <c r="A10" s="315" t="n">
        <v>2</v>
      </c>
      <c r="B10" s="316" t="n">
        <v>2.5</v>
      </c>
      <c r="C10" s="317" t="n">
        <v>0</v>
      </c>
      <c r="D10" s="316" t="n">
        <v>1</v>
      </c>
      <c r="E10" s="317" t="n">
        <v>0</v>
      </c>
      <c r="F10" s="315" t="n">
        <v>53</v>
      </c>
      <c r="G10" s="316" t="n">
        <v>5585</v>
      </c>
      <c r="H10" s="317" t="n">
        <v>14</v>
      </c>
      <c r="I10" s="316" t="n">
        <v>3240</v>
      </c>
      <c r="J10" s="317" t="n">
        <v>0</v>
      </c>
    </row>
    <row r="11" customFormat="false" ht="15" hidden="false" customHeight="false" outlineLevel="0" collapsed="false">
      <c r="A11" s="315" t="n">
        <v>3</v>
      </c>
      <c r="B11" s="316" t="n">
        <v>1.5</v>
      </c>
      <c r="C11" s="317" t="n">
        <v>0</v>
      </c>
      <c r="D11" s="316" t="n">
        <v>1.5</v>
      </c>
      <c r="E11" s="317" t="n">
        <v>0</v>
      </c>
      <c r="F11" s="315" t="n">
        <v>54</v>
      </c>
      <c r="G11" s="316" t="n">
        <v>5224</v>
      </c>
      <c r="H11" s="317" t="n">
        <v>7</v>
      </c>
      <c r="I11" s="316" t="n">
        <v>3060.5</v>
      </c>
      <c r="J11" s="317" t="n">
        <v>5</v>
      </c>
    </row>
    <row r="12" customFormat="false" ht="15" hidden="false" customHeight="false" outlineLevel="0" collapsed="false">
      <c r="A12" s="315" t="n">
        <v>4</v>
      </c>
      <c r="B12" s="316" t="n">
        <v>1</v>
      </c>
      <c r="C12" s="317" t="n">
        <v>0</v>
      </c>
      <c r="D12" s="316" t="n">
        <v>0</v>
      </c>
      <c r="E12" s="317" t="n">
        <v>0</v>
      </c>
      <c r="F12" s="315" t="n">
        <v>55</v>
      </c>
      <c r="G12" s="316" t="n">
        <v>5145</v>
      </c>
      <c r="H12" s="317" t="n">
        <v>7</v>
      </c>
      <c r="I12" s="316" t="n">
        <v>2926.5</v>
      </c>
      <c r="J12" s="317" t="n">
        <v>4</v>
      </c>
    </row>
    <row r="13" customFormat="false" ht="15" hidden="false" customHeight="false" outlineLevel="0" collapsed="false">
      <c r="A13" s="315" t="n">
        <v>5</v>
      </c>
      <c r="B13" s="316" t="n">
        <v>1</v>
      </c>
      <c r="C13" s="317" t="n">
        <v>0</v>
      </c>
      <c r="D13" s="316" t="n">
        <v>0</v>
      </c>
      <c r="E13" s="317" t="n">
        <v>0</v>
      </c>
      <c r="F13" s="315" t="n">
        <v>56</v>
      </c>
      <c r="G13" s="316" t="n">
        <v>5104.5</v>
      </c>
      <c r="H13" s="317" t="n">
        <v>8</v>
      </c>
      <c r="I13" s="316" t="n">
        <v>2802</v>
      </c>
      <c r="J13" s="317" t="n">
        <v>5</v>
      </c>
    </row>
    <row r="14" customFormat="false" ht="15" hidden="false" customHeight="false" outlineLevel="0" collapsed="false">
      <c r="A14" s="315" t="n">
        <v>6</v>
      </c>
      <c r="B14" s="316" t="n">
        <v>1</v>
      </c>
      <c r="C14" s="317" t="n">
        <v>0</v>
      </c>
      <c r="D14" s="316" t="n">
        <v>0</v>
      </c>
      <c r="E14" s="317" t="n">
        <v>0</v>
      </c>
      <c r="F14" s="315" t="n">
        <v>57</v>
      </c>
      <c r="G14" s="316" t="n">
        <v>5154</v>
      </c>
      <c r="H14" s="317" t="n">
        <v>7</v>
      </c>
      <c r="I14" s="316" t="n">
        <v>2944</v>
      </c>
      <c r="J14" s="317" t="n">
        <v>1</v>
      </c>
    </row>
    <row r="15" customFormat="false" ht="15" hidden="false" customHeight="false" outlineLevel="0" collapsed="false">
      <c r="A15" s="315" t="n">
        <v>7</v>
      </c>
      <c r="B15" s="316" t="n">
        <v>2</v>
      </c>
      <c r="C15" s="317" t="n">
        <v>0</v>
      </c>
      <c r="D15" s="316" t="n">
        <v>1</v>
      </c>
      <c r="E15" s="317" t="n">
        <v>0</v>
      </c>
      <c r="F15" s="315" t="n">
        <v>58</v>
      </c>
      <c r="G15" s="316" t="n">
        <v>5105</v>
      </c>
      <c r="H15" s="317" t="n">
        <v>7</v>
      </c>
      <c r="I15" s="316" t="n">
        <v>2968</v>
      </c>
      <c r="J15" s="317" t="n">
        <v>5</v>
      </c>
    </row>
    <row r="16" customFormat="false" ht="15" hidden="false" customHeight="false" outlineLevel="0" collapsed="false">
      <c r="A16" s="315" t="n">
        <v>8</v>
      </c>
      <c r="B16" s="316" t="n">
        <v>1</v>
      </c>
      <c r="C16" s="317" t="n">
        <v>0</v>
      </c>
      <c r="D16" s="316" t="n">
        <v>1</v>
      </c>
      <c r="E16" s="317" t="n">
        <v>0</v>
      </c>
      <c r="F16" s="315" t="n">
        <v>59</v>
      </c>
      <c r="G16" s="316" t="n">
        <v>5000</v>
      </c>
      <c r="H16" s="317" t="n">
        <v>22</v>
      </c>
      <c r="I16" s="316" t="n">
        <v>2821</v>
      </c>
      <c r="J16" s="317" t="n">
        <v>7</v>
      </c>
    </row>
    <row r="17" customFormat="false" ht="15" hidden="false" customHeight="false" outlineLevel="0" collapsed="false">
      <c r="A17" s="315" t="n">
        <v>9</v>
      </c>
      <c r="B17" s="316" t="n">
        <v>2</v>
      </c>
      <c r="C17" s="317" t="n">
        <v>0</v>
      </c>
      <c r="D17" s="316" t="n">
        <v>2.5</v>
      </c>
      <c r="E17" s="317" t="n">
        <v>0</v>
      </c>
      <c r="F17" s="315" t="n">
        <v>60</v>
      </c>
      <c r="G17" s="316" t="n">
        <v>4823.5</v>
      </c>
      <c r="H17" s="317" t="n">
        <v>13</v>
      </c>
      <c r="I17" s="316" t="n">
        <v>2738.5</v>
      </c>
      <c r="J17" s="317" t="n">
        <v>7</v>
      </c>
    </row>
    <row r="18" customFormat="false" ht="15" hidden="false" customHeight="false" outlineLevel="0" collapsed="false">
      <c r="A18" s="315" t="n">
        <v>10</v>
      </c>
      <c r="B18" s="316" t="n">
        <v>5</v>
      </c>
      <c r="C18" s="317" t="n">
        <v>0</v>
      </c>
      <c r="D18" s="316" t="n">
        <v>2</v>
      </c>
      <c r="E18" s="317" t="n">
        <v>0</v>
      </c>
      <c r="F18" s="315" t="n">
        <v>61</v>
      </c>
      <c r="G18" s="316" t="n">
        <v>4393.5</v>
      </c>
      <c r="H18" s="317" t="n">
        <v>16</v>
      </c>
      <c r="I18" s="316" t="n">
        <v>2472</v>
      </c>
      <c r="J18" s="317" t="n">
        <v>5</v>
      </c>
    </row>
    <row r="19" customFormat="false" ht="15" hidden="false" customHeight="false" outlineLevel="0" collapsed="false">
      <c r="A19" s="315" t="n">
        <v>11</v>
      </c>
      <c r="B19" s="316" t="n">
        <v>6.5</v>
      </c>
      <c r="C19" s="317" t="n">
        <v>0</v>
      </c>
      <c r="D19" s="316" t="n">
        <v>3</v>
      </c>
      <c r="E19" s="317" t="n">
        <v>0</v>
      </c>
      <c r="F19" s="315" t="n">
        <v>62</v>
      </c>
      <c r="G19" s="316" t="n">
        <v>4038.5</v>
      </c>
      <c r="H19" s="317" t="n">
        <v>10</v>
      </c>
      <c r="I19" s="316" t="n">
        <v>2234</v>
      </c>
      <c r="J19" s="317" t="n">
        <v>3</v>
      </c>
    </row>
    <row r="20" customFormat="false" ht="15" hidden="false" customHeight="false" outlineLevel="0" collapsed="false">
      <c r="A20" s="315" t="n">
        <v>12</v>
      </c>
      <c r="B20" s="316" t="n">
        <v>5</v>
      </c>
      <c r="C20" s="317" t="n">
        <v>0</v>
      </c>
      <c r="D20" s="316" t="n">
        <v>3.5</v>
      </c>
      <c r="E20" s="317" t="n">
        <v>0</v>
      </c>
      <c r="F20" s="315" t="n">
        <v>63</v>
      </c>
      <c r="G20" s="316" t="n">
        <v>3466</v>
      </c>
      <c r="H20" s="317" t="n">
        <v>12</v>
      </c>
      <c r="I20" s="316" t="n">
        <v>2020</v>
      </c>
      <c r="J20" s="317" t="n">
        <v>4</v>
      </c>
    </row>
    <row r="21" customFormat="false" ht="15" hidden="false" customHeight="false" outlineLevel="0" collapsed="false">
      <c r="A21" s="315" t="n">
        <v>13</v>
      </c>
      <c r="B21" s="316" t="n">
        <v>4.5</v>
      </c>
      <c r="C21" s="317" t="n">
        <v>0</v>
      </c>
      <c r="D21" s="316" t="n">
        <v>2.5</v>
      </c>
      <c r="E21" s="317" t="n">
        <v>0</v>
      </c>
      <c r="F21" s="315" t="n">
        <v>64</v>
      </c>
      <c r="G21" s="316" t="n">
        <v>3148</v>
      </c>
      <c r="H21" s="317" t="n">
        <v>15</v>
      </c>
      <c r="I21" s="316" t="n">
        <v>1884</v>
      </c>
      <c r="J21" s="317" t="n">
        <v>6</v>
      </c>
    </row>
    <row r="22" customFormat="false" ht="15" hidden="false" customHeight="false" outlineLevel="0" collapsed="false">
      <c r="A22" s="315" t="n">
        <v>14</v>
      </c>
      <c r="B22" s="316" t="n">
        <v>5.5</v>
      </c>
      <c r="C22" s="317" t="n">
        <v>0</v>
      </c>
      <c r="D22" s="316" t="n">
        <v>3.5</v>
      </c>
      <c r="E22" s="317" t="n">
        <v>0</v>
      </c>
      <c r="F22" s="315" t="n">
        <v>65</v>
      </c>
      <c r="G22" s="316" t="n">
        <v>2920</v>
      </c>
      <c r="H22" s="317" t="n">
        <v>21</v>
      </c>
      <c r="I22" s="316" t="n">
        <v>1637</v>
      </c>
      <c r="J22" s="317" t="n">
        <v>5</v>
      </c>
    </row>
    <row r="23" customFormat="false" ht="15" hidden="false" customHeight="false" outlineLevel="0" collapsed="false">
      <c r="A23" s="315" t="n">
        <v>15</v>
      </c>
      <c r="B23" s="316" t="n">
        <v>5</v>
      </c>
      <c r="C23" s="317" t="n">
        <v>0</v>
      </c>
      <c r="D23" s="316" t="n">
        <v>3</v>
      </c>
      <c r="E23" s="317" t="n">
        <v>0</v>
      </c>
      <c r="F23" s="315" t="n">
        <v>66</v>
      </c>
      <c r="G23" s="316" t="n">
        <v>2193.5</v>
      </c>
      <c r="H23" s="317" t="n">
        <v>12</v>
      </c>
      <c r="I23" s="316" t="n">
        <v>1292.5</v>
      </c>
      <c r="J23" s="317" t="n">
        <v>2</v>
      </c>
    </row>
    <row r="24" customFormat="false" ht="15" hidden="false" customHeight="false" outlineLevel="0" collapsed="false">
      <c r="A24" s="315" t="n">
        <v>16</v>
      </c>
      <c r="B24" s="316" t="n">
        <v>2.5</v>
      </c>
      <c r="C24" s="317" t="n">
        <v>0</v>
      </c>
      <c r="D24" s="316" t="n">
        <v>1.5</v>
      </c>
      <c r="E24" s="317" t="n">
        <v>0</v>
      </c>
      <c r="F24" s="315" t="n">
        <v>67</v>
      </c>
      <c r="G24" s="316" t="n">
        <v>1420.5</v>
      </c>
      <c r="H24" s="317" t="n">
        <v>11</v>
      </c>
      <c r="I24" s="316" t="n">
        <v>1069</v>
      </c>
      <c r="J24" s="317" t="n">
        <v>3</v>
      </c>
    </row>
    <row r="25" customFormat="false" ht="15" hidden="false" customHeight="false" outlineLevel="0" collapsed="false">
      <c r="A25" s="315" t="n">
        <v>17</v>
      </c>
      <c r="B25" s="316" t="n">
        <v>2</v>
      </c>
      <c r="C25" s="317" t="n">
        <v>0</v>
      </c>
      <c r="D25" s="316" t="n">
        <v>5</v>
      </c>
      <c r="E25" s="317" t="n">
        <v>0</v>
      </c>
      <c r="F25" s="315" t="n">
        <v>68</v>
      </c>
      <c r="G25" s="316" t="n">
        <v>1330</v>
      </c>
      <c r="H25" s="317" t="n">
        <v>6</v>
      </c>
      <c r="I25" s="316" t="n">
        <v>951.5</v>
      </c>
      <c r="J25" s="317" t="n">
        <v>0</v>
      </c>
    </row>
    <row r="26" customFormat="false" ht="15" hidden="false" customHeight="false" outlineLevel="0" collapsed="false">
      <c r="A26" s="315" t="n">
        <v>18</v>
      </c>
      <c r="B26" s="316" t="n">
        <v>9</v>
      </c>
      <c r="C26" s="317" t="n">
        <v>0</v>
      </c>
      <c r="D26" s="316" t="n">
        <v>7</v>
      </c>
      <c r="E26" s="317" t="n">
        <v>0</v>
      </c>
      <c r="F26" s="315" t="n">
        <v>69</v>
      </c>
      <c r="G26" s="316" t="n">
        <v>1245</v>
      </c>
      <c r="H26" s="317" t="n">
        <v>6</v>
      </c>
      <c r="I26" s="316" t="n">
        <v>906.5</v>
      </c>
      <c r="J26" s="317" t="n">
        <v>0</v>
      </c>
    </row>
    <row r="27" customFormat="false" ht="15" hidden="false" customHeight="false" outlineLevel="0" collapsed="false">
      <c r="A27" s="315" t="n">
        <v>19</v>
      </c>
      <c r="B27" s="316" t="n">
        <v>17</v>
      </c>
      <c r="C27" s="317" t="n">
        <v>0</v>
      </c>
      <c r="D27" s="316" t="n">
        <v>10.5</v>
      </c>
      <c r="E27" s="317" t="n">
        <v>0</v>
      </c>
      <c r="F27" s="315" t="n">
        <v>70</v>
      </c>
      <c r="G27" s="316" t="n">
        <v>1157.5</v>
      </c>
      <c r="H27" s="317" t="n">
        <v>7</v>
      </c>
      <c r="I27" s="316" t="n">
        <v>852.5</v>
      </c>
      <c r="J27" s="317" t="n">
        <v>4</v>
      </c>
    </row>
    <row r="28" customFormat="false" ht="15" hidden="false" customHeight="false" outlineLevel="0" collapsed="false">
      <c r="A28" s="315" t="n">
        <v>20</v>
      </c>
      <c r="B28" s="316" t="n">
        <v>29</v>
      </c>
      <c r="C28" s="317" t="n">
        <v>0</v>
      </c>
      <c r="D28" s="316" t="n">
        <v>20</v>
      </c>
      <c r="E28" s="317" t="n">
        <v>0</v>
      </c>
      <c r="F28" s="315" t="n">
        <v>71</v>
      </c>
      <c r="G28" s="316" t="n">
        <v>1108.5</v>
      </c>
      <c r="H28" s="317" t="n">
        <v>11</v>
      </c>
      <c r="I28" s="316" t="n">
        <v>756.5</v>
      </c>
      <c r="J28" s="317" t="n">
        <v>2</v>
      </c>
    </row>
    <row r="29" customFormat="false" ht="15" hidden="false" customHeight="false" outlineLevel="0" collapsed="false">
      <c r="A29" s="315" t="n">
        <v>21</v>
      </c>
      <c r="B29" s="316" t="n">
        <v>65</v>
      </c>
      <c r="C29" s="317" t="n">
        <v>0</v>
      </c>
      <c r="D29" s="316" t="n">
        <v>30</v>
      </c>
      <c r="E29" s="317" t="n">
        <v>0</v>
      </c>
      <c r="F29" s="315" t="n">
        <v>72</v>
      </c>
      <c r="G29" s="316" t="n">
        <v>1039.5</v>
      </c>
      <c r="H29" s="317" t="n">
        <v>8</v>
      </c>
      <c r="I29" s="316" t="n">
        <v>716.5</v>
      </c>
      <c r="J29" s="317" t="n">
        <v>1</v>
      </c>
    </row>
    <row r="30" customFormat="false" ht="15" hidden="false" customHeight="false" outlineLevel="0" collapsed="false">
      <c r="A30" s="315" t="n">
        <v>22</v>
      </c>
      <c r="B30" s="316" t="n">
        <v>125</v>
      </c>
      <c r="C30" s="317" t="n">
        <v>0</v>
      </c>
      <c r="D30" s="316" t="n">
        <v>79.5</v>
      </c>
      <c r="E30" s="317" t="n">
        <v>0</v>
      </c>
      <c r="F30" s="315" t="n">
        <v>73</v>
      </c>
      <c r="G30" s="316" t="n">
        <v>913</v>
      </c>
      <c r="H30" s="317" t="n">
        <v>8</v>
      </c>
      <c r="I30" s="316" t="n">
        <v>658</v>
      </c>
      <c r="J30" s="317" t="n">
        <v>4</v>
      </c>
    </row>
    <row r="31" customFormat="false" ht="15" hidden="false" customHeight="false" outlineLevel="0" collapsed="false">
      <c r="A31" s="315" t="n">
        <v>23</v>
      </c>
      <c r="B31" s="316" t="n">
        <v>269.5</v>
      </c>
      <c r="C31" s="317" t="n">
        <v>0</v>
      </c>
      <c r="D31" s="316" t="n">
        <v>166</v>
      </c>
      <c r="E31" s="317" t="n">
        <v>0</v>
      </c>
      <c r="F31" s="315" t="n">
        <v>74</v>
      </c>
      <c r="G31" s="316" t="n">
        <v>794</v>
      </c>
      <c r="H31" s="317" t="n">
        <v>5</v>
      </c>
      <c r="I31" s="316" t="n">
        <v>598</v>
      </c>
      <c r="J31" s="317" t="n">
        <v>3</v>
      </c>
    </row>
    <row r="32" customFormat="false" ht="15" hidden="false" customHeight="false" outlineLevel="0" collapsed="false">
      <c r="A32" s="315" t="n">
        <v>24</v>
      </c>
      <c r="B32" s="316" t="n">
        <v>438.5</v>
      </c>
      <c r="C32" s="317" t="n">
        <v>0</v>
      </c>
      <c r="D32" s="316" t="n">
        <v>271.5</v>
      </c>
      <c r="E32" s="317" t="n">
        <v>0</v>
      </c>
      <c r="F32" s="315" t="n">
        <v>75</v>
      </c>
      <c r="G32" s="316" t="n">
        <v>766.5</v>
      </c>
      <c r="H32" s="317" t="n">
        <v>9</v>
      </c>
      <c r="I32" s="316" t="n">
        <v>529.5</v>
      </c>
      <c r="J32" s="317" t="n">
        <v>3</v>
      </c>
    </row>
    <row r="33" customFormat="false" ht="15" hidden="false" customHeight="false" outlineLevel="0" collapsed="false">
      <c r="A33" s="315" t="n">
        <v>25</v>
      </c>
      <c r="B33" s="316" t="n">
        <v>653</v>
      </c>
      <c r="C33" s="317" t="n">
        <v>0</v>
      </c>
      <c r="D33" s="316" t="n">
        <v>457</v>
      </c>
      <c r="E33" s="317" t="n">
        <v>0</v>
      </c>
      <c r="F33" s="315" t="n">
        <v>76</v>
      </c>
      <c r="G33" s="316" t="n">
        <v>733</v>
      </c>
      <c r="H33" s="317" t="n">
        <v>8</v>
      </c>
      <c r="I33" s="316" t="n">
        <v>511.5</v>
      </c>
      <c r="J33" s="317" t="n">
        <v>7</v>
      </c>
    </row>
    <row r="34" customFormat="false" ht="15" hidden="false" customHeight="false" outlineLevel="0" collapsed="false">
      <c r="A34" s="315" t="n">
        <v>26</v>
      </c>
      <c r="B34" s="316" t="n">
        <v>832.5</v>
      </c>
      <c r="C34" s="317" t="n">
        <v>0</v>
      </c>
      <c r="D34" s="316" t="n">
        <v>605.5</v>
      </c>
      <c r="E34" s="317" t="n">
        <v>0</v>
      </c>
      <c r="F34" s="315" t="n">
        <v>77</v>
      </c>
      <c r="G34" s="316" t="n">
        <v>707.5</v>
      </c>
      <c r="H34" s="317" t="n">
        <v>9</v>
      </c>
      <c r="I34" s="316" t="n">
        <v>515</v>
      </c>
      <c r="J34" s="317" t="n">
        <v>3</v>
      </c>
    </row>
    <row r="35" customFormat="false" ht="15" hidden="false" customHeight="false" outlineLevel="0" collapsed="false">
      <c r="A35" s="315" t="n">
        <v>27</v>
      </c>
      <c r="B35" s="316" t="n">
        <v>1053.5</v>
      </c>
      <c r="C35" s="317" t="n">
        <v>0</v>
      </c>
      <c r="D35" s="316" t="n">
        <v>798</v>
      </c>
      <c r="E35" s="317" t="n">
        <v>0</v>
      </c>
      <c r="F35" s="315" t="n">
        <v>78</v>
      </c>
      <c r="G35" s="316" t="n">
        <v>693</v>
      </c>
      <c r="H35" s="317" t="n">
        <v>15</v>
      </c>
      <c r="I35" s="316" t="n">
        <v>510</v>
      </c>
      <c r="J35" s="317" t="n">
        <v>11</v>
      </c>
    </row>
    <row r="36" customFormat="false" ht="15" hidden="false" customHeight="false" outlineLevel="0" collapsed="false">
      <c r="A36" s="315" t="n">
        <v>28</v>
      </c>
      <c r="B36" s="316" t="n">
        <v>1232.5</v>
      </c>
      <c r="C36" s="317" t="n">
        <v>0</v>
      </c>
      <c r="D36" s="316" t="n">
        <v>1000.5</v>
      </c>
      <c r="E36" s="317" t="n">
        <v>0</v>
      </c>
      <c r="F36" s="315" t="n">
        <v>79</v>
      </c>
      <c r="G36" s="316" t="n">
        <v>645</v>
      </c>
      <c r="H36" s="317" t="n">
        <v>11</v>
      </c>
      <c r="I36" s="316" t="n">
        <v>460.5</v>
      </c>
      <c r="J36" s="317" t="n">
        <v>4</v>
      </c>
    </row>
    <row r="37" customFormat="false" ht="15" hidden="false" customHeight="false" outlineLevel="0" collapsed="false">
      <c r="A37" s="315" t="n">
        <v>29</v>
      </c>
      <c r="B37" s="316" t="n">
        <v>1494</v>
      </c>
      <c r="C37" s="317" t="n">
        <v>0</v>
      </c>
      <c r="D37" s="316" t="n">
        <v>1085.5</v>
      </c>
      <c r="E37" s="317" t="n">
        <v>1</v>
      </c>
      <c r="F37" s="315" t="n">
        <v>80</v>
      </c>
      <c r="G37" s="316" t="n">
        <v>588.5</v>
      </c>
      <c r="H37" s="317" t="n">
        <v>12</v>
      </c>
      <c r="I37" s="316" t="n">
        <v>434</v>
      </c>
      <c r="J37" s="317" t="n">
        <v>3</v>
      </c>
    </row>
    <row r="38" customFormat="false" ht="15" hidden="false" customHeight="false" outlineLevel="0" collapsed="false">
      <c r="A38" s="315" t="n">
        <v>30</v>
      </c>
      <c r="B38" s="316" t="n">
        <v>1745</v>
      </c>
      <c r="C38" s="317" t="n">
        <v>1</v>
      </c>
      <c r="D38" s="316" t="n">
        <v>1255</v>
      </c>
      <c r="E38" s="317" t="n">
        <v>1</v>
      </c>
      <c r="F38" s="315" t="n">
        <v>81</v>
      </c>
      <c r="G38" s="316" t="n">
        <v>541</v>
      </c>
      <c r="H38" s="317" t="n">
        <v>17</v>
      </c>
      <c r="I38" s="316" t="n">
        <v>413</v>
      </c>
      <c r="J38" s="317" t="n">
        <v>6</v>
      </c>
    </row>
    <row r="39" customFormat="false" ht="15" hidden="false" customHeight="false" outlineLevel="0" collapsed="false">
      <c r="A39" s="315" t="n">
        <v>31</v>
      </c>
      <c r="B39" s="316" t="n">
        <v>2044.5</v>
      </c>
      <c r="C39" s="317" t="n">
        <v>0</v>
      </c>
      <c r="D39" s="316" t="n">
        <v>1494</v>
      </c>
      <c r="E39" s="317" t="n">
        <v>1</v>
      </c>
      <c r="F39" s="315" t="n">
        <v>82</v>
      </c>
      <c r="G39" s="316" t="n">
        <v>494</v>
      </c>
      <c r="H39" s="317" t="n">
        <v>11</v>
      </c>
      <c r="I39" s="316" t="n">
        <v>389.5</v>
      </c>
      <c r="J39" s="317" t="n">
        <v>2</v>
      </c>
    </row>
    <row r="40" customFormat="false" ht="15" hidden="false" customHeight="false" outlineLevel="0" collapsed="false">
      <c r="A40" s="315" t="n">
        <v>32</v>
      </c>
      <c r="B40" s="316" t="n">
        <v>2410</v>
      </c>
      <c r="C40" s="317" t="n">
        <v>0</v>
      </c>
      <c r="D40" s="316" t="n">
        <v>1792</v>
      </c>
      <c r="E40" s="317" t="n">
        <v>0</v>
      </c>
      <c r="F40" s="315" t="n">
        <v>83</v>
      </c>
      <c r="G40" s="316" t="n">
        <v>439.5</v>
      </c>
      <c r="H40" s="317" t="n">
        <v>8</v>
      </c>
      <c r="I40" s="316" t="n">
        <v>354</v>
      </c>
      <c r="J40" s="317" t="n">
        <v>13</v>
      </c>
    </row>
    <row r="41" customFormat="false" ht="15" hidden="false" customHeight="false" outlineLevel="0" collapsed="false">
      <c r="A41" s="315" t="n">
        <v>33</v>
      </c>
      <c r="B41" s="316" t="n">
        <v>2863.5</v>
      </c>
      <c r="C41" s="317" t="n">
        <v>1</v>
      </c>
      <c r="D41" s="316" t="n">
        <v>2235.5</v>
      </c>
      <c r="E41" s="317" t="n">
        <v>0</v>
      </c>
      <c r="F41" s="315" t="n">
        <v>84</v>
      </c>
      <c r="G41" s="316" t="n">
        <v>380</v>
      </c>
      <c r="H41" s="317" t="n">
        <v>13</v>
      </c>
      <c r="I41" s="316" t="n">
        <v>308.5</v>
      </c>
      <c r="J41" s="317" t="n">
        <v>6</v>
      </c>
    </row>
    <row r="42" customFormat="false" ht="15" hidden="false" customHeight="false" outlineLevel="0" collapsed="false">
      <c r="A42" s="315" t="n">
        <v>34</v>
      </c>
      <c r="B42" s="316" t="n">
        <v>3145</v>
      </c>
      <c r="C42" s="317" t="n">
        <v>2</v>
      </c>
      <c r="D42" s="316" t="n">
        <v>2484.5</v>
      </c>
      <c r="E42" s="317" t="n">
        <v>0</v>
      </c>
      <c r="F42" s="315" t="n">
        <v>85</v>
      </c>
      <c r="G42" s="316" t="n">
        <v>323.5</v>
      </c>
      <c r="H42" s="317" t="n">
        <v>11</v>
      </c>
      <c r="I42" s="316" t="n">
        <v>276.5</v>
      </c>
      <c r="J42" s="317" t="n">
        <v>6</v>
      </c>
    </row>
    <row r="43" customFormat="false" ht="15" hidden="false" customHeight="false" outlineLevel="0" collapsed="false">
      <c r="A43" s="315" t="n">
        <v>35</v>
      </c>
      <c r="B43" s="316" t="n">
        <v>3439.5</v>
      </c>
      <c r="C43" s="317" t="n">
        <v>0</v>
      </c>
      <c r="D43" s="316" t="n">
        <v>2735</v>
      </c>
      <c r="E43" s="317" t="n">
        <v>0</v>
      </c>
      <c r="F43" s="315" t="n">
        <v>86</v>
      </c>
      <c r="G43" s="316" t="n">
        <v>281</v>
      </c>
      <c r="H43" s="317" t="n">
        <v>12</v>
      </c>
      <c r="I43" s="316" t="n">
        <v>230.5</v>
      </c>
      <c r="J43" s="317" t="n">
        <v>3</v>
      </c>
    </row>
    <row r="44" customFormat="false" ht="15" hidden="false" customHeight="false" outlineLevel="0" collapsed="false">
      <c r="A44" s="315" t="n">
        <v>36</v>
      </c>
      <c r="B44" s="316" t="n">
        <v>3773.5</v>
      </c>
      <c r="C44" s="317" t="n">
        <v>0</v>
      </c>
      <c r="D44" s="316" t="n">
        <v>3031</v>
      </c>
      <c r="E44" s="317" t="n">
        <v>0</v>
      </c>
      <c r="F44" s="315" t="n">
        <v>87</v>
      </c>
      <c r="G44" s="316" t="n">
        <v>237</v>
      </c>
      <c r="H44" s="317" t="n">
        <v>10</v>
      </c>
      <c r="I44" s="316" t="n">
        <v>202.5</v>
      </c>
      <c r="J44" s="317" t="n">
        <v>3</v>
      </c>
    </row>
    <row r="45" customFormat="false" ht="15" hidden="false" customHeight="false" outlineLevel="0" collapsed="false">
      <c r="A45" s="315" t="n">
        <v>37</v>
      </c>
      <c r="B45" s="316" t="n">
        <v>4141</v>
      </c>
      <c r="C45" s="317" t="n">
        <v>4</v>
      </c>
      <c r="D45" s="316" t="n">
        <v>3203.5</v>
      </c>
      <c r="E45" s="317" t="n">
        <v>0</v>
      </c>
      <c r="F45" s="315" t="n">
        <v>88</v>
      </c>
      <c r="G45" s="316" t="n">
        <v>183</v>
      </c>
      <c r="H45" s="317" t="n">
        <v>8</v>
      </c>
      <c r="I45" s="316" t="n">
        <v>168</v>
      </c>
      <c r="J45" s="317" t="n">
        <v>4</v>
      </c>
    </row>
    <row r="46" customFormat="false" ht="15" hidden="false" customHeight="false" outlineLevel="0" collapsed="false">
      <c r="A46" s="315" t="n">
        <v>38</v>
      </c>
      <c r="B46" s="316" t="n">
        <v>4497.5</v>
      </c>
      <c r="C46" s="317" t="n">
        <v>3</v>
      </c>
      <c r="D46" s="316" t="n">
        <v>3439.5</v>
      </c>
      <c r="E46" s="317" t="n">
        <v>0</v>
      </c>
      <c r="F46" s="315" t="n">
        <v>89</v>
      </c>
      <c r="G46" s="316" t="n">
        <v>142</v>
      </c>
      <c r="H46" s="317" t="n">
        <v>7</v>
      </c>
      <c r="I46" s="316" t="n">
        <v>131.5</v>
      </c>
      <c r="J46" s="317" t="n">
        <v>7</v>
      </c>
    </row>
    <row r="47" customFormat="false" ht="15" hidden="false" customHeight="false" outlineLevel="0" collapsed="false">
      <c r="A47" s="315" t="n">
        <v>39</v>
      </c>
      <c r="B47" s="316" t="n">
        <v>5024.5</v>
      </c>
      <c r="C47" s="317" t="n">
        <v>1</v>
      </c>
      <c r="D47" s="316" t="n">
        <v>3866.5</v>
      </c>
      <c r="E47" s="317" t="n">
        <v>0</v>
      </c>
      <c r="F47" s="315" t="n">
        <v>90</v>
      </c>
      <c r="G47" s="316" t="n">
        <v>107.5</v>
      </c>
      <c r="H47" s="317" t="n">
        <v>6</v>
      </c>
      <c r="I47" s="316" t="n">
        <v>107</v>
      </c>
      <c r="J47" s="317" t="n">
        <v>2</v>
      </c>
    </row>
    <row r="48" customFormat="false" ht="15" hidden="false" customHeight="false" outlineLevel="0" collapsed="false">
      <c r="A48" s="315" t="n">
        <v>40</v>
      </c>
      <c r="B48" s="316" t="n">
        <v>5561</v>
      </c>
      <c r="C48" s="317" t="n">
        <v>1</v>
      </c>
      <c r="D48" s="316" t="n">
        <v>4461.5</v>
      </c>
      <c r="E48" s="317" t="n">
        <v>4</v>
      </c>
      <c r="F48" s="315" t="n">
        <v>91</v>
      </c>
      <c r="G48" s="316" t="n">
        <v>97.5</v>
      </c>
      <c r="H48" s="317" t="n">
        <v>3</v>
      </c>
      <c r="I48" s="316" t="n">
        <v>88.5</v>
      </c>
      <c r="J48" s="317" t="n">
        <v>3</v>
      </c>
    </row>
    <row r="49" customFormat="false" ht="15" hidden="false" customHeight="false" outlineLevel="0" collapsed="false">
      <c r="A49" s="315" t="n">
        <v>41</v>
      </c>
      <c r="B49" s="316" t="n">
        <v>5916</v>
      </c>
      <c r="C49" s="317" t="n">
        <v>0</v>
      </c>
      <c r="D49" s="316" t="n">
        <v>4750.5</v>
      </c>
      <c r="E49" s="317" t="n">
        <v>3</v>
      </c>
      <c r="F49" s="315" t="n">
        <v>92</v>
      </c>
      <c r="G49" s="316" t="n">
        <v>73</v>
      </c>
      <c r="H49" s="317" t="n">
        <v>12</v>
      </c>
      <c r="I49" s="316" t="n">
        <v>64.5</v>
      </c>
      <c r="J49" s="317" t="n">
        <v>8</v>
      </c>
    </row>
    <row r="50" customFormat="false" ht="15" hidden="false" customHeight="false" outlineLevel="0" collapsed="false">
      <c r="A50" s="315" t="n">
        <v>42</v>
      </c>
      <c r="B50" s="316" t="n">
        <v>6120.5</v>
      </c>
      <c r="C50" s="317" t="n">
        <v>1</v>
      </c>
      <c r="D50" s="316" t="n">
        <v>4790.5</v>
      </c>
      <c r="E50" s="317" t="n">
        <v>1</v>
      </c>
      <c r="F50" s="315" t="n">
        <v>93</v>
      </c>
      <c r="G50" s="316" t="n">
        <v>59.5</v>
      </c>
      <c r="H50" s="317" t="n">
        <v>5</v>
      </c>
      <c r="I50" s="316" t="n">
        <v>46.5</v>
      </c>
      <c r="J50" s="317" t="n">
        <v>0</v>
      </c>
    </row>
    <row r="51" customFormat="false" ht="15" hidden="false" customHeight="false" outlineLevel="0" collapsed="false">
      <c r="A51" s="315" t="n">
        <v>43</v>
      </c>
      <c r="B51" s="316" t="n">
        <v>6116.5</v>
      </c>
      <c r="C51" s="317" t="n">
        <v>4</v>
      </c>
      <c r="D51" s="316" t="n">
        <v>4691.5</v>
      </c>
      <c r="E51" s="317" t="n">
        <v>3</v>
      </c>
      <c r="F51" s="315" t="n">
        <v>94</v>
      </c>
      <c r="G51" s="316" t="n">
        <v>40</v>
      </c>
      <c r="H51" s="317" t="n">
        <v>5</v>
      </c>
      <c r="I51" s="316" t="n">
        <v>42</v>
      </c>
      <c r="J51" s="317" t="n">
        <v>5</v>
      </c>
    </row>
    <row r="52" customFormat="false" ht="15" hidden="false" customHeight="false" outlineLevel="0" collapsed="false">
      <c r="A52" s="315" t="n">
        <v>44</v>
      </c>
      <c r="B52" s="316" t="n">
        <v>6289.5</v>
      </c>
      <c r="C52" s="317" t="n">
        <v>2</v>
      </c>
      <c r="D52" s="316" t="n">
        <v>4526.5</v>
      </c>
      <c r="E52" s="317" t="n">
        <v>0</v>
      </c>
      <c r="F52" s="315" t="n">
        <v>95</v>
      </c>
      <c r="G52" s="316" t="n">
        <v>24</v>
      </c>
      <c r="H52" s="317" t="n">
        <v>3</v>
      </c>
      <c r="I52" s="316" t="n">
        <v>29.5</v>
      </c>
      <c r="J52" s="317" t="n">
        <v>0</v>
      </c>
    </row>
    <row r="53" customFormat="false" ht="15" hidden="false" customHeight="false" outlineLevel="0" collapsed="false">
      <c r="A53" s="315" t="n">
        <v>45</v>
      </c>
      <c r="B53" s="316" t="n">
        <v>6161</v>
      </c>
      <c r="C53" s="317" t="n">
        <v>4</v>
      </c>
      <c r="D53" s="316" t="n">
        <v>4463</v>
      </c>
      <c r="E53" s="317" t="n">
        <v>1</v>
      </c>
      <c r="F53" s="315" t="n">
        <v>96</v>
      </c>
      <c r="G53" s="316" t="n">
        <v>19</v>
      </c>
      <c r="H53" s="317" t="n">
        <v>7</v>
      </c>
      <c r="I53" s="316" t="n">
        <v>19.5</v>
      </c>
      <c r="J53" s="317" t="n">
        <v>0</v>
      </c>
    </row>
    <row r="54" customFormat="false" ht="15" hidden="false" customHeight="false" outlineLevel="0" collapsed="false">
      <c r="A54" s="315" t="n">
        <v>46</v>
      </c>
      <c r="B54" s="316" t="n">
        <v>5863.5</v>
      </c>
      <c r="C54" s="317" t="n">
        <v>0</v>
      </c>
      <c r="D54" s="316" t="n">
        <v>4203.5</v>
      </c>
      <c r="E54" s="317" t="n">
        <v>1</v>
      </c>
      <c r="F54" s="315" t="n">
        <v>97</v>
      </c>
      <c r="G54" s="316" t="n">
        <v>11.5</v>
      </c>
      <c r="H54" s="317" t="n">
        <v>1</v>
      </c>
      <c r="I54" s="316" t="n">
        <v>15</v>
      </c>
      <c r="J54" s="317" t="n">
        <v>1</v>
      </c>
    </row>
    <row r="55" customFormat="false" ht="15" hidden="false" customHeight="false" outlineLevel="0" collapsed="false">
      <c r="A55" s="315" t="n">
        <v>47</v>
      </c>
      <c r="B55" s="316" t="n">
        <v>5645.5</v>
      </c>
      <c r="C55" s="317" t="n">
        <v>1</v>
      </c>
      <c r="D55" s="316" t="n">
        <v>3911</v>
      </c>
      <c r="E55" s="317" t="n">
        <v>2</v>
      </c>
      <c r="F55" s="315" t="n">
        <v>98</v>
      </c>
      <c r="G55" s="316" t="n">
        <v>8</v>
      </c>
      <c r="H55" s="317" t="n">
        <v>0</v>
      </c>
      <c r="I55" s="316" t="n">
        <v>8</v>
      </c>
      <c r="J55" s="317" t="n">
        <v>0</v>
      </c>
    </row>
    <row r="56" customFormat="false" ht="15" hidden="false" customHeight="false" outlineLevel="0" collapsed="false">
      <c r="A56" s="315" t="n">
        <v>48</v>
      </c>
      <c r="B56" s="316" t="n">
        <v>5491.5</v>
      </c>
      <c r="C56" s="317" t="n">
        <v>3</v>
      </c>
      <c r="D56" s="316" t="n">
        <v>3703</v>
      </c>
      <c r="E56" s="317" t="n">
        <v>2</v>
      </c>
      <c r="F56" s="315" t="n">
        <v>99</v>
      </c>
      <c r="G56" s="316" t="n">
        <v>4</v>
      </c>
      <c r="H56" s="317" t="n">
        <v>0</v>
      </c>
      <c r="I56" s="316" t="n">
        <v>6</v>
      </c>
      <c r="J56" s="317" t="n">
        <v>0</v>
      </c>
    </row>
    <row r="57" customFormat="false" ht="15" hidden="false" customHeight="false" outlineLevel="0" collapsed="false">
      <c r="A57" s="315" t="n">
        <v>49</v>
      </c>
      <c r="B57" s="316" t="n">
        <v>5598.5</v>
      </c>
      <c r="C57" s="317" t="n">
        <v>8</v>
      </c>
      <c r="D57" s="316" t="n">
        <v>3631.5</v>
      </c>
      <c r="E57" s="317" t="n">
        <v>2</v>
      </c>
      <c r="F57" s="315" t="n">
        <v>100</v>
      </c>
      <c r="G57" s="316" t="n">
        <v>4</v>
      </c>
      <c r="H57" s="317" t="n">
        <v>0</v>
      </c>
      <c r="I57" s="316" t="n">
        <v>3</v>
      </c>
      <c r="J57" s="317" t="n">
        <v>1</v>
      </c>
    </row>
    <row r="58" customFormat="false" ht="15" hidden="false" customHeight="false" outlineLevel="0" collapsed="false">
      <c r="A58" s="315" t="n">
        <v>50</v>
      </c>
      <c r="B58" s="316" t="n">
        <v>5857</v>
      </c>
      <c r="C58" s="317" t="n">
        <v>6</v>
      </c>
      <c r="D58" s="316" t="n">
        <v>3575.5</v>
      </c>
      <c r="E58" s="317" t="n">
        <v>2</v>
      </c>
      <c r="F58" s="315" t="s">
        <v>469</v>
      </c>
      <c r="G58" s="316" t="n">
        <v>28.5</v>
      </c>
      <c r="H58" s="143" t="n">
        <v>0</v>
      </c>
      <c r="I58" s="316" t="n">
        <v>18.5</v>
      </c>
      <c r="J58" s="143" t="n">
        <v>0</v>
      </c>
    </row>
    <row r="59" customFormat="false" ht="15" hidden="false" customHeight="false" outlineLevel="0" collapsed="false">
      <c r="A59" s="318"/>
      <c r="B59" s="319"/>
      <c r="C59" s="320"/>
      <c r="D59" s="319"/>
      <c r="E59" s="321"/>
      <c r="F59" s="318" t="s">
        <v>83</v>
      </c>
      <c r="G59" s="322" t="n">
        <v>193578.5</v>
      </c>
      <c r="H59" s="142" t="n">
        <v>486</v>
      </c>
      <c r="I59" s="322" t="n">
        <v>131192</v>
      </c>
      <c r="J59" s="142" t="n">
        <v>205</v>
      </c>
    </row>
    <row r="60" customFormat="false" ht="15" hidden="false" customHeight="false" outlineLevel="0" collapsed="false">
      <c r="A60" s="183" t="s">
        <v>470</v>
      </c>
      <c r="B60" s="323"/>
      <c r="C60" s="323"/>
      <c r="D60" s="323"/>
      <c r="E60" s="103"/>
      <c r="F60" s="324"/>
      <c r="G60" s="103"/>
      <c r="H60" s="103"/>
      <c r="I60" s="103"/>
      <c r="J60" s="103"/>
    </row>
    <row r="61" customFormat="false" ht="15" hidden="false" customHeight="false" outlineLevel="0" collapsed="false">
      <c r="A61" s="325" t="s">
        <v>471</v>
      </c>
      <c r="B61" s="326"/>
      <c r="C61" s="326"/>
      <c r="D61" s="326"/>
      <c r="E61" s="9"/>
      <c r="F61" s="187"/>
      <c r="G61" s="9"/>
      <c r="H61" s="9"/>
      <c r="I61" s="9"/>
      <c r="J61" s="9"/>
    </row>
    <row r="62" customFormat="false" ht="15" hidden="false" customHeight="false" outlineLevel="0" collapsed="false">
      <c r="A62" s="325" t="s">
        <v>472</v>
      </c>
      <c r="B62" s="326"/>
      <c r="C62" s="326"/>
      <c r="D62" s="326"/>
      <c r="E62" s="9"/>
      <c r="F62" s="187"/>
      <c r="G62" s="9"/>
      <c r="H62" s="9"/>
      <c r="I62" s="9"/>
      <c r="J62" s="9"/>
    </row>
    <row r="63" customFormat="false" ht="15" hidden="false" customHeight="false" outlineLevel="0" collapsed="false">
      <c r="A63" s="325" t="s">
        <v>473</v>
      </c>
      <c r="B63" s="326"/>
      <c r="C63" s="326"/>
      <c r="D63" s="326"/>
      <c r="E63" s="9"/>
      <c r="F63" s="187"/>
      <c r="G63" s="9"/>
      <c r="H63" s="9"/>
      <c r="I63" s="9"/>
      <c r="J63" s="9"/>
    </row>
    <row r="64" customFormat="false" ht="15" hidden="false" customHeight="false" outlineLevel="0" collapsed="false">
      <c r="A64" s="325" t="s">
        <v>474</v>
      </c>
      <c r="B64" s="326"/>
      <c r="C64" s="326"/>
      <c r="D64" s="326"/>
      <c r="E64" s="9"/>
      <c r="F64" s="187"/>
      <c r="G64" s="9"/>
      <c r="H64" s="9"/>
      <c r="I64" s="9"/>
      <c r="J64" s="9"/>
    </row>
    <row r="65" customFormat="false" ht="15" hidden="false" customHeight="false" outlineLevel="0" collapsed="false">
      <c r="A65" s="223"/>
      <c r="F65" s="223"/>
    </row>
    <row r="66" customFormat="false" ht="15" hidden="false" customHeight="false" outlineLevel="0" collapsed="false">
      <c r="A66" s="223"/>
      <c r="F66" s="223"/>
    </row>
    <row r="67" customFormat="false" ht="15" hidden="false" customHeight="false" outlineLevel="0" collapsed="false">
      <c r="A67" s="223"/>
      <c r="F67" s="223"/>
    </row>
  </sheetData>
  <mergeCells count="7">
    <mergeCell ref="A1:J1"/>
    <mergeCell ref="A3:A7"/>
    <mergeCell ref="B3:C3"/>
    <mergeCell ref="D3:E3"/>
    <mergeCell ref="F3:F7"/>
    <mergeCell ref="G3:H3"/>
    <mergeCell ref="I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10.71"/>
    <col collapsed="false" customWidth="true" hidden="false" outlineLevel="0" max="3" min="3" style="6" width="7.7"/>
    <col collapsed="false" customWidth="false" hidden="false" outlineLevel="0" max="4" min="4" style="6" width="9.14"/>
    <col collapsed="false" customWidth="true" hidden="false" outlineLevel="0" max="5" min="5" style="6" width="7.7"/>
    <col collapsed="false" customWidth="true" hidden="false" outlineLevel="0" max="6" min="6" style="6" width="8.7"/>
    <col collapsed="false" customWidth="true" hidden="false" outlineLevel="0" max="9" min="7" style="6" width="7.7"/>
    <col collapsed="false" customWidth="true" hidden="false" outlineLevel="0" max="10" min="10" style="6" width="10.71"/>
    <col collapsed="false" customWidth="true" hidden="false" outlineLevel="0" max="11" min="11" style="6" width="7.7"/>
    <col collapsed="false" customWidth="false" hidden="false" outlineLevel="0" max="257" min="12" style="6" width="9.14"/>
  </cols>
  <sheetData>
    <row r="1" customFormat="false" ht="12.75" hidden="false" customHeight="false" outlineLevel="0" collapsed="false">
      <c r="A1" s="7" t="s">
        <v>476</v>
      </c>
      <c r="B1" s="7"/>
      <c r="C1" s="7"/>
      <c r="D1" s="7"/>
      <c r="E1" s="7"/>
      <c r="F1" s="7"/>
      <c r="G1" s="7"/>
      <c r="H1" s="7"/>
      <c r="I1" s="7"/>
      <c r="J1" s="7"/>
      <c r="K1" s="7"/>
    </row>
    <row r="2" customFormat="false" ht="12.75" hidden="false" customHeight="false" outlineLevel="0" collapsed="false">
      <c r="A2" s="195"/>
      <c r="B2" s="56"/>
      <c r="C2" s="56"/>
      <c r="D2" s="56"/>
      <c r="E2" s="56"/>
      <c r="F2" s="56"/>
      <c r="G2" s="56"/>
      <c r="H2" s="56"/>
      <c r="I2" s="56"/>
      <c r="J2" s="178" t="s">
        <v>97</v>
      </c>
      <c r="K2" s="178"/>
    </row>
    <row r="3" customFormat="false" ht="45" hidden="false" customHeight="true" outlineLevel="0" collapsed="false">
      <c r="A3" s="327" t="n">
        <v>2017</v>
      </c>
      <c r="B3" s="328" t="s">
        <v>477</v>
      </c>
      <c r="C3" s="328"/>
      <c r="D3" s="328" t="s">
        <v>478</v>
      </c>
      <c r="E3" s="328"/>
      <c r="F3" s="328" t="s">
        <v>91</v>
      </c>
      <c r="G3" s="328"/>
      <c r="H3" s="328" t="s">
        <v>92</v>
      </c>
      <c r="I3" s="328"/>
      <c r="J3" s="328" t="s">
        <v>479</v>
      </c>
      <c r="K3" s="328"/>
    </row>
    <row r="4" customFormat="false" ht="21.95" hidden="false" customHeight="true" outlineLevel="0" collapsed="false">
      <c r="A4" s="57" t="s">
        <v>165</v>
      </c>
      <c r="B4" s="329" t="n">
        <v>2839576.63706</v>
      </c>
      <c r="C4" s="330" t="n">
        <v>0.160401100441904</v>
      </c>
      <c r="D4" s="329" t="n">
        <v>561638.20111</v>
      </c>
      <c r="E4" s="330" t="n">
        <v>0.371404077539715</v>
      </c>
      <c r="F4" s="329" t="n">
        <v>3564.4022</v>
      </c>
      <c r="G4" s="330" t="n">
        <v>0.00660216178300291</v>
      </c>
      <c r="H4" s="329" t="n">
        <v>0</v>
      </c>
      <c r="I4" s="330" t="n">
        <v>0</v>
      </c>
      <c r="J4" s="329" t="n">
        <v>3404779.24037</v>
      </c>
      <c r="K4" s="330" t="n">
        <v>0.172335164053945</v>
      </c>
    </row>
    <row r="5" customFormat="false" ht="18" hidden="false" customHeight="true" outlineLevel="0" collapsed="false">
      <c r="A5" s="331" t="s">
        <v>480</v>
      </c>
      <c r="B5" s="332" t="n">
        <v>431857.41645</v>
      </c>
      <c r="C5" s="333" t="n">
        <v>0.0243946241592893</v>
      </c>
      <c r="D5" s="332" t="n">
        <v>5243.29952</v>
      </c>
      <c r="E5" s="333" t="n">
        <v>0.00346732614989738</v>
      </c>
      <c r="F5" s="332" t="n">
        <v>28.84399</v>
      </c>
      <c r="G5" s="333" t="n">
        <v>5.3426262739743E-005</v>
      </c>
      <c r="H5" s="332" t="n">
        <v>0</v>
      </c>
      <c r="I5" s="333" t="n">
        <v>0</v>
      </c>
      <c r="J5" s="332" t="n">
        <v>437129.55996</v>
      </c>
      <c r="K5" s="333" t="n">
        <v>0.0221256031919264</v>
      </c>
    </row>
    <row r="6" customFormat="false" ht="24.75" hidden="false" customHeight="true" outlineLevel="0" collapsed="false">
      <c r="A6" s="331" t="s">
        <v>481</v>
      </c>
      <c r="B6" s="332" t="n">
        <v>336849.37871</v>
      </c>
      <c r="C6" s="333" t="n">
        <v>0.0190278403910934</v>
      </c>
      <c r="D6" s="332" t="n">
        <v>34929.624</v>
      </c>
      <c r="E6" s="333" t="n">
        <v>0.023098508532521</v>
      </c>
      <c r="F6" s="332" t="n">
        <v>550.00348</v>
      </c>
      <c r="G6" s="333" t="n">
        <v>0.00101874360760259</v>
      </c>
      <c r="H6" s="332" t="n">
        <v>0</v>
      </c>
      <c r="I6" s="333" t="n">
        <v>0</v>
      </c>
      <c r="J6" s="332" t="n">
        <v>372329.00619</v>
      </c>
      <c r="K6" s="333" t="n">
        <v>0.0188456800966699</v>
      </c>
    </row>
    <row r="7" customFormat="false" ht="24.75" hidden="false" customHeight="true" outlineLevel="0" collapsed="false">
      <c r="A7" s="331" t="s">
        <v>482</v>
      </c>
      <c r="B7" s="332" t="n">
        <v>393702.08334</v>
      </c>
      <c r="C7" s="333" t="n">
        <v>0.0222393178580979</v>
      </c>
      <c r="D7" s="332" t="n">
        <v>8827.49991</v>
      </c>
      <c r="E7" s="333" t="n">
        <v>0.00583751150576266</v>
      </c>
      <c r="F7" s="332" t="n">
        <v>191.66245</v>
      </c>
      <c r="G7" s="333" t="n">
        <v>0.000355006655148711</v>
      </c>
      <c r="H7" s="332" t="n">
        <v>0</v>
      </c>
      <c r="I7" s="333" t="n">
        <v>0</v>
      </c>
      <c r="J7" s="332" t="n">
        <v>402721.2457</v>
      </c>
      <c r="K7" s="333" t="n">
        <v>0.020384003498029</v>
      </c>
    </row>
    <row r="8" customFormat="false" ht="36" hidden="false" customHeight="true" outlineLevel="0" collapsed="false">
      <c r="A8" s="331" t="s">
        <v>483</v>
      </c>
      <c r="B8" s="332" t="n">
        <v>365881.31424</v>
      </c>
      <c r="C8" s="333" t="n">
        <v>0.0206677871163179</v>
      </c>
      <c r="D8" s="332" t="n">
        <v>201738.26021</v>
      </c>
      <c r="E8" s="333" t="n">
        <v>0.133406901969418</v>
      </c>
      <c r="F8" s="332" t="n">
        <v>1484.84346</v>
      </c>
      <c r="G8" s="333" t="n">
        <v>0.00275030038567303</v>
      </c>
      <c r="H8" s="332" t="n">
        <v>0</v>
      </c>
      <c r="I8" s="333" t="n">
        <v>0</v>
      </c>
      <c r="J8" s="332" t="n">
        <v>569104.41791</v>
      </c>
      <c r="K8" s="333" t="n">
        <v>0.0288055983370266</v>
      </c>
    </row>
    <row r="9" customFormat="false" ht="18" hidden="false" customHeight="true" outlineLevel="0" collapsed="false">
      <c r="A9" s="331" t="s">
        <v>484</v>
      </c>
      <c r="B9" s="332" t="n">
        <v>542771.80396</v>
      </c>
      <c r="C9" s="333" t="n">
        <v>0.030659920745848</v>
      </c>
      <c r="D9" s="332" t="n">
        <v>131108.82157</v>
      </c>
      <c r="E9" s="333" t="n">
        <v>0.0867005677966479</v>
      </c>
      <c r="F9" s="332" t="n">
        <v>274.90697</v>
      </c>
      <c r="G9" s="333" t="n">
        <v>0.000509196266127074</v>
      </c>
      <c r="H9" s="332" t="n">
        <v>0</v>
      </c>
      <c r="I9" s="333" t="n">
        <v>0</v>
      </c>
      <c r="J9" s="332" t="n">
        <v>674155.5325</v>
      </c>
      <c r="K9" s="333" t="n">
        <v>0.0341228303185485</v>
      </c>
    </row>
    <row r="10" customFormat="false" ht="24.75" hidden="false" customHeight="true" outlineLevel="0" collapsed="false">
      <c r="A10" s="331" t="s">
        <v>485</v>
      </c>
      <c r="B10" s="332" t="n">
        <v>541553.37414</v>
      </c>
      <c r="C10" s="333" t="n">
        <v>0.0305910944703432</v>
      </c>
      <c r="D10" s="332" t="n">
        <v>146809.42736</v>
      </c>
      <c r="E10" s="333" t="n">
        <v>0.0970831753164444</v>
      </c>
      <c r="F10" s="332" t="n">
        <v>857.27752</v>
      </c>
      <c r="G10" s="333" t="n">
        <v>0.00158789175923287</v>
      </c>
      <c r="H10" s="332" t="n">
        <v>0</v>
      </c>
      <c r="I10" s="333" t="n">
        <v>0</v>
      </c>
      <c r="J10" s="332" t="n">
        <v>689220.07902</v>
      </c>
      <c r="K10" s="333" t="n">
        <v>0.0348853323524955</v>
      </c>
    </row>
    <row r="11" customFormat="false" ht="24.75" hidden="false" customHeight="true" outlineLevel="0" collapsed="false">
      <c r="A11" s="331" t="s">
        <v>486</v>
      </c>
      <c r="B11" s="332" t="n">
        <v>170380.09941</v>
      </c>
      <c r="C11" s="333" t="n">
        <v>0.00962437677577902</v>
      </c>
      <c r="D11" s="332" t="n">
        <v>39034.4113</v>
      </c>
      <c r="E11" s="333" t="n">
        <v>0.0258129512781181</v>
      </c>
      <c r="F11" s="332" t="n">
        <v>180.65393</v>
      </c>
      <c r="G11" s="333" t="n">
        <v>0.000334616130748456</v>
      </c>
      <c r="H11" s="332" t="n">
        <v>0</v>
      </c>
      <c r="I11" s="333" t="n">
        <v>0</v>
      </c>
      <c r="J11" s="332" t="n">
        <v>209595.16464</v>
      </c>
      <c r="K11" s="333" t="n">
        <v>0.0106087985543588</v>
      </c>
    </row>
    <row r="12" customFormat="false" ht="18" hidden="false" customHeight="true" outlineLevel="0" collapsed="false">
      <c r="A12" s="331" t="s">
        <v>487</v>
      </c>
      <c r="B12" s="332" t="n">
        <v>56581.16681</v>
      </c>
      <c r="C12" s="333" t="n">
        <v>0.00319613892513483</v>
      </c>
      <c r="D12" s="332" t="n">
        <v>-6053.14276</v>
      </c>
      <c r="E12" s="333" t="n">
        <v>-0.00400286500909451</v>
      </c>
      <c r="F12" s="332" t="n">
        <v>-3.7896</v>
      </c>
      <c r="G12" s="333" t="n">
        <v>-7.01928426956639E-006</v>
      </c>
      <c r="H12" s="332" t="n">
        <v>0</v>
      </c>
      <c r="I12" s="333" t="n">
        <v>0</v>
      </c>
      <c r="J12" s="332" t="n">
        <v>50524.23445</v>
      </c>
      <c r="K12" s="333" t="n">
        <v>0.00255731770489018</v>
      </c>
    </row>
    <row r="13" customFormat="false" ht="21.95" hidden="false" customHeight="true" outlineLevel="0" collapsed="false">
      <c r="A13" s="64" t="s">
        <v>143</v>
      </c>
      <c r="B13" s="334" t="n">
        <v>14863398.15075</v>
      </c>
      <c r="C13" s="335" t="n">
        <v>0.839598899558096</v>
      </c>
      <c r="D13" s="334" t="n">
        <v>950564.37036</v>
      </c>
      <c r="E13" s="335" t="n">
        <v>0.628595922460285</v>
      </c>
      <c r="F13" s="334" t="n">
        <v>536319.702</v>
      </c>
      <c r="G13" s="335" t="n">
        <v>0.993397838216997</v>
      </c>
      <c r="H13" s="334" t="n">
        <v>1668.15732</v>
      </c>
      <c r="I13" s="335" t="n">
        <v>1</v>
      </c>
      <c r="J13" s="334" t="n">
        <v>16351950.38043</v>
      </c>
      <c r="K13" s="335" t="n">
        <v>0.827664835946055</v>
      </c>
    </row>
    <row r="14" customFormat="false" ht="18" hidden="false" customHeight="true" outlineLevel="0" collapsed="false">
      <c r="A14" s="331" t="s">
        <v>480</v>
      </c>
      <c r="B14" s="332" t="n">
        <v>1070165.32305</v>
      </c>
      <c r="C14" s="333" t="n">
        <v>0.0604511578351735</v>
      </c>
      <c r="D14" s="332" t="n">
        <v>21843.60987</v>
      </c>
      <c r="E14" s="333" t="n">
        <v>0.0144448966574405</v>
      </c>
      <c r="F14" s="332" t="n">
        <v>13032.39877</v>
      </c>
      <c r="G14" s="333" t="n">
        <v>0.0241392526073932</v>
      </c>
      <c r="H14" s="332" t="n">
        <v>1610.47729</v>
      </c>
      <c r="I14" s="333" t="n">
        <v>0.965422907474938</v>
      </c>
      <c r="J14" s="332" t="n">
        <v>1106651.80898</v>
      </c>
      <c r="K14" s="333" t="n">
        <v>0.0560139167878732</v>
      </c>
    </row>
    <row r="15" customFormat="false" ht="24.75" hidden="false" customHeight="true" outlineLevel="0" collapsed="false">
      <c r="A15" s="331" t="s">
        <v>481</v>
      </c>
      <c r="B15" s="332" t="n">
        <v>741489.77183</v>
      </c>
      <c r="C15" s="333" t="n">
        <v>0.0418850380073172</v>
      </c>
      <c r="D15" s="332" t="n">
        <v>44794.66785</v>
      </c>
      <c r="E15" s="333" t="n">
        <v>0.0296221344250562</v>
      </c>
      <c r="F15" s="332" t="n">
        <v>33148.04067</v>
      </c>
      <c r="G15" s="333" t="n">
        <v>0.0613984379464529</v>
      </c>
      <c r="H15" s="332" t="n">
        <v>71.22739</v>
      </c>
      <c r="I15" s="333" t="n">
        <v>0.04269824503123</v>
      </c>
      <c r="J15" s="332" t="n">
        <v>819503.70774</v>
      </c>
      <c r="K15" s="333" t="n">
        <v>0.041479724806135</v>
      </c>
    </row>
    <row r="16" customFormat="false" ht="24.75" hidden="false" customHeight="true" outlineLevel="0" collapsed="false">
      <c r="A16" s="331" t="s">
        <v>482</v>
      </c>
      <c r="B16" s="332" t="n">
        <v>1971556.08467</v>
      </c>
      <c r="C16" s="333" t="n">
        <v>0.11136863201249</v>
      </c>
      <c r="D16" s="332" t="n">
        <v>23637.9978</v>
      </c>
      <c r="E16" s="333" t="n">
        <v>0.0156315021849366</v>
      </c>
      <c r="F16" s="332" t="n">
        <v>24152.78189</v>
      </c>
      <c r="G16" s="333" t="n">
        <v>0.0447369754028776</v>
      </c>
      <c r="H16" s="332" t="n">
        <v>0</v>
      </c>
      <c r="I16" s="333" t="n">
        <v>0</v>
      </c>
      <c r="J16" s="332" t="n">
        <v>2019346.86436</v>
      </c>
      <c r="K16" s="333" t="n">
        <v>0.102210583589402</v>
      </c>
    </row>
    <row r="17" customFormat="false" ht="36" hidden="false" customHeight="true" outlineLevel="0" collapsed="false">
      <c r="A17" s="331" t="s">
        <v>483</v>
      </c>
      <c r="B17" s="332" t="n">
        <v>4830657.77173</v>
      </c>
      <c r="C17" s="333" t="n">
        <v>0.272872657258503</v>
      </c>
      <c r="D17" s="332" t="n">
        <v>190440.45952</v>
      </c>
      <c r="E17" s="333" t="n">
        <v>0.125935812511464</v>
      </c>
      <c r="F17" s="332" t="n">
        <v>214958.29126</v>
      </c>
      <c r="G17" s="333" t="n">
        <v>0.398156362796651</v>
      </c>
      <c r="H17" s="332" t="n">
        <v>0</v>
      </c>
      <c r="I17" s="333" t="n">
        <v>0</v>
      </c>
      <c r="J17" s="332" t="n">
        <v>5236056.52251</v>
      </c>
      <c r="K17" s="333" t="n">
        <v>0.265026480748992</v>
      </c>
    </row>
    <row r="18" customFormat="false" ht="18" hidden="false" customHeight="true" outlineLevel="0" collapsed="false">
      <c r="A18" s="331" t="s">
        <v>484</v>
      </c>
      <c r="B18" s="332" t="n">
        <v>2380149.46859</v>
      </c>
      <c r="C18" s="333" t="n">
        <v>0.13444912491368</v>
      </c>
      <c r="D18" s="332" t="n">
        <v>347210.0978</v>
      </c>
      <c r="E18" s="333" t="n">
        <v>0.229605546472838</v>
      </c>
      <c r="F18" s="332" t="n">
        <v>119860.71171</v>
      </c>
      <c r="G18" s="333" t="n">
        <v>0.222011929555899</v>
      </c>
      <c r="H18" s="332" t="n">
        <v>0</v>
      </c>
      <c r="I18" s="333" t="n">
        <v>0</v>
      </c>
      <c r="J18" s="332" t="n">
        <v>2847220.2781</v>
      </c>
      <c r="K18" s="333" t="n">
        <v>0.1441139466272</v>
      </c>
    </row>
    <row r="19" customFormat="false" ht="24.75" hidden="false" customHeight="true" outlineLevel="0" collapsed="false">
      <c r="A19" s="331" t="s">
        <v>485</v>
      </c>
      <c r="B19" s="332" t="n">
        <v>3413910.74387</v>
      </c>
      <c r="C19" s="333" t="n">
        <v>0.192843902496024</v>
      </c>
      <c r="D19" s="332" t="n">
        <v>305060.6302</v>
      </c>
      <c r="E19" s="333" t="n">
        <v>0.201732648757139</v>
      </c>
      <c r="F19" s="332" t="n">
        <v>115412.24293</v>
      </c>
      <c r="G19" s="333" t="n">
        <v>0.213772255993752</v>
      </c>
      <c r="H19" s="332" t="n">
        <v>4.82383</v>
      </c>
      <c r="I19" s="333" t="n">
        <v>0.00289171167621049</v>
      </c>
      <c r="J19" s="332" t="n">
        <v>3834388.44083</v>
      </c>
      <c r="K19" s="333" t="n">
        <v>0.194080119251778</v>
      </c>
    </row>
    <row r="20" customFormat="false" ht="24.75" hidden="false" customHeight="true" outlineLevel="0" collapsed="false">
      <c r="A20" s="331" t="s">
        <v>486</v>
      </c>
      <c r="B20" s="332" t="n">
        <v>464800.41539</v>
      </c>
      <c r="C20" s="333" t="n">
        <v>0.0262554977884313</v>
      </c>
      <c r="D20" s="332" t="n">
        <v>23855.88916</v>
      </c>
      <c r="E20" s="333" t="n">
        <v>0.0157755909228549</v>
      </c>
      <c r="F20" s="332" t="n">
        <v>17635.76081</v>
      </c>
      <c r="G20" s="333" t="n">
        <v>0.0326658271151225</v>
      </c>
      <c r="H20" s="332" t="n">
        <v>0</v>
      </c>
      <c r="I20" s="333" t="n">
        <v>0</v>
      </c>
      <c r="J20" s="332" t="n">
        <v>506292.06536</v>
      </c>
      <c r="K20" s="333" t="n">
        <v>0.0256263093678709</v>
      </c>
    </row>
    <row r="21" customFormat="false" ht="18" hidden="false" customHeight="true" outlineLevel="0" collapsed="false">
      <c r="A21" s="331" t="s">
        <v>488</v>
      </c>
      <c r="B21" s="332" t="n">
        <v>-9331.42838</v>
      </c>
      <c r="C21" s="333" t="n">
        <v>-0.000527110753522932</v>
      </c>
      <c r="D21" s="332" t="n">
        <v>-6278.98184</v>
      </c>
      <c r="E21" s="333" t="n">
        <v>-0.00415220947144419</v>
      </c>
      <c r="F21" s="332" t="n">
        <v>-1880.52604</v>
      </c>
      <c r="G21" s="333" t="n">
        <v>-0.00348320320115104</v>
      </c>
      <c r="H21" s="332" t="n">
        <v>-18.37119</v>
      </c>
      <c r="I21" s="333" t="n">
        <v>-0.0110128641823782</v>
      </c>
      <c r="J21" s="332" t="n">
        <v>-17509.30745</v>
      </c>
      <c r="K21" s="333" t="n">
        <v>-0.000886245233197204</v>
      </c>
    </row>
    <row r="22" customFormat="false" ht="21.95" hidden="false" customHeight="true" outlineLevel="0" collapsed="false">
      <c r="A22" s="64" t="s">
        <v>83</v>
      </c>
      <c r="B22" s="334" t="n">
        <v>17702974.78781</v>
      </c>
      <c r="C22" s="335" t="n">
        <v>1</v>
      </c>
      <c r="D22" s="334" t="n">
        <v>1512202.57147</v>
      </c>
      <c r="E22" s="335" t="n">
        <v>1</v>
      </c>
      <c r="F22" s="334" t="n">
        <v>539884.1042</v>
      </c>
      <c r="G22" s="335" t="n">
        <v>1</v>
      </c>
      <c r="H22" s="334" t="n">
        <v>1668.15732</v>
      </c>
      <c r="I22" s="335" t="n">
        <v>1</v>
      </c>
      <c r="J22" s="334" t="n">
        <v>19756729.6208</v>
      </c>
      <c r="K22" s="335" t="n">
        <v>1</v>
      </c>
    </row>
    <row r="23" customFormat="false" ht="12.75" hidden="false" customHeight="false" outlineLevel="0" collapsed="false">
      <c r="A23" s="336" t="s">
        <v>489</v>
      </c>
      <c r="B23" s="56"/>
      <c r="C23" s="56"/>
      <c r="D23" s="56"/>
      <c r="E23" s="56"/>
      <c r="F23" s="56"/>
      <c r="G23" s="56"/>
      <c r="H23" s="56"/>
      <c r="I23" s="56"/>
      <c r="J23" s="56"/>
      <c r="K23" s="56"/>
    </row>
    <row r="24" customFormat="false" ht="15" hidden="false" customHeight="true" outlineLevel="0" collapsed="false">
      <c r="A24" s="56"/>
      <c r="B24" s="56"/>
      <c r="C24" s="56"/>
      <c r="D24" s="56"/>
      <c r="E24" s="56"/>
      <c r="F24" s="56"/>
      <c r="G24" s="56"/>
      <c r="H24" s="56"/>
      <c r="I24" s="56"/>
      <c r="J24" s="56"/>
      <c r="K24" s="56"/>
    </row>
    <row r="25" customFormat="false" ht="15" hidden="false" customHeight="true" outlineLevel="0" collapsed="false">
      <c r="A25" s="7" t="s">
        <v>490</v>
      </c>
      <c r="B25" s="7"/>
      <c r="C25" s="7"/>
      <c r="D25" s="7"/>
      <c r="E25" s="7"/>
      <c r="F25" s="7"/>
      <c r="G25" s="7"/>
      <c r="H25" s="7"/>
      <c r="I25" s="7"/>
      <c r="J25" s="7"/>
      <c r="K25" s="7"/>
    </row>
    <row r="26" customFormat="false" ht="15" hidden="false" customHeight="true" outlineLevel="0" collapsed="false">
      <c r="A26" s="31"/>
    </row>
  </sheetData>
  <mergeCells count="8">
    <mergeCell ref="A1:K1"/>
    <mergeCell ref="J2:K2"/>
    <mergeCell ref="B3:C3"/>
    <mergeCell ref="D3:E3"/>
    <mergeCell ref="F3:G3"/>
    <mergeCell ref="H3:I3"/>
    <mergeCell ref="J3:K3"/>
    <mergeCell ref="A25:K25"/>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30.85"/>
    <col collapsed="false" customWidth="true" hidden="false" outlineLevel="0" max="2" min="2" style="6" width="10.28"/>
    <col collapsed="false" customWidth="true" hidden="false" outlineLevel="0" max="3" min="3" style="6" width="9.41"/>
    <col collapsed="false" customWidth="true" hidden="false" outlineLevel="0" max="4" min="4" style="6" width="10.41"/>
    <col collapsed="false" customWidth="true" hidden="false" outlineLevel="0" max="7" min="5" style="6" width="9.41"/>
    <col collapsed="false" customWidth="true" hidden="false" outlineLevel="0" max="8" min="8" style="6" width="7.56"/>
    <col collapsed="false" customWidth="true" hidden="false" outlineLevel="0" max="9" min="9" style="6" width="8.28"/>
    <col collapsed="false" customWidth="true" hidden="false" outlineLevel="0" max="10" min="10" style="6" width="10.28"/>
    <col collapsed="false" customWidth="true" hidden="false" outlineLevel="0" max="11" min="11" style="6" width="9.41"/>
    <col collapsed="false" customWidth="false" hidden="false" outlineLevel="0" max="257" min="12" style="6" width="9.14"/>
  </cols>
  <sheetData>
    <row r="1" customFormat="false" ht="12.75" hidden="false" customHeight="false" outlineLevel="0" collapsed="false">
      <c r="A1" s="7" t="s">
        <v>491</v>
      </c>
      <c r="B1" s="7"/>
      <c r="C1" s="7"/>
      <c r="D1" s="7"/>
      <c r="E1" s="7"/>
      <c r="F1" s="7"/>
      <c r="G1" s="7"/>
      <c r="H1" s="7"/>
      <c r="I1" s="7"/>
      <c r="J1" s="7"/>
      <c r="K1" s="7"/>
    </row>
    <row r="2" customFormat="false" ht="17.25" hidden="false" customHeight="true" outlineLevel="0" collapsed="false">
      <c r="A2" s="195"/>
      <c r="B2" s="56"/>
      <c r="C2" s="56"/>
      <c r="D2" s="56"/>
      <c r="E2" s="56"/>
      <c r="F2" s="56"/>
      <c r="G2" s="56"/>
      <c r="H2" s="56"/>
      <c r="I2" s="56"/>
      <c r="J2" s="178" t="s">
        <v>97</v>
      </c>
      <c r="K2" s="178"/>
    </row>
    <row r="3" customFormat="false" ht="42" hidden="false" customHeight="true" outlineLevel="0" collapsed="false">
      <c r="A3" s="327" t="n">
        <v>2017</v>
      </c>
      <c r="B3" s="328" t="s">
        <v>477</v>
      </c>
      <c r="C3" s="328"/>
      <c r="D3" s="328" t="s">
        <v>478</v>
      </c>
      <c r="E3" s="328"/>
      <c r="F3" s="328" t="s">
        <v>91</v>
      </c>
      <c r="G3" s="328"/>
      <c r="H3" s="328" t="s">
        <v>92</v>
      </c>
      <c r="I3" s="328"/>
      <c r="J3" s="328" t="s">
        <v>479</v>
      </c>
      <c r="K3" s="328"/>
    </row>
    <row r="4" customFormat="false" ht="21" hidden="false" customHeight="true" outlineLevel="0" collapsed="false">
      <c r="A4" s="57" t="s">
        <v>165</v>
      </c>
      <c r="B4" s="329" t="n">
        <v>2839576.63706</v>
      </c>
      <c r="C4" s="330" t="n">
        <v>1</v>
      </c>
      <c r="D4" s="329" t="n">
        <v>561638.20111</v>
      </c>
      <c r="E4" s="330" t="n">
        <v>1</v>
      </c>
      <c r="F4" s="329" t="n">
        <v>3564.4022</v>
      </c>
      <c r="G4" s="330" t="n">
        <v>1</v>
      </c>
      <c r="H4" s="329" t="n">
        <v>0</v>
      </c>
      <c r="I4" s="330" t="s">
        <v>169</v>
      </c>
      <c r="J4" s="329" t="n">
        <v>3404779.24037</v>
      </c>
      <c r="K4" s="330" t="n">
        <v>1</v>
      </c>
    </row>
    <row r="5" customFormat="false" ht="21" hidden="false" customHeight="true" outlineLevel="0" collapsed="false">
      <c r="A5" s="337" t="s">
        <v>480</v>
      </c>
      <c r="B5" s="338" t="n">
        <v>431857.41645</v>
      </c>
      <c r="C5" s="335" t="n">
        <v>0.152085142134826</v>
      </c>
      <c r="D5" s="338" t="n">
        <v>5243.29952</v>
      </c>
      <c r="E5" s="335" t="n">
        <v>0.00933572451025829</v>
      </c>
      <c r="F5" s="338" t="n">
        <v>28.84399</v>
      </c>
      <c r="G5" s="335" t="n">
        <v>0.00809223773905201</v>
      </c>
      <c r="H5" s="338" t="n">
        <v>0</v>
      </c>
      <c r="I5" s="335" t="s">
        <v>169</v>
      </c>
      <c r="J5" s="338" t="n">
        <v>437129.55996</v>
      </c>
      <c r="K5" s="335" t="n">
        <v>0.128387049232742</v>
      </c>
    </row>
    <row r="6" customFormat="false" ht="21" hidden="false" customHeight="true" outlineLevel="0" collapsed="false">
      <c r="A6" s="339" t="s">
        <v>492</v>
      </c>
      <c r="B6" s="332" t="n">
        <v>0.90164</v>
      </c>
      <c r="C6" s="333" t="n">
        <v>3.17526207334037E-007</v>
      </c>
      <c r="D6" s="332" t="n">
        <v>0</v>
      </c>
      <c r="E6" s="333" t="n">
        <v>0</v>
      </c>
      <c r="F6" s="332" t="n">
        <v>0</v>
      </c>
      <c r="G6" s="333" t="n">
        <v>0</v>
      </c>
      <c r="H6" s="332" t="n">
        <v>0</v>
      </c>
      <c r="I6" s="333" t="s">
        <v>169</v>
      </c>
      <c r="J6" s="332" t="n">
        <v>0.90164</v>
      </c>
      <c r="K6" s="333" t="n">
        <v>2.64815994326263E-007</v>
      </c>
    </row>
    <row r="7" customFormat="false" ht="21" hidden="false" customHeight="true" outlineLevel="0" collapsed="false">
      <c r="A7" s="339" t="s">
        <v>493</v>
      </c>
      <c r="B7" s="332" t="n">
        <v>0</v>
      </c>
      <c r="C7" s="333" t="n">
        <v>0</v>
      </c>
      <c r="D7" s="332" t="n">
        <v>0</v>
      </c>
      <c r="E7" s="333" t="n">
        <v>0</v>
      </c>
      <c r="F7" s="332" t="n">
        <v>0</v>
      </c>
      <c r="G7" s="333" t="n">
        <v>0</v>
      </c>
      <c r="H7" s="332" t="n">
        <v>0</v>
      </c>
      <c r="I7" s="333" t="s">
        <v>169</v>
      </c>
      <c r="J7" s="332" t="n">
        <v>0</v>
      </c>
      <c r="K7" s="333" t="n">
        <v>0</v>
      </c>
    </row>
    <row r="8" customFormat="false" ht="21" hidden="false" customHeight="true" outlineLevel="0" collapsed="false">
      <c r="A8" s="339" t="s">
        <v>494</v>
      </c>
      <c r="B8" s="332" t="n">
        <v>431856.51481</v>
      </c>
      <c r="C8" s="333" t="n">
        <v>0.152084824608618</v>
      </c>
      <c r="D8" s="332" t="n">
        <v>5243.29952</v>
      </c>
      <c r="E8" s="333" t="n">
        <v>0.00933572451025829</v>
      </c>
      <c r="F8" s="332" t="n">
        <v>28.84399</v>
      </c>
      <c r="G8" s="333" t="n">
        <v>0.00809223773905201</v>
      </c>
      <c r="H8" s="332" t="n">
        <v>0</v>
      </c>
      <c r="I8" s="333" t="s">
        <v>169</v>
      </c>
      <c r="J8" s="332" t="n">
        <v>437128.65832</v>
      </c>
      <c r="K8" s="333" t="n">
        <v>0.128386784416747</v>
      </c>
    </row>
    <row r="9" customFormat="false" ht="21" hidden="false" customHeight="true" outlineLevel="0" collapsed="false">
      <c r="A9" s="337" t="s">
        <v>481</v>
      </c>
      <c r="B9" s="338" t="n">
        <v>336849.37871</v>
      </c>
      <c r="C9" s="335" t="n">
        <v>0.118626620008665</v>
      </c>
      <c r="D9" s="338" t="n">
        <v>34929.624</v>
      </c>
      <c r="E9" s="335" t="n">
        <v>0.0621923934856398</v>
      </c>
      <c r="F9" s="338" t="n">
        <v>550.00348</v>
      </c>
      <c r="G9" s="335" t="n">
        <v>0.154304550704183</v>
      </c>
      <c r="H9" s="338" t="n">
        <v>0</v>
      </c>
      <c r="I9" s="335" t="s">
        <v>169</v>
      </c>
      <c r="J9" s="338" t="n">
        <v>372329.00619</v>
      </c>
      <c r="K9" s="335" t="n">
        <v>0.109354815658926</v>
      </c>
    </row>
    <row r="10" customFormat="false" ht="21" hidden="false" customHeight="true" outlineLevel="0" collapsed="false">
      <c r="A10" s="339" t="s">
        <v>495</v>
      </c>
      <c r="B10" s="332" t="n">
        <v>322848.31926</v>
      </c>
      <c r="C10" s="333" t="n">
        <v>0.113695934473621</v>
      </c>
      <c r="D10" s="332" t="n">
        <v>23761.95207</v>
      </c>
      <c r="E10" s="333" t="n">
        <v>0.0423082903246927</v>
      </c>
      <c r="F10" s="332" t="n">
        <v>229.92849</v>
      </c>
      <c r="G10" s="333" t="n">
        <v>0.0645068870174079</v>
      </c>
      <c r="H10" s="332" t="n">
        <v>0</v>
      </c>
      <c r="I10" s="333" t="s">
        <v>169</v>
      </c>
      <c r="J10" s="332" t="n">
        <v>346840.19982</v>
      </c>
      <c r="K10" s="333" t="n">
        <v>0.101868630925484</v>
      </c>
    </row>
    <row r="11" customFormat="false" ht="21" hidden="false" customHeight="true" outlineLevel="0" collapsed="false">
      <c r="A11" s="339" t="s">
        <v>496</v>
      </c>
      <c r="B11" s="332" t="n">
        <v>10450.95469</v>
      </c>
      <c r="C11" s="333" t="n">
        <v>0.00368046227511597</v>
      </c>
      <c r="D11" s="332" t="n">
        <v>7006.86394</v>
      </c>
      <c r="E11" s="333" t="n">
        <v>0.0124757609545645</v>
      </c>
      <c r="F11" s="332" t="n">
        <v>220.07153</v>
      </c>
      <c r="G11" s="333" t="n">
        <v>0.0617414976345823</v>
      </c>
      <c r="H11" s="332" t="n">
        <v>0</v>
      </c>
      <c r="I11" s="333" t="s">
        <v>169</v>
      </c>
      <c r="J11" s="332" t="n">
        <v>17677.89016</v>
      </c>
      <c r="K11" s="333" t="n">
        <v>0.00519208116355847</v>
      </c>
    </row>
    <row r="12" customFormat="false" ht="21" hidden="false" customHeight="true" outlineLevel="0" collapsed="false">
      <c r="A12" s="339" t="s">
        <v>497</v>
      </c>
      <c r="B12" s="332" t="n">
        <v>3550.10476</v>
      </c>
      <c r="C12" s="333" t="n">
        <v>0.00125022325992781</v>
      </c>
      <c r="D12" s="332" t="n">
        <v>4160.80799</v>
      </c>
      <c r="E12" s="333" t="n">
        <v>0.00740834220638258</v>
      </c>
      <c r="F12" s="332" t="n">
        <v>100.00346</v>
      </c>
      <c r="G12" s="333" t="n">
        <v>0.0280561660521924</v>
      </c>
      <c r="H12" s="332" t="n">
        <v>0</v>
      </c>
      <c r="I12" s="333" t="s">
        <v>169</v>
      </c>
      <c r="J12" s="332" t="n">
        <v>7810.91621</v>
      </c>
      <c r="K12" s="333" t="n">
        <v>0.00229410356988407</v>
      </c>
    </row>
    <row r="13" customFormat="false" ht="21" hidden="false" customHeight="true" outlineLevel="0" collapsed="false">
      <c r="A13" s="337" t="s">
        <v>482</v>
      </c>
      <c r="B13" s="338" t="n">
        <v>393702.08334</v>
      </c>
      <c r="C13" s="335" t="n">
        <v>0.138648162617518</v>
      </c>
      <c r="D13" s="338" t="n">
        <v>8827.49991</v>
      </c>
      <c r="E13" s="335" t="n">
        <v>0.0157174136170824</v>
      </c>
      <c r="F13" s="338" t="n">
        <v>191.66245</v>
      </c>
      <c r="G13" s="335" t="n">
        <v>0.0537712747455941</v>
      </c>
      <c r="H13" s="338" t="n">
        <v>0</v>
      </c>
      <c r="I13" s="335" t="s">
        <v>169</v>
      </c>
      <c r="J13" s="338" t="n">
        <v>402721.2457</v>
      </c>
      <c r="K13" s="335" t="n">
        <v>0.11828116223366</v>
      </c>
    </row>
    <row r="14" customFormat="false" ht="21" hidden="false" customHeight="true" outlineLevel="0" collapsed="false">
      <c r="A14" s="339" t="s">
        <v>498</v>
      </c>
      <c r="B14" s="332" t="n">
        <v>18316.04229</v>
      </c>
      <c r="C14" s="333" t="n">
        <v>0.0064502722169752</v>
      </c>
      <c r="D14" s="332" t="n">
        <v>6767.49991</v>
      </c>
      <c r="E14" s="333" t="n">
        <v>0.0120495719426224</v>
      </c>
      <c r="F14" s="332" t="n">
        <v>191.66245</v>
      </c>
      <c r="G14" s="333" t="n">
        <v>0.0537712747455941</v>
      </c>
      <c r="H14" s="332" t="n">
        <v>0</v>
      </c>
      <c r="I14" s="333" t="s">
        <v>169</v>
      </c>
      <c r="J14" s="332" t="n">
        <v>25275.20465</v>
      </c>
      <c r="K14" s="333" t="n">
        <v>0.00742344888335648</v>
      </c>
    </row>
    <row r="15" customFormat="false" ht="21" hidden="false" customHeight="true" outlineLevel="0" collapsed="false">
      <c r="A15" s="339" t="s">
        <v>499</v>
      </c>
      <c r="B15" s="332" t="n">
        <v>375386.04105</v>
      </c>
      <c r="C15" s="333" t="n">
        <v>0.132197890400543</v>
      </c>
      <c r="D15" s="332" t="n">
        <v>2060</v>
      </c>
      <c r="E15" s="333" t="n">
        <v>0.00366784167445999</v>
      </c>
      <c r="F15" s="332" t="n">
        <v>0</v>
      </c>
      <c r="G15" s="333" t="n">
        <v>0</v>
      </c>
      <c r="H15" s="332" t="n">
        <v>0</v>
      </c>
      <c r="I15" s="333" t="s">
        <v>169</v>
      </c>
      <c r="J15" s="332" t="n">
        <v>377446.04105</v>
      </c>
      <c r="K15" s="333" t="n">
        <v>0.110857713350303</v>
      </c>
    </row>
    <row r="16" customFormat="false" ht="27.95" hidden="false" customHeight="true" outlineLevel="0" collapsed="false">
      <c r="A16" s="337" t="s">
        <v>483</v>
      </c>
      <c r="B16" s="338" t="n">
        <v>365881.31424</v>
      </c>
      <c r="C16" s="335" t="n">
        <v>0.128850656631272</v>
      </c>
      <c r="D16" s="338" t="n">
        <v>201738.26021</v>
      </c>
      <c r="E16" s="335" t="n">
        <v>0.359196115597715</v>
      </c>
      <c r="F16" s="338" t="n">
        <v>1484.84346</v>
      </c>
      <c r="G16" s="335" t="n">
        <v>0.41657573323235</v>
      </c>
      <c r="H16" s="338" t="n">
        <v>0</v>
      </c>
      <c r="I16" s="335" t="s">
        <v>169</v>
      </c>
      <c r="J16" s="338" t="n">
        <v>569104.41791</v>
      </c>
      <c r="K16" s="335" t="n">
        <v>0.167148698265722</v>
      </c>
    </row>
    <row r="17" customFormat="false" ht="21" hidden="false" customHeight="true" outlineLevel="0" collapsed="false">
      <c r="A17" s="339" t="s">
        <v>500</v>
      </c>
      <c r="B17" s="332" t="n">
        <v>317599.32321</v>
      </c>
      <c r="C17" s="333" t="n">
        <v>0.111847420867229</v>
      </c>
      <c r="D17" s="332" t="n">
        <v>198154.61231</v>
      </c>
      <c r="E17" s="333" t="n">
        <v>0.352815410202466</v>
      </c>
      <c r="F17" s="332" t="n">
        <v>1190.57008</v>
      </c>
      <c r="G17" s="333" t="n">
        <v>0.334016761632568</v>
      </c>
      <c r="H17" s="332" t="n">
        <v>0</v>
      </c>
      <c r="I17" s="333" t="s">
        <v>169</v>
      </c>
      <c r="J17" s="332" t="n">
        <v>516944.5056</v>
      </c>
      <c r="K17" s="333" t="n">
        <v>0.151829081742117</v>
      </c>
    </row>
    <row r="18" customFormat="false" ht="21" hidden="false" customHeight="true" outlineLevel="0" collapsed="false">
      <c r="A18" s="339" t="s">
        <v>501</v>
      </c>
      <c r="B18" s="332" t="n">
        <v>48281.99103</v>
      </c>
      <c r="C18" s="333" t="n">
        <v>0.0170032357640432</v>
      </c>
      <c r="D18" s="332" t="n">
        <v>3583.6479</v>
      </c>
      <c r="E18" s="333" t="n">
        <v>0.00638070539524807</v>
      </c>
      <c r="F18" s="332" t="n">
        <v>294.27338</v>
      </c>
      <c r="G18" s="333" t="n">
        <v>0.0825589715997819</v>
      </c>
      <c r="H18" s="332" t="n">
        <v>0</v>
      </c>
      <c r="I18" s="333" t="s">
        <v>169</v>
      </c>
      <c r="J18" s="332" t="n">
        <v>52159.91231</v>
      </c>
      <c r="K18" s="333" t="n">
        <v>0.0153196165236051</v>
      </c>
    </row>
    <row r="19" customFormat="false" ht="21" hidden="false" customHeight="true" outlineLevel="0" collapsed="false">
      <c r="A19" s="337" t="s">
        <v>484</v>
      </c>
      <c r="B19" s="338" t="n">
        <v>542771.80396</v>
      </c>
      <c r="C19" s="335" t="n">
        <v>0.191145326692773</v>
      </c>
      <c r="D19" s="338" t="n">
        <v>131108.82157</v>
      </c>
      <c r="E19" s="335" t="n">
        <v>0.23343999982708</v>
      </c>
      <c r="F19" s="338" t="n">
        <v>274.90697</v>
      </c>
      <c r="G19" s="335" t="n">
        <v>0.0771256874434653</v>
      </c>
      <c r="H19" s="338" t="n">
        <v>0</v>
      </c>
      <c r="I19" s="335" t="s">
        <v>169</v>
      </c>
      <c r="J19" s="338" t="n">
        <v>674155.5325</v>
      </c>
      <c r="K19" s="335" t="n">
        <v>0.19800271468606</v>
      </c>
    </row>
    <row r="20" customFormat="false" ht="21" hidden="false" customHeight="true" outlineLevel="0" collapsed="false">
      <c r="A20" s="339" t="s">
        <v>502</v>
      </c>
      <c r="B20" s="332" t="n">
        <v>536193.15994</v>
      </c>
      <c r="C20" s="333" t="n">
        <v>0.18882855737789</v>
      </c>
      <c r="D20" s="332" t="n">
        <v>116636.77406</v>
      </c>
      <c r="E20" s="333" t="n">
        <v>0.207672437219341</v>
      </c>
      <c r="F20" s="332" t="n">
        <v>274.90697</v>
      </c>
      <c r="G20" s="333" t="n">
        <v>0.0771256874434653</v>
      </c>
      <c r="H20" s="332" t="n">
        <v>0</v>
      </c>
      <c r="I20" s="333" t="s">
        <v>169</v>
      </c>
      <c r="J20" s="332" t="n">
        <v>653104.84097</v>
      </c>
      <c r="K20" s="333" t="n">
        <v>0.191820025576468</v>
      </c>
    </row>
    <row r="21" customFormat="false" ht="21" hidden="false" customHeight="true" outlineLevel="0" collapsed="false">
      <c r="A21" s="339" t="s">
        <v>503</v>
      </c>
      <c r="B21" s="332" t="n">
        <v>6578.64402</v>
      </c>
      <c r="C21" s="333" t="n">
        <v>0.00231676931488326</v>
      </c>
      <c r="D21" s="332" t="n">
        <v>14472.04751</v>
      </c>
      <c r="E21" s="333" t="n">
        <v>0.0257675626077393</v>
      </c>
      <c r="F21" s="332" t="n">
        <v>0</v>
      </c>
      <c r="G21" s="333" t="n">
        <v>0</v>
      </c>
      <c r="H21" s="332" t="n">
        <v>0</v>
      </c>
      <c r="I21" s="333" t="s">
        <v>169</v>
      </c>
      <c r="J21" s="332" t="n">
        <v>21050.69153</v>
      </c>
      <c r="K21" s="333" t="n">
        <v>0.00618268910959185</v>
      </c>
    </row>
    <row r="22" customFormat="false" ht="21" hidden="false" customHeight="true" outlineLevel="0" collapsed="false">
      <c r="A22" s="337" t="s">
        <v>485</v>
      </c>
      <c r="B22" s="338" t="n">
        <v>541553.37414</v>
      </c>
      <c r="C22" s="335" t="n">
        <v>0.190716238143411</v>
      </c>
      <c r="D22" s="338" t="n">
        <v>146809.42736</v>
      </c>
      <c r="E22" s="335" t="n">
        <v>0.261395017414862</v>
      </c>
      <c r="F22" s="338" t="n">
        <v>857.27752</v>
      </c>
      <c r="G22" s="335" t="n">
        <v>0.24051088286277</v>
      </c>
      <c r="H22" s="338" t="n">
        <v>0</v>
      </c>
      <c r="I22" s="335" t="s">
        <v>169</v>
      </c>
      <c r="J22" s="338" t="n">
        <v>689220.07902</v>
      </c>
      <c r="K22" s="335" t="n">
        <v>0.202427244282981</v>
      </c>
    </row>
    <row r="23" customFormat="false" ht="27.95" hidden="false" customHeight="true" outlineLevel="0" collapsed="false">
      <c r="A23" s="339" t="s">
        <v>504</v>
      </c>
      <c r="B23" s="332" t="n">
        <v>255228.37055</v>
      </c>
      <c r="C23" s="333" t="n">
        <v>0.0898825434816419</v>
      </c>
      <c r="D23" s="332" t="n">
        <v>117790.15828</v>
      </c>
      <c r="E23" s="333" t="n">
        <v>0.209726044359526</v>
      </c>
      <c r="F23" s="332" t="n">
        <v>408.80698</v>
      </c>
      <c r="G23" s="333" t="n">
        <v>0.114691596812503</v>
      </c>
      <c r="H23" s="332" t="n">
        <v>0</v>
      </c>
      <c r="I23" s="333" t="s">
        <v>169</v>
      </c>
      <c r="J23" s="332" t="n">
        <v>373427.33581</v>
      </c>
      <c r="K23" s="333" t="n">
        <v>0.109677400338419</v>
      </c>
    </row>
    <row r="24" customFormat="false" ht="27.95" hidden="false" customHeight="true" outlineLevel="0" collapsed="false">
      <c r="A24" s="339" t="s">
        <v>505</v>
      </c>
      <c r="B24" s="332" t="n">
        <v>286325.00359</v>
      </c>
      <c r="C24" s="333" t="n">
        <v>0.100833694661769</v>
      </c>
      <c r="D24" s="332" t="n">
        <v>29019.26908</v>
      </c>
      <c r="E24" s="333" t="n">
        <v>0.0516689730553361</v>
      </c>
      <c r="F24" s="332" t="n">
        <v>448.47054</v>
      </c>
      <c r="G24" s="333" t="n">
        <v>0.125819286050267</v>
      </c>
      <c r="H24" s="332" t="n">
        <v>0</v>
      </c>
      <c r="I24" s="333" t="s">
        <v>169</v>
      </c>
      <c r="J24" s="332" t="n">
        <v>315792.74321</v>
      </c>
      <c r="K24" s="333" t="n">
        <v>0.0927498439445614</v>
      </c>
    </row>
    <row r="25" customFormat="false" ht="21" hidden="false" customHeight="true" outlineLevel="0" collapsed="false">
      <c r="A25" s="337" t="s">
        <v>486</v>
      </c>
      <c r="B25" s="338" t="n">
        <v>170380.09941</v>
      </c>
      <c r="C25" s="335" t="n">
        <v>0.0600019373262649</v>
      </c>
      <c r="D25" s="338" t="n">
        <v>39034.4113</v>
      </c>
      <c r="E25" s="335" t="n">
        <v>0.0695009905359961</v>
      </c>
      <c r="F25" s="338" t="n">
        <v>180.65393</v>
      </c>
      <c r="G25" s="335" t="n">
        <v>0.0506828129552832</v>
      </c>
      <c r="H25" s="338" t="n">
        <v>0</v>
      </c>
      <c r="I25" s="335" t="s">
        <v>169</v>
      </c>
      <c r="J25" s="338" t="n">
        <v>209595.16464</v>
      </c>
      <c r="K25" s="335" t="n">
        <v>0.0615591055522364</v>
      </c>
    </row>
    <row r="26" customFormat="false" ht="27.95" hidden="false" customHeight="true" outlineLevel="0" collapsed="false">
      <c r="A26" s="339" t="s">
        <v>506</v>
      </c>
      <c r="B26" s="332" t="n">
        <v>12.14543</v>
      </c>
      <c r="C26" s="333" t="n">
        <v>4.27719746721644E-006</v>
      </c>
      <c r="D26" s="332" t="n">
        <v>0</v>
      </c>
      <c r="E26" s="333" t="n">
        <v>0</v>
      </c>
      <c r="F26" s="332" t="n">
        <v>0</v>
      </c>
      <c r="G26" s="333" t="n">
        <v>0</v>
      </c>
      <c r="H26" s="332" t="n">
        <v>0</v>
      </c>
      <c r="I26" s="333" t="s">
        <v>169</v>
      </c>
      <c r="J26" s="332" t="n">
        <v>12.14543</v>
      </c>
      <c r="K26" s="333" t="n">
        <v>3.56717106824234E-006</v>
      </c>
    </row>
    <row r="27" customFormat="false" ht="27.95" hidden="false" customHeight="true" outlineLevel="0" collapsed="false">
      <c r="A27" s="339" t="s">
        <v>507</v>
      </c>
      <c r="B27" s="332" t="n">
        <v>839.16697</v>
      </c>
      <c r="C27" s="333" t="n">
        <v>0.000295525381864264</v>
      </c>
      <c r="D27" s="332" t="n">
        <v>0</v>
      </c>
      <c r="E27" s="333" t="n">
        <v>0</v>
      </c>
      <c r="F27" s="332" t="n">
        <v>0</v>
      </c>
      <c r="G27" s="333" t="n">
        <v>0</v>
      </c>
      <c r="H27" s="332" t="n">
        <v>0</v>
      </c>
      <c r="I27" s="333" t="s">
        <v>169</v>
      </c>
      <c r="J27" s="332" t="n">
        <v>839.16697</v>
      </c>
      <c r="K27" s="333" t="n">
        <v>0.00024646736565182</v>
      </c>
    </row>
    <row r="28" customFormat="false" ht="21" hidden="false" customHeight="true" outlineLevel="0" collapsed="false">
      <c r="A28" s="339" t="s">
        <v>508</v>
      </c>
      <c r="B28" s="332" t="n">
        <v>169528.78701</v>
      </c>
      <c r="C28" s="333" t="n">
        <v>0.0597021347469334</v>
      </c>
      <c r="D28" s="332" t="n">
        <v>39034.4113</v>
      </c>
      <c r="E28" s="333" t="n">
        <v>0.0695009905359961</v>
      </c>
      <c r="F28" s="332" t="n">
        <v>180.65393</v>
      </c>
      <c r="G28" s="333" t="n">
        <v>0.0506828129552832</v>
      </c>
      <c r="H28" s="332" t="n">
        <v>0</v>
      </c>
      <c r="I28" s="333" t="s">
        <v>169</v>
      </c>
      <c r="J28" s="332" t="n">
        <v>208743.85224</v>
      </c>
      <c r="K28" s="333" t="n">
        <v>0.0613090710155163</v>
      </c>
    </row>
    <row r="29" customFormat="false" ht="21" hidden="false" customHeight="true" outlineLevel="0" collapsed="false">
      <c r="A29" s="337" t="s">
        <v>487</v>
      </c>
      <c r="B29" s="338" t="n">
        <v>56581.16681</v>
      </c>
      <c r="C29" s="335" t="n">
        <v>0.0199259164452706</v>
      </c>
      <c r="D29" s="338" t="n">
        <v>-6053.14276</v>
      </c>
      <c r="E29" s="335" t="n">
        <v>-0.0107776549886329</v>
      </c>
      <c r="F29" s="338" t="n">
        <v>-3.7896</v>
      </c>
      <c r="G29" s="335" t="n">
        <v>-0.00106317968269686</v>
      </c>
      <c r="H29" s="338" t="n">
        <v>0</v>
      </c>
      <c r="I29" s="335" t="s">
        <v>169</v>
      </c>
      <c r="J29" s="338" t="n">
        <v>50524.23445</v>
      </c>
      <c r="K29" s="335" t="n">
        <v>0.0148392100876736</v>
      </c>
    </row>
    <row r="30" customFormat="false" ht="27.95" hidden="false" customHeight="true" outlineLevel="0" collapsed="false">
      <c r="A30" s="339" t="s">
        <v>509</v>
      </c>
      <c r="B30" s="332" t="n">
        <v>0</v>
      </c>
      <c r="C30" s="333" t="n">
        <v>0</v>
      </c>
      <c r="D30" s="332" t="n">
        <v>0</v>
      </c>
      <c r="E30" s="333" t="n">
        <v>0</v>
      </c>
      <c r="F30" s="332" t="n">
        <v>0</v>
      </c>
      <c r="G30" s="333" t="n">
        <v>0</v>
      </c>
      <c r="H30" s="332" t="n">
        <v>0</v>
      </c>
      <c r="I30" s="333" t="s">
        <v>169</v>
      </c>
      <c r="J30" s="332" t="n">
        <v>0</v>
      </c>
      <c r="K30" s="333" t="n">
        <v>0</v>
      </c>
    </row>
    <row r="31" customFormat="false" ht="21" hidden="false" customHeight="true" outlineLevel="0" collapsed="false">
      <c r="A31" s="339" t="s">
        <v>510</v>
      </c>
      <c r="B31" s="332" t="n">
        <v>0</v>
      </c>
      <c r="C31" s="333" t="n">
        <v>0</v>
      </c>
      <c r="D31" s="332" t="n">
        <v>0</v>
      </c>
      <c r="E31" s="333" t="n">
        <v>0</v>
      </c>
      <c r="F31" s="332" t="n">
        <v>0</v>
      </c>
      <c r="G31" s="333" t="n">
        <v>0</v>
      </c>
      <c r="H31" s="332" t="n">
        <v>0</v>
      </c>
      <c r="I31" s="333" t="s">
        <v>169</v>
      </c>
      <c r="J31" s="332" t="n">
        <v>0</v>
      </c>
      <c r="K31" s="333" t="n">
        <v>0</v>
      </c>
    </row>
    <row r="32" customFormat="false" ht="21" hidden="false" customHeight="true" outlineLevel="0" collapsed="false">
      <c r="A32" s="339" t="s">
        <v>511</v>
      </c>
      <c r="B32" s="332" t="n">
        <v>7.8241</v>
      </c>
      <c r="C32" s="333" t="n">
        <v>2.75537553658027E-006</v>
      </c>
      <c r="D32" s="332" t="n">
        <v>0</v>
      </c>
      <c r="E32" s="333" t="n">
        <v>0</v>
      </c>
      <c r="F32" s="332" t="n">
        <v>0</v>
      </c>
      <c r="G32" s="333" t="n">
        <v>0</v>
      </c>
      <c r="H32" s="332" t="n">
        <v>0</v>
      </c>
      <c r="I32" s="333" t="s">
        <v>169</v>
      </c>
      <c r="J32" s="332" t="n">
        <v>7.8241</v>
      </c>
      <c r="K32" s="333" t="n">
        <v>2.29797571226666E-006</v>
      </c>
    </row>
    <row r="33" customFormat="false" ht="21" hidden="false" customHeight="true" outlineLevel="0" collapsed="false">
      <c r="A33" s="339" t="s">
        <v>512</v>
      </c>
      <c r="B33" s="332" t="n">
        <v>0</v>
      </c>
      <c r="C33" s="333" t="n">
        <v>0</v>
      </c>
      <c r="D33" s="332" t="n">
        <v>0</v>
      </c>
      <c r="E33" s="333" t="n">
        <v>0</v>
      </c>
      <c r="F33" s="332" t="n">
        <v>0</v>
      </c>
      <c r="G33" s="333" t="n">
        <v>0</v>
      </c>
      <c r="H33" s="332" t="n">
        <v>0</v>
      </c>
      <c r="I33" s="333" t="s">
        <v>169</v>
      </c>
      <c r="J33" s="332" t="n">
        <v>0</v>
      </c>
      <c r="K33" s="333" t="n">
        <v>0</v>
      </c>
    </row>
    <row r="34" customFormat="false" ht="21" hidden="false" customHeight="true" outlineLevel="0" collapsed="false">
      <c r="A34" s="339" t="s">
        <v>513</v>
      </c>
      <c r="B34" s="332" t="n">
        <v>0</v>
      </c>
      <c r="C34" s="333" t="n">
        <v>0</v>
      </c>
      <c r="D34" s="332" t="n">
        <v>0</v>
      </c>
      <c r="E34" s="333" t="n">
        <v>0</v>
      </c>
      <c r="F34" s="332" t="n">
        <v>0</v>
      </c>
      <c r="G34" s="333" t="n">
        <v>0</v>
      </c>
      <c r="H34" s="332" t="n">
        <v>0</v>
      </c>
      <c r="I34" s="333" t="s">
        <v>169</v>
      </c>
      <c r="J34" s="332" t="n">
        <v>0</v>
      </c>
      <c r="K34" s="333" t="n">
        <v>0</v>
      </c>
    </row>
    <row r="35" customFormat="false" ht="21" hidden="false" customHeight="true" outlineLevel="0" collapsed="false">
      <c r="A35" s="339" t="s">
        <v>514</v>
      </c>
      <c r="B35" s="332" t="n">
        <v>0</v>
      </c>
      <c r="C35" s="333" t="n">
        <v>0</v>
      </c>
      <c r="D35" s="332" t="n">
        <v>0</v>
      </c>
      <c r="E35" s="333" t="n">
        <v>0</v>
      </c>
      <c r="F35" s="332" t="n">
        <v>0</v>
      </c>
      <c r="G35" s="333" t="n">
        <v>0</v>
      </c>
      <c r="H35" s="332" t="n">
        <v>0</v>
      </c>
      <c r="I35" s="333" t="s">
        <v>169</v>
      </c>
      <c r="J35" s="332" t="n">
        <v>0</v>
      </c>
      <c r="K35" s="333" t="n">
        <v>0</v>
      </c>
    </row>
    <row r="36" customFormat="false" ht="21" hidden="false" customHeight="true" outlineLevel="0" collapsed="false">
      <c r="A36" s="339" t="s">
        <v>515</v>
      </c>
      <c r="B36" s="332" t="n">
        <v>0</v>
      </c>
      <c r="C36" s="333" t="n">
        <v>0</v>
      </c>
      <c r="D36" s="332" t="n">
        <v>0</v>
      </c>
      <c r="E36" s="333" t="n">
        <v>0</v>
      </c>
      <c r="F36" s="332" t="n">
        <v>0</v>
      </c>
      <c r="G36" s="333" t="n">
        <v>0</v>
      </c>
      <c r="H36" s="332" t="n">
        <v>0</v>
      </c>
      <c r="I36" s="333" t="s">
        <v>169</v>
      </c>
      <c r="J36" s="332" t="n">
        <v>0</v>
      </c>
      <c r="K36" s="333" t="n">
        <v>0</v>
      </c>
    </row>
    <row r="37" customFormat="false" ht="21" hidden="false" customHeight="true" outlineLevel="0" collapsed="false">
      <c r="A37" s="339" t="s">
        <v>516</v>
      </c>
      <c r="B37" s="332" t="n">
        <v>0</v>
      </c>
      <c r="C37" s="333" t="n">
        <v>0</v>
      </c>
      <c r="D37" s="332" t="n">
        <v>0</v>
      </c>
      <c r="E37" s="333" t="n">
        <v>0</v>
      </c>
      <c r="F37" s="332" t="n">
        <v>0</v>
      </c>
      <c r="G37" s="333" t="n">
        <v>0</v>
      </c>
      <c r="H37" s="332" t="n">
        <v>0</v>
      </c>
      <c r="I37" s="333" t="s">
        <v>169</v>
      </c>
      <c r="J37" s="332" t="n">
        <v>0</v>
      </c>
      <c r="K37" s="333" t="n">
        <v>0</v>
      </c>
    </row>
    <row r="38" customFormat="false" ht="21" hidden="false" customHeight="true" outlineLevel="0" collapsed="false">
      <c r="A38" s="339" t="s">
        <v>517</v>
      </c>
      <c r="B38" s="332" t="n">
        <v>0</v>
      </c>
      <c r="C38" s="333" t="n">
        <v>0</v>
      </c>
      <c r="D38" s="332" t="n">
        <v>0</v>
      </c>
      <c r="E38" s="333" t="n">
        <v>0</v>
      </c>
      <c r="F38" s="332" t="n">
        <v>0</v>
      </c>
      <c r="G38" s="333" t="n">
        <v>0</v>
      </c>
      <c r="H38" s="332" t="n">
        <v>0</v>
      </c>
      <c r="I38" s="333" t="s">
        <v>169</v>
      </c>
      <c r="J38" s="332" t="n">
        <v>0</v>
      </c>
      <c r="K38" s="333" t="n">
        <v>0</v>
      </c>
    </row>
    <row r="39" customFormat="false" ht="27.95" hidden="false" customHeight="true" outlineLevel="0" collapsed="false">
      <c r="A39" s="339" t="s">
        <v>518</v>
      </c>
      <c r="B39" s="332" t="n">
        <v>0</v>
      </c>
      <c r="C39" s="333" t="n">
        <v>0</v>
      </c>
      <c r="D39" s="332" t="n">
        <v>0</v>
      </c>
      <c r="E39" s="333" t="n">
        <v>0</v>
      </c>
      <c r="F39" s="332" t="n">
        <v>0</v>
      </c>
      <c r="G39" s="333" t="n">
        <v>0</v>
      </c>
      <c r="H39" s="332" t="n">
        <v>0</v>
      </c>
      <c r="I39" s="333" t="s">
        <v>169</v>
      </c>
      <c r="J39" s="332" t="n">
        <v>0</v>
      </c>
      <c r="K39" s="333" t="n">
        <v>0</v>
      </c>
    </row>
    <row r="40" customFormat="false" ht="21" hidden="false" customHeight="true" outlineLevel="0" collapsed="false">
      <c r="A40" s="339" t="s">
        <v>519</v>
      </c>
      <c r="B40" s="332" t="n">
        <v>0</v>
      </c>
      <c r="C40" s="333" t="n">
        <v>0</v>
      </c>
      <c r="D40" s="332" t="n">
        <v>0</v>
      </c>
      <c r="E40" s="333" t="n">
        <v>0</v>
      </c>
      <c r="F40" s="332" t="n">
        <v>0</v>
      </c>
      <c r="G40" s="333" t="n">
        <v>0</v>
      </c>
      <c r="H40" s="332" t="n">
        <v>0</v>
      </c>
      <c r="I40" s="333" t="s">
        <v>169</v>
      </c>
      <c r="J40" s="332" t="n">
        <v>0</v>
      </c>
      <c r="K40" s="333" t="n">
        <v>0</v>
      </c>
    </row>
    <row r="41" customFormat="false" ht="21" hidden="false" customHeight="true" outlineLevel="0" collapsed="false">
      <c r="A41" s="339" t="s">
        <v>520</v>
      </c>
      <c r="B41" s="332" t="n">
        <v>0</v>
      </c>
      <c r="C41" s="333" t="n">
        <v>0</v>
      </c>
      <c r="D41" s="332" t="n">
        <v>0</v>
      </c>
      <c r="E41" s="333" t="n">
        <v>0</v>
      </c>
      <c r="F41" s="332" t="n">
        <v>0</v>
      </c>
      <c r="G41" s="333" t="n">
        <v>0</v>
      </c>
      <c r="H41" s="332" t="n">
        <v>0</v>
      </c>
      <c r="I41" s="333" t="s">
        <v>169</v>
      </c>
      <c r="J41" s="332" t="n">
        <v>0</v>
      </c>
      <c r="K41" s="333" t="n">
        <v>0</v>
      </c>
    </row>
    <row r="42" customFormat="false" ht="21" hidden="false" customHeight="true" outlineLevel="0" collapsed="false">
      <c r="A42" s="339" t="s">
        <v>521</v>
      </c>
      <c r="B42" s="332" t="n">
        <v>6.93404</v>
      </c>
      <c r="C42" s="333" t="n">
        <v>2.44192740195921E-006</v>
      </c>
      <c r="D42" s="332" t="n">
        <v>0</v>
      </c>
      <c r="E42" s="333" t="n">
        <v>0</v>
      </c>
      <c r="F42" s="332" t="n">
        <v>0</v>
      </c>
      <c r="G42" s="333" t="n">
        <v>0</v>
      </c>
      <c r="H42" s="332" t="n">
        <v>0</v>
      </c>
      <c r="I42" s="333" t="s">
        <v>169</v>
      </c>
      <c r="J42" s="332" t="n">
        <v>6.93404</v>
      </c>
      <c r="K42" s="333" t="n">
        <v>2.03656081950455E-006</v>
      </c>
    </row>
    <row r="43" customFormat="false" ht="21" hidden="false" customHeight="true" outlineLevel="0" collapsed="false">
      <c r="A43" s="339" t="s">
        <v>522</v>
      </c>
      <c r="B43" s="332" t="n">
        <v>0</v>
      </c>
      <c r="C43" s="333" t="n">
        <v>0</v>
      </c>
      <c r="D43" s="332" t="n">
        <v>0</v>
      </c>
      <c r="E43" s="333" t="n">
        <v>0</v>
      </c>
      <c r="F43" s="332" t="n">
        <v>0</v>
      </c>
      <c r="G43" s="333" t="n">
        <v>0</v>
      </c>
      <c r="H43" s="332" t="n">
        <v>0</v>
      </c>
      <c r="I43" s="333" t="s">
        <v>169</v>
      </c>
      <c r="J43" s="332" t="n">
        <v>0</v>
      </c>
      <c r="K43" s="333" t="n">
        <v>0</v>
      </c>
    </row>
  </sheetData>
  <mergeCells count="7">
    <mergeCell ref="A1:K1"/>
    <mergeCell ref="J2:K2"/>
    <mergeCell ref="B3:C3"/>
    <mergeCell ref="D3:E3"/>
    <mergeCell ref="F3:G3"/>
    <mergeCell ref="H3:I3"/>
    <mergeCell ref="J3:K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6" width="30.85"/>
    <col collapsed="false" customWidth="true" hidden="false" outlineLevel="0" max="2" min="2" style="6" width="10.28"/>
    <col collapsed="false" customWidth="true" hidden="false" outlineLevel="0" max="3" min="3" style="6" width="7.28"/>
    <col collapsed="false" customWidth="false" hidden="false" outlineLevel="0" max="4" min="4" style="6" width="9.14"/>
    <col collapsed="false" customWidth="true" hidden="false" outlineLevel="0" max="5" min="5" style="6" width="7.28"/>
    <col collapsed="false" customWidth="true" hidden="false" outlineLevel="0" max="6" min="6" style="6" width="8.28"/>
    <col collapsed="false" customWidth="true" hidden="false" outlineLevel="0" max="9" min="7" style="6" width="7.28"/>
    <col collapsed="false" customWidth="true" hidden="false" outlineLevel="0" max="10" min="10" style="6" width="10.28"/>
    <col collapsed="false" customWidth="true" hidden="false" outlineLevel="0" max="11" min="11" style="6" width="7.28"/>
    <col collapsed="false" customWidth="true" hidden="false" outlineLevel="0" max="12" min="12" style="6" width="9.28"/>
    <col collapsed="false" customWidth="false" hidden="false" outlineLevel="0" max="257" min="13" style="6" width="9.14"/>
  </cols>
  <sheetData>
    <row r="1" customFormat="false" ht="12.75" hidden="false" customHeight="false" outlineLevel="0" collapsed="false">
      <c r="A1" s="7" t="s">
        <v>523</v>
      </c>
      <c r="B1" s="7"/>
      <c r="C1" s="7"/>
      <c r="D1" s="7"/>
      <c r="E1" s="7"/>
      <c r="F1" s="7"/>
      <c r="G1" s="7"/>
      <c r="H1" s="7"/>
      <c r="I1" s="7"/>
      <c r="J1" s="7"/>
      <c r="K1" s="7"/>
    </row>
    <row r="2" customFormat="false" ht="17.25" hidden="false" customHeight="true" outlineLevel="0" collapsed="false">
      <c r="A2" s="195"/>
      <c r="B2" s="56"/>
      <c r="C2" s="56"/>
      <c r="D2" s="56"/>
      <c r="E2" s="56"/>
      <c r="F2" s="56"/>
      <c r="G2" s="56"/>
      <c r="H2" s="56"/>
      <c r="I2" s="56"/>
      <c r="J2" s="160" t="s">
        <v>97</v>
      </c>
      <c r="K2" s="160"/>
    </row>
    <row r="3" customFormat="false" ht="42" hidden="false" customHeight="true" outlineLevel="0" collapsed="false">
      <c r="A3" s="327" t="n">
        <v>2017</v>
      </c>
      <c r="B3" s="328" t="s">
        <v>477</v>
      </c>
      <c r="C3" s="328"/>
      <c r="D3" s="328" t="s">
        <v>524</v>
      </c>
      <c r="E3" s="328"/>
      <c r="F3" s="328" t="s">
        <v>91</v>
      </c>
      <c r="G3" s="328"/>
      <c r="H3" s="328" t="s">
        <v>92</v>
      </c>
      <c r="I3" s="328"/>
      <c r="J3" s="328" t="s">
        <v>479</v>
      </c>
      <c r="K3" s="328"/>
    </row>
    <row r="4" customFormat="false" ht="21" hidden="false" customHeight="true" outlineLevel="0" collapsed="false">
      <c r="A4" s="57" t="s">
        <v>143</v>
      </c>
      <c r="B4" s="340" t="n">
        <v>14863398.15075</v>
      </c>
      <c r="C4" s="341" t="n">
        <v>1</v>
      </c>
      <c r="D4" s="340" t="n">
        <v>950564.37036</v>
      </c>
      <c r="E4" s="341" t="n">
        <v>1</v>
      </c>
      <c r="F4" s="340" t="n">
        <v>536319.702</v>
      </c>
      <c r="G4" s="341" t="n">
        <v>1</v>
      </c>
      <c r="H4" s="340" t="n">
        <v>1668.15732</v>
      </c>
      <c r="I4" s="341" t="n">
        <v>1</v>
      </c>
      <c r="J4" s="340" t="n">
        <v>16351950.38043</v>
      </c>
      <c r="K4" s="341" t="n">
        <v>1</v>
      </c>
    </row>
    <row r="5" customFormat="false" ht="21" hidden="false" customHeight="true" outlineLevel="0" collapsed="false">
      <c r="A5" s="337" t="s">
        <v>480</v>
      </c>
      <c r="B5" s="342" t="n">
        <v>1070165.32305</v>
      </c>
      <c r="C5" s="343" t="n">
        <v>0.0720000441484507</v>
      </c>
      <c r="D5" s="342" t="n">
        <v>21843.60987</v>
      </c>
      <c r="E5" s="343" t="n">
        <v>0.0229796219499868</v>
      </c>
      <c r="F5" s="342" t="n">
        <v>13032.39877</v>
      </c>
      <c r="G5" s="343" t="n">
        <v>0.0242996830461395</v>
      </c>
      <c r="H5" s="342" t="n">
        <v>1610.47729</v>
      </c>
      <c r="I5" s="343" t="n">
        <v>0.965422907474938</v>
      </c>
      <c r="J5" s="342" t="n">
        <v>1106651.80898</v>
      </c>
      <c r="K5" s="343" t="n">
        <v>0.0676770527816938</v>
      </c>
    </row>
    <row r="6" customFormat="false" ht="21" hidden="false" customHeight="true" outlineLevel="0" collapsed="false">
      <c r="A6" s="339" t="s">
        <v>492</v>
      </c>
      <c r="B6" s="344" t="n">
        <v>38.3231</v>
      </c>
      <c r="C6" s="345" t="n">
        <v>2.57835386035637E-006</v>
      </c>
      <c r="D6" s="344" t="n">
        <v>2.54233</v>
      </c>
      <c r="E6" s="345" t="n">
        <v>2.67454796253005E-006</v>
      </c>
      <c r="F6" s="344" t="n">
        <v>0</v>
      </c>
      <c r="G6" s="345" t="n">
        <v>0</v>
      </c>
      <c r="H6" s="344" t="n">
        <v>0</v>
      </c>
      <c r="I6" s="345" t="n">
        <v>0</v>
      </c>
      <c r="J6" s="344" t="n">
        <v>40.86543</v>
      </c>
      <c r="K6" s="345" t="n">
        <v>2.49911656097659E-006</v>
      </c>
      <c r="L6" s="45"/>
    </row>
    <row r="7" customFormat="false" ht="21" hidden="false" customHeight="true" outlineLevel="0" collapsed="false">
      <c r="A7" s="339" t="s">
        <v>493</v>
      </c>
      <c r="B7" s="344" t="n">
        <v>362.32217</v>
      </c>
      <c r="C7" s="345" t="n">
        <v>2.43768057832534E-005</v>
      </c>
      <c r="D7" s="344" t="n">
        <v>200.40474</v>
      </c>
      <c r="E7" s="345" t="n">
        <v>0.000210827110976295</v>
      </c>
      <c r="F7" s="344" t="n">
        <v>9.45</v>
      </c>
      <c r="G7" s="345" t="n">
        <v>1.762008735603E-005</v>
      </c>
      <c r="H7" s="344" t="n">
        <v>0</v>
      </c>
      <c r="I7" s="345" t="n">
        <v>0</v>
      </c>
      <c r="J7" s="344" t="n">
        <v>572.17691</v>
      </c>
      <c r="K7" s="345" t="n">
        <v>3.49913555684942E-005</v>
      </c>
      <c r="L7" s="45"/>
    </row>
    <row r="8" customFormat="false" ht="21" hidden="false" customHeight="true" outlineLevel="0" collapsed="false">
      <c r="A8" s="339" t="s">
        <v>494</v>
      </c>
      <c r="B8" s="344" t="n">
        <v>1069764.67778</v>
      </c>
      <c r="C8" s="345" t="n">
        <v>0.0719730889888071</v>
      </c>
      <c r="D8" s="344" t="n">
        <v>21640.6628</v>
      </c>
      <c r="E8" s="345" t="n">
        <v>0.0227661202910479</v>
      </c>
      <c r="F8" s="344" t="n">
        <v>13022.94877</v>
      </c>
      <c r="G8" s="345" t="n">
        <v>0.0242820629587835</v>
      </c>
      <c r="H8" s="344" t="n">
        <v>1610.47729</v>
      </c>
      <c r="I8" s="345" t="n">
        <v>0.965422907474938</v>
      </c>
      <c r="J8" s="344" t="n">
        <v>1106038.76664</v>
      </c>
      <c r="K8" s="345" t="n">
        <v>0.0676395623095644</v>
      </c>
      <c r="L8" s="45"/>
    </row>
    <row r="9" customFormat="false" ht="21" hidden="false" customHeight="true" outlineLevel="0" collapsed="false">
      <c r="A9" s="337" t="s">
        <v>481</v>
      </c>
      <c r="B9" s="342" t="n">
        <v>741489.77183</v>
      </c>
      <c r="C9" s="343" t="n">
        <v>0.0498869615352789</v>
      </c>
      <c r="D9" s="342" t="n">
        <v>44794.66785</v>
      </c>
      <c r="E9" s="343" t="n">
        <v>0.0471242866309362</v>
      </c>
      <c r="F9" s="342" t="n">
        <v>33148.04067</v>
      </c>
      <c r="G9" s="343" t="n">
        <v>0.0618064944218663</v>
      </c>
      <c r="H9" s="342" t="n">
        <v>71.22739</v>
      </c>
      <c r="I9" s="343" t="n">
        <v>0.04269824503123</v>
      </c>
      <c r="J9" s="342" t="n">
        <v>819503.70774</v>
      </c>
      <c r="K9" s="343" t="n">
        <v>0.0501165725601015</v>
      </c>
    </row>
    <row r="10" customFormat="false" ht="21" hidden="false" customHeight="true" outlineLevel="0" collapsed="false">
      <c r="A10" s="339" t="s">
        <v>495</v>
      </c>
      <c r="B10" s="344" t="n">
        <v>728595.55248</v>
      </c>
      <c r="C10" s="345" t="n">
        <v>0.0490194466359791</v>
      </c>
      <c r="D10" s="344" t="n">
        <v>42993.91952</v>
      </c>
      <c r="E10" s="345" t="n">
        <v>0.0452298874864384</v>
      </c>
      <c r="F10" s="344" t="n">
        <v>32050.61964</v>
      </c>
      <c r="G10" s="345" t="n">
        <v>0.0597602876054701</v>
      </c>
      <c r="H10" s="344" t="n">
        <v>71.22739</v>
      </c>
      <c r="I10" s="345" t="n">
        <v>0.04269824503123</v>
      </c>
      <c r="J10" s="344" t="n">
        <v>803711.31903</v>
      </c>
      <c r="K10" s="345" t="n">
        <v>0.049150792433414</v>
      </c>
      <c r="L10" s="45"/>
    </row>
    <row r="11" customFormat="false" ht="21" hidden="false" customHeight="true" outlineLevel="0" collapsed="false">
      <c r="A11" s="339" t="s">
        <v>496</v>
      </c>
      <c r="B11" s="344" t="n">
        <v>9904.14725</v>
      </c>
      <c r="C11" s="345" t="n">
        <v>0.00066634474495997</v>
      </c>
      <c r="D11" s="344" t="n">
        <v>1800.74833</v>
      </c>
      <c r="E11" s="345" t="n">
        <v>0.00189439914449772</v>
      </c>
      <c r="F11" s="344" t="n">
        <v>100.03133</v>
      </c>
      <c r="G11" s="345" t="n">
        <v>0.000186514367506864</v>
      </c>
      <c r="H11" s="344" t="n">
        <v>0</v>
      </c>
      <c r="I11" s="345" t="n">
        <v>0</v>
      </c>
      <c r="J11" s="344" t="n">
        <v>11804.92691</v>
      </c>
      <c r="K11" s="345" t="n">
        <v>0.000721927760013761</v>
      </c>
      <c r="L11" s="45"/>
    </row>
    <row r="12" customFormat="false" ht="21" hidden="false" customHeight="true" outlineLevel="0" collapsed="false">
      <c r="A12" s="339" t="s">
        <v>497</v>
      </c>
      <c r="B12" s="344" t="n">
        <v>2990.0721</v>
      </c>
      <c r="C12" s="345" t="n">
        <v>0.000201170154339781</v>
      </c>
      <c r="D12" s="344" t="n">
        <v>0</v>
      </c>
      <c r="E12" s="345" t="n">
        <v>0</v>
      </c>
      <c r="F12" s="344" t="n">
        <v>997.3897</v>
      </c>
      <c r="G12" s="345" t="n">
        <v>0.00185969244888938</v>
      </c>
      <c r="H12" s="344" t="n">
        <v>0</v>
      </c>
      <c r="I12" s="345" t="n">
        <v>0</v>
      </c>
      <c r="J12" s="344" t="n">
        <v>3987.4618</v>
      </c>
      <c r="K12" s="345" t="n">
        <v>0.000243852366673776</v>
      </c>
      <c r="L12" s="45"/>
    </row>
    <row r="13" customFormat="false" ht="21" hidden="false" customHeight="true" outlineLevel="0" collapsed="false">
      <c r="A13" s="337" t="s">
        <v>482</v>
      </c>
      <c r="B13" s="342" t="n">
        <v>1971556.08467</v>
      </c>
      <c r="C13" s="343" t="n">
        <v>0.132645042854518</v>
      </c>
      <c r="D13" s="342" t="n">
        <v>23637.9978</v>
      </c>
      <c r="E13" s="343" t="n">
        <v>0.0248673299116479</v>
      </c>
      <c r="F13" s="342" t="n">
        <v>24152.78189</v>
      </c>
      <c r="G13" s="343" t="n">
        <v>0.0450342991315281</v>
      </c>
      <c r="H13" s="342" t="n">
        <v>0</v>
      </c>
      <c r="I13" s="343" t="n">
        <v>0</v>
      </c>
      <c r="J13" s="342" t="n">
        <v>2019346.86436</v>
      </c>
      <c r="K13" s="343" t="n">
        <v>0.123492722114467</v>
      </c>
    </row>
    <row r="14" customFormat="false" ht="21" hidden="false" customHeight="true" outlineLevel="0" collapsed="false">
      <c r="A14" s="339" t="s">
        <v>498</v>
      </c>
      <c r="B14" s="344" t="n">
        <v>696215.86766</v>
      </c>
      <c r="C14" s="345" t="n">
        <v>0.0468409619791332</v>
      </c>
      <c r="D14" s="344" t="n">
        <v>15930.5978</v>
      </c>
      <c r="E14" s="345" t="n">
        <v>0.0167590941726195</v>
      </c>
      <c r="F14" s="344" t="n">
        <v>16363.78189</v>
      </c>
      <c r="G14" s="345" t="n">
        <v>0.0305112451192405</v>
      </c>
      <c r="H14" s="344" t="n">
        <v>0</v>
      </c>
      <c r="I14" s="345" t="n">
        <v>0</v>
      </c>
      <c r="J14" s="344" t="n">
        <v>728510.24735</v>
      </c>
      <c r="K14" s="345" t="n">
        <v>0.0445518871083342</v>
      </c>
      <c r="L14" s="45"/>
    </row>
    <row r="15" customFormat="false" ht="21" hidden="false" customHeight="true" outlineLevel="0" collapsed="false">
      <c r="A15" s="339" t="s">
        <v>499</v>
      </c>
      <c r="B15" s="344" t="n">
        <v>1275340.21701</v>
      </c>
      <c r="C15" s="345" t="n">
        <v>0.0858040808753849</v>
      </c>
      <c r="D15" s="344" t="n">
        <v>7707.4</v>
      </c>
      <c r="E15" s="345" t="n">
        <v>0.00810823573902842</v>
      </c>
      <c r="F15" s="344" t="n">
        <v>7789</v>
      </c>
      <c r="G15" s="345" t="n">
        <v>0.0145230540122876</v>
      </c>
      <c r="H15" s="344" t="n">
        <v>0</v>
      </c>
      <c r="I15" s="345" t="n">
        <v>0</v>
      </c>
      <c r="J15" s="344" t="n">
        <v>1290836.61701</v>
      </c>
      <c r="K15" s="345" t="n">
        <v>0.0789408350061331</v>
      </c>
      <c r="L15" s="45"/>
    </row>
    <row r="16" customFormat="false" ht="27.75" hidden="false" customHeight="true" outlineLevel="0" collapsed="false">
      <c r="A16" s="337" t="s">
        <v>483</v>
      </c>
      <c r="B16" s="342" t="n">
        <v>4830657.77173</v>
      </c>
      <c r="C16" s="343" t="n">
        <v>0.325003590883842</v>
      </c>
      <c r="D16" s="342" t="n">
        <v>190440.45952</v>
      </c>
      <c r="E16" s="343" t="n">
        <v>0.200344622056343</v>
      </c>
      <c r="F16" s="342" t="n">
        <v>214958.29126</v>
      </c>
      <c r="G16" s="343" t="n">
        <v>0.400802525915783</v>
      </c>
      <c r="H16" s="342" t="n">
        <v>0</v>
      </c>
      <c r="I16" s="343" t="n">
        <v>0</v>
      </c>
      <c r="J16" s="342" t="n">
        <v>5236056.52251</v>
      </c>
      <c r="K16" s="343" t="n">
        <v>0.320209907729203</v>
      </c>
    </row>
    <row r="17" customFormat="false" ht="21" hidden="false" customHeight="true" outlineLevel="0" collapsed="false">
      <c r="A17" s="339" t="s">
        <v>500</v>
      </c>
      <c r="B17" s="344" t="n">
        <v>4653718.38937</v>
      </c>
      <c r="C17" s="345" t="n">
        <v>0.313099221468085</v>
      </c>
      <c r="D17" s="344" t="n">
        <v>167634.68046</v>
      </c>
      <c r="E17" s="345" t="n">
        <v>0.176352791759398</v>
      </c>
      <c r="F17" s="344" t="n">
        <v>206382.15006</v>
      </c>
      <c r="G17" s="345" t="n">
        <v>0.384811800294445</v>
      </c>
      <c r="H17" s="344" t="n">
        <v>0</v>
      </c>
      <c r="I17" s="345" t="n">
        <v>0</v>
      </c>
      <c r="J17" s="344" t="n">
        <v>5027735.21989</v>
      </c>
      <c r="K17" s="345" t="n">
        <v>0.307470063381992</v>
      </c>
      <c r="L17" s="45"/>
    </row>
    <row r="18" customFormat="false" ht="21" hidden="false" customHeight="true" outlineLevel="0" collapsed="false">
      <c r="A18" s="339" t="s">
        <v>501</v>
      </c>
      <c r="B18" s="344" t="n">
        <v>176939.38236</v>
      </c>
      <c r="C18" s="345" t="n">
        <v>0.0119043694157565</v>
      </c>
      <c r="D18" s="344" t="n">
        <v>22805.77906</v>
      </c>
      <c r="E18" s="345" t="n">
        <v>0.0239918302969455</v>
      </c>
      <c r="F18" s="344" t="n">
        <v>8576.1412</v>
      </c>
      <c r="G18" s="345" t="n">
        <v>0.0159907256213384</v>
      </c>
      <c r="H18" s="344" t="n">
        <v>0</v>
      </c>
      <c r="I18" s="345" t="n">
        <v>0</v>
      </c>
      <c r="J18" s="344" t="n">
        <v>208321.30262</v>
      </c>
      <c r="K18" s="345" t="n">
        <v>0.0127398443472113</v>
      </c>
      <c r="L18" s="45"/>
    </row>
    <row r="19" customFormat="false" ht="21" hidden="false" customHeight="true" outlineLevel="0" collapsed="false">
      <c r="A19" s="337" t="s">
        <v>484</v>
      </c>
      <c r="B19" s="342" t="n">
        <v>2380149.46859</v>
      </c>
      <c r="C19" s="343" t="n">
        <v>0.160134946561322</v>
      </c>
      <c r="D19" s="342" t="n">
        <v>347210.0978</v>
      </c>
      <c r="E19" s="343" t="n">
        <v>0.365267317634159</v>
      </c>
      <c r="F19" s="342" t="n">
        <v>119860.71171</v>
      </c>
      <c r="G19" s="343" t="n">
        <v>0.2234874297234</v>
      </c>
      <c r="H19" s="342" t="n">
        <v>0</v>
      </c>
      <c r="I19" s="343" t="n">
        <v>0</v>
      </c>
      <c r="J19" s="342" t="n">
        <v>2847220.2781</v>
      </c>
      <c r="K19" s="343" t="n">
        <v>0.174121142240472</v>
      </c>
    </row>
    <row r="20" customFormat="false" ht="21" hidden="false" customHeight="true" outlineLevel="0" collapsed="false">
      <c r="A20" s="339" t="s">
        <v>502</v>
      </c>
      <c r="B20" s="344" t="n">
        <v>2234896.10091</v>
      </c>
      <c r="C20" s="345" t="n">
        <v>0.150362392115374</v>
      </c>
      <c r="D20" s="344" t="n">
        <v>337965.83949</v>
      </c>
      <c r="E20" s="345" t="n">
        <v>0.35554229679575</v>
      </c>
      <c r="F20" s="344" t="n">
        <v>117437.40862</v>
      </c>
      <c r="G20" s="345" t="n">
        <v>0.218969036904783</v>
      </c>
      <c r="H20" s="344" t="n">
        <v>0</v>
      </c>
      <c r="I20" s="345" t="n">
        <v>0</v>
      </c>
      <c r="J20" s="344" t="n">
        <v>2690299.34902</v>
      </c>
      <c r="K20" s="345" t="n">
        <v>0.16452467665507</v>
      </c>
      <c r="L20" s="45"/>
    </row>
    <row r="21" customFormat="false" ht="21" hidden="false" customHeight="true" outlineLevel="0" collapsed="false">
      <c r="A21" s="339" t="s">
        <v>503</v>
      </c>
      <c r="B21" s="344" t="n">
        <v>145253.36768</v>
      </c>
      <c r="C21" s="345" t="n">
        <v>0.00977255444594751</v>
      </c>
      <c r="D21" s="344" t="n">
        <v>9244.25831</v>
      </c>
      <c r="E21" s="345" t="n">
        <v>0.00972502083840886</v>
      </c>
      <c r="F21" s="344" t="n">
        <v>2423.30309</v>
      </c>
      <c r="G21" s="345" t="n">
        <v>0.00451839281861773</v>
      </c>
      <c r="H21" s="344" t="n">
        <v>0</v>
      </c>
      <c r="I21" s="345" t="n">
        <v>0</v>
      </c>
      <c r="J21" s="344" t="n">
        <v>156920.92908</v>
      </c>
      <c r="K21" s="345" t="n">
        <v>0.00959646558540214</v>
      </c>
      <c r="L21" s="45"/>
    </row>
    <row r="22" customFormat="false" ht="21" hidden="false" customHeight="true" outlineLevel="0" collapsed="false">
      <c r="A22" s="337" t="s">
        <v>485</v>
      </c>
      <c r="B22" s="342" t="n">
        <v>3413910.74387</v>
      </c>
      <c r="C22" s="343" t="n">
        <v>0.229685749466231</v>
      </c>
      <c r="D22" s="342" t="n">
        <v>305060.6302</v>
      </c>
      <c r="E22" s="343" t="n">
        <v>0.320925799148633</v>
      </c>
      <c r="F22" s="342" t="n">
        <v>115412.24293</v>
      </c>
      <c r="G22" s="343" t="n">
        <v>0.215192994961054</v>
      </c>
      <c r="H22" s="342" t="n">
        <v>4.82383</v>
      </c>
      <c r="I22" s="343" t="n">
        <v>0.00289171167621049</v>
      </c>
      <c r="J22" s="342" t="n">
        <v>3834388.44083</v>
      </c>
      <c r="K22" s="343" t="n">
        <v>0.234491198396675</v>
      </c>
    </row>
    <row r="23" customFormat="false" ht="27.75" hidden="false" customHeight="true" outlineLevel="0" collapsed="false">
      <c r="A23" s="339" t="s">
        <v>504</v>
      </c>
      <c r="B23" s="344" t="n">
        <v>2071245.52988</v>
      </c>
      <c r="C23" s="345" t="n">
        <v>0.139352085497049</v>
      </c>
      <c r="D23" s="344" t="n">
        <v>125547.67368</v>
      </c>
      <c r="E23" s="345" t="n">
        <v>0.132076982469322</v>
      </c>
      <c r="F23" s="344" t="n">
        <v>54601.0222</v>
      </c>
      <c r="G23" s="345" t="n">
        <v>0.101806855120903</v>
      </c>
      <c r="H23" s="344" t="n">
        <v>4.82383</v>
      </c>
      <c r="I23" s="345" t="n">
        <v>0.00289171167621049</v>
      </c>
      <c r="J23" s="344" t="n">
        <v>2251399.04959</v>
      </c>
      <c r="K23" s="345" t="n">
        <v>0.137683823471264</v>
      </c>
      <c r="L23" s="45"/>
    </row>
    <row r="24" customFormat="false" ht="27.75" hidden="false" customHeight="true" outlineLevel="0" collapsed="false">
      <c r="A24" s="339" t="s">
        <v>505</v>
      </c>
      <c r="B24" s="344" t="n">
        <v>1342665.21399</v>
      </c>
      <c r="C24" s="345" t="n">
        <v>0.0903336639691812</v>
      </c>
      <c r="D24" s="344" t="n">
        <v>179512.95652</v>
      </c>
      <c r="E24" s="345" t="n">
        <v>0.188848816679311</v>
      </c>
      <c r="F24" s="344" t="n">
        <v>60811.22073</v>
      </c>
      <c r="G24" s="345" t="n">
        <v>0.113386139840151</v>
      </c>
      <c r="H24" s="344" t="n">
        <v>0</v>
      </c>
      <c r="I24" s="345" t="n">
        <v>0</v>
      </c>
      <c r="J24" s="344" t="n">
        <v>1582989.39124</v>
      </c>
      <c r="K24" s="345" t="n">
        <v>0.0968073749254107</v>
      </c>
      <c r="L24" s="45"/>
    </row>
    <row r="25" customFormat="false" ht="21" hidden="false" customHeight="true" outlineLevel="0" collapsed="false">
      <c r="A25" s="337" t="s">
        <v>486</v>
      </c>
      <c r="B25" s="342" t="n">
        <v>464800.41539</v>
      </c>
      <c r="C25" s="343" t="n">
        <v>0.0312714771330099</v>
      </c>
      <c r="D25" s="342" t="n">
        <v>23855.88916</v>
      </c>
      <c r="E25" s="343" t="n">
        <v>0.0250965530624351</v>
      </c>
      <c r="F25" s="342" t="n">
        <v>17635.76081</v>
      </c>
      <c r="G25" s="343" t="n">
        <v>0.0328829255092329</v>
      </c>
      <c r="H25" s="342" t="n">
        <v>0</v>
      </c>
      <c r="I25" s="343" t="n">
        <v>0</v>
      </c>
      <c r="J25" s="342" t="n">
        <v>506292.06536</v>
      </c>
      <c r="K25" s="343" t="n">
        <v>0.0309621820994473</v>
      </c>
    </row>
    <row r="26" customFormat="false" ht="27.75" hidden="false" customHeight="true" outlineLevel="0" collapsed="false">
      <c r="A26" s="339" t="s">
        <v>506</v>
      </c>
      <c r="B26" s="344" t="n">
        <v>20700.73204</v>
      </c>
      <c r="C26" s="345" t="n">
        <v>0.00139273212155428</v>
      </c>
      <c r="D26" s="344" t="n">
        <v>2795.04584</v>
      </c>
      <c r="E26" s="345" t="n">
        <v>0.00294040669643599</v>
      </c>
      <c r="F26" s="344" t="n">
        <v>818.85094</v>
      </c>
      <c r="G26" s="345" t="n">
        <v>0.00152679630628226</v>
      </c>
      <c r="H26" s="344" t="n">
        <v>0</v>
      </c>
      <c r="I26" s="345" t="n">
        <v>0</v>
      </c>
      <c r="J26" s="344" t="n">
        <v>24314.62882</v>
      </c>
      <c r="K26" s="345" t="n">
        <v>0.00148695588320154</v>
      </c>
      <c r="L26" s="45"/>
    </row>
    <row r="27" customFormat="false" ht="27.75" hidden="false" customHeight="true" outlineLevel="0" collapsed="false">
      <c r="A27" s="339" t="s">
        <v>507</v>
      </c>
      <c r="B27" s="344" t="n">
        <v>51478.00238</v>
      </c>
      <c r="C27" s="345" t="n">
        <v>0.00346340734856803</v>
      </c>
      <c r="D27" s="344" t="n">
        <v>0</v>
      </c>
      <c r="E27" s="345" t="n">
        <v>0</v>
      </c>
      <c r="F27" s="344" t="n">
        <v>0</v>
      </c>
      <c r="G27" s="345" t="n">
        <v>0</v>
      </c>
      <c r="H27" s="344" t="n">
        <v>0</v>
      </c>
      <c r="I27" s="345" t="n">
        <v>0</v>
      </c>
      <c r="J27" s="344" t="n">
        <v>51478.00238</v>
      </c>
      <c r="K27" s="345" t="n">
        <v>0.00314812613678236</v>
      </c>
      <c r="L27" s="45"/>
    </row>
    <row r="28" customFormat="false" ht="21" hidden="false" customHeight="true" outlineLevel="0" collapsed="false">
      <c r="A28" s="339" t="s">
        <v>508</v>
      </c>
      <c r="B28" s="344" t="n">
        <v>392621.68097</v>
      </c>
      <c r="C28" s="345" t="n">
        <v>0.0264153376628876</v>
      </c>
      <c r="D28" s="344" t="n">
        <v>21060.84332</v>
      </c>
      <c r="E28" s="345" t="n">
        <v>0.0221561463659992</v>
      </c>
      <c r="F28" s="344" t="n">
        <v>16816.90987</v>
      </c>
      <c r="G28" s="345" t="n">
        <v>0.0313561292029507</v>
      </c>
      <c r="H28" s="344" t="n">
        <v>0</v>
      </c>
      <c r="I28" s="345" t="n">
        <v>0</v>
      </c>
      <c r="J28" s="344" t="n">
        <v>430499.43416</v>
      </c>
      <c r="K28" s="345" t="n">
        <v>0.0263271000794634</v>
      </c>
      <c r="L28" s="45"/>
    </row>
    <row r="29" customFormat="false" ht="21" hidden="false" customHeight="true" outlineLevel="0" collapsed="false">
      <c r="A29" s="337" t="s">
        <v>487</v>
      </c>
      <c r="B29" s="342" t="n">
        <v>-9331.42838</v>
      </c>
      <c r="C29" s="343" t="n">
        <v>-0.000627812582651508</v>
      </c>
      <c r="D29" s="342" t="n">
        <v>-6278.98184</v>
      </c>
      <c r="E29" s="343" t="n">
        <v>-0.00660553039414049</v>
      </c>
      <c r="F29" s="342" t="n">
        <v>-1880.52604</v>
      </c>
      <c r="G29" s="343" t="n">
        <v>-0.00350635270900415</v>
      </c>
      <c r="H29" s="342" t="n">
        <v>-18.37119</v>
      </c>
      <c r="I29" s="343" t="n">
        <v>-0.0110128641823782</v>
      </c>
      <c r="J29" s="342" t="n">
        <v>-17509.30745</v>
      </c>
      <c r="K29" s="343" t="n">
        <v>-0.00107077792206091</v>
      </c>
    </row>
    <row r="30" customFormat="false" ht="27.75" hidden="false" customHeight="true" outlineLevel="0" collapsed="false">
      <c r="A30" s="339" t="s">
        <v>509</v>
      </c>
      <c r="B30" s="344" t="n">
        <v>0</v>
      </c>
      <c r="C30" s="345" t="n">
        <v>0</v>
      </c>
      <c r="D30" s="344" t="n">
        <v>0</v>
      </c>
      <c r="E30" s="345" t="n">
        <v>0</v>
      </c>
      <c r="F30" s="344" t="n">
        <v>0</v>
      </c>
      <c r="G30" s="345" t="n">
        <v>0</v>
      </c>
      <c r="H30" s="344" t="n">
        <v>0</v>
      </c>
      <c r="I30" s="345" t="n">
        <v>0</v>
      </c>
      <c r="J30" s="344" t="n">
        <v>0</v>
      </c>
      <c r="K30" s="345" t="n">
        <v>0</v>
      </c>
      <c r="L30" s="45"/>
    </row>
    <row r="31" customFormat="false" ht="21" hidden="false" customHeight="true" outlineLevel="0" collapsed="false">
      <c r="A31" s="339" t="s">
        <v>510</v>
      </c>
      <c r="B31" s="344" t="n">
        <v>0</v>
      </c>
      <c r="C31" s="345" t="n">
        <v>0</v>
      </c>
      <c r="D31" s="344" t="n">
        <v>0</v>
      </c>
      <c r="E31" s="345" t="n">
        <v>0</v>
      </c>
      <c r="F31" s="344" t="n">
        <v>0</v>
      </c>
      <c r="G31" s="345" t="n">
        <v>0</v>
      </c>
      <c r="H31" s="344" t="n">
        <v>0</v>
      </c>
      <c r="I31" s="345" t="n">
        <v>0</v>
      </c>
      <c r="J31" s="344" t="n">
        <v>0</v>
      </c>
      <c r="K31" s="345" t="n">
        <v>0</v>
      </c>
      <c r="L31" s="45"/>
    </row>
    <row r="32" customFormat="false" ht="21" hidden="false" customHeight="true" outlineLevel="0" collapsed="false">
      <c r="A32" s="339" t="s">
        <v>511</v>
      </c>
      <c r="B32" s="344" t="n">
        <v>2060.75186</v>
      </c>
      <c r="C32" s="345" t="n">
        <v>0.000138646078043467</v>
      </c>
      <c r="D32" s="344" t="n">
        <v>14.36976</v>
      </c>
      <c r="E32" s="345" t="n">
        <v>1.51170824912761E-005</v>
      </c>
      <c r="F32" s="344" t="n">
        <v>0</v>
      </c>
      <c r="G32" s="345" t="n">
        <v>0</v>
      </c>
      <c r="H32" s="344" t="n">
        <v>0</v>
      </c>
      <c r="I32" s="345" t="n">
        <v>0</v>
      </c>
      <c r="J32" s="344" t="n">
        <v>2075.12162</v>
      </c>
      <c r="K32" s="345" t="n">
        <v>0.000126903615270476</v>
      </c>
      <c r="L32" s="45"/>
    </row>
    <row r="33" customFormat="false" ht="21" hidden="false" customHeight="true" outlineLevel="0" collapsed="false">
      <c r="A33" s="339" t="s">
        <v>512</v>
      </c>
      <c r="B33" s="344" t="n">
        <v>0</v>
      </c>
      <c r="C33" s="345" t="n">
        <v>0</v>
      </c>
      <c r="D33" s="344" t="n">
        <v>-6375.40277</v>
      </c>
      <c r="E33" s="345" t="n">
        <v>-0.0067069658497567</v>
      </c>
      <c r="F33" s="344" t="n">
        <v>0</v>
      </c>
      <c r="G33" s="345" t="n">
        <v>0</v>
      </c>
      <c r="H33" s="344" t="n">
        <v>0</v>
      </c>
      <c r="I33" s="345" t="n">
        <v>0</v>
      </c>
      <c r="J33" s="344" t="n">
        <v>-6375.40277</v>
      </c>
      <c r="K33" s="345" t="n">
        <v>-0.000389886381848986</v>
      </c>
      <c r="L33" s="45"/>
    </row>
    <row r="34" customFormat="false" ht="21" hidden="false" customHeight="true" outlineLevel="0" collapsed="false">
      <c r="A34" s="339" t="s">
        <v>525</v>
      </c>
      <c r="B34" s="344" t="n">
        <v>0</v>
      </c>
      <c r="C34" s="345" t="n">
        <v>0</v>
      </c>
      <c r="D34" s="344" t="n">
        <v>0</v>
      </c>
      <c r="E34" s="345" t="n">
        <v>0</v>
      </c>
      <c r="F34" s="344" t="n">
        <v>0</v>
      </c>
      <c r="G34" s="345" t="n">
        <v>0</v>
      </c>
      <c r="H34" s="344" t="n">
        <v>0</v>
      </c>
      <c r="I34" s="345" t="n">
        <v>0</v>
      </c>
      <c r="J34" s="344" t="n">
        <v>0</v>
      </c>
      <c r="K34" s="345" t="n">
        <v>0</v>
      </c>
      <c r="L34" s="45"/>
    </row>
    <row r="35" customFormat="false" ht="21" hidden="false" customHeight="true" outlineLevel="0" collapsed="false">
      <c r="A35" s="339" t="s">
        <v>526</v>
      </c>
      <c r="B35" s="344" t="n">
        <v>0</v>
      </c>
      <c r="C35" s="345" t="n">
        <v>0</v>
      </c>
      <c r="D35" s="344" t="n">
        <v>0</v>
      </c>
      <c r="E35" s="345" t="n">
        <v>0</v>
      </c>
      <c r="F35" s="344" t="n">
        <v>0</v>
      </c>
      <c r="G35" s="345" t="n">
        <v>0</v>
      </c>
      <c r="H35" s="344" t="n">
        <v>0</v>
      </c>
      <c r="I35" s="345" t="n">
        <v>0</v>
      </c>
      <c r="J35" s="344" t="n">
        <v>0</v>
      </c>
      <c r="K35" s="345" t="n">
        <v>0</v>
      </c>
      <c r="L35" s="45"/>
    </row>
    <row r="36" customFormat="false" ht="21" hidden="false" customHeight="true" outlineLevel="0" collapsed="false">
      <c r="A36" s="339" t="s">
        <v>527</v>
      </c>
      <c r="B36" s="344" t="n">
        <v>771.4415</v>
      </c>
      <c r="C36" s="345" t="n">
        <v>5.19020948087213E-005</v>
      </c>
      <c r="D36" s="344" t="n">
        <v>0</v>
      </c>
      <c r="E36" s="345" t="n">
        <v>0</v>
      </c>
      <c r="F36" s="344" t="n">
        <v>0</v>
      </c>
      <c r="G36" s="345" t="n">
        <v>0</v>
      </c>
      <c r="H36" s="344" t="n">
        <v>0</v>
      </c>
      <c r="I36" s="345" t="n">
        <v>0</v>
      </c>
      <c r="J36" s="344" t="n">
        <v>771.4415</v>
      </c>
      <c r="K36" s="345" t="n">
        <v>4.71773386080758E-005</v>
      </c>
      <c r="L36" s="45"/>
    </row>
    <row r="37" customFormat="false" ht="21" hidden="false" customHeight="true" outlineLevel="0" collapsed="false">
      <c r="A37" s="339" t="s">
        <v>528</v>
      </c>
      <c r="B37" s="344" t="n">
        <v>0</v>
      </c>
      <c r="C37" s="345" t="n">
        <v>0</v>
      </c>
      <c r="D37" s="344" t="n">
        <v>0</v>
      </c>
      <c r="E37" s="345" t="n">
        <v>0</v>
      </c>
      <c r="F37" s="344" t="n">
        <v>0</v>
      </c>
      <c r="G37" s="345" t="n">
        <v>0</v>
      </c>
      <c r="H37" s="344" t="n">
        <v>0</v>
      </c>
      <c r="I37" s="345" t="n">
        <v>0</v>
      </c>
      <c r="J37" s="344" t="n">
        <v>0</v>
      </c>
      <c r="K37" s="345" t="n">
        <v>0</v>
      </c>
      <c r="L37" s="45"/>
    </row>
    <row r="38" customFormat="false" ht="21" hidden="false" customHeight="true" outlineLevel="0" collapsed="false">
      <c r="A38" s="339" t="s">
        <v>529</v>
      </c>
      <c r="B38" s="344" t="n">
        <v>2072.1488</v>
      </c>
      <c r="C38" s="345" t="n">
        <v>0.000139412856937795</v>
      </c>
      <c r="D38" s="344" t="n">
        <v>0</v>
      </c>
      <c r="E38" s="345" t="n">
        <v>0</v>
      </c>
      <c r="F38" s="344" t="n">
        <v>0</v>
      </c>
      <c r="G38" s="345" t="n">
        <v>0</v>
      </c>
      <c r="H38" s="344" t="n">
        <v>0</v>
      </c>
      <c r="I38" s="345" t="n">
        <v>0</v>
      </c>
      <c r="J38" s="344" t="n">
        <v>2072.1488</v>
      </c>
      <c r="K38" s="345" t="n">
        <v>0.000126721813104322</v>
      </c>
      <c r="L38" s="45"/>
    </row>
    <row r="39" customFormat="false" ht="27.75" hidden="false" customHeight="true" outlineLevel="0" collapsed="false">
      <c r="A39" s="339" t="s">
        <v>517</v>
      </c>
      <c r="B39" s="344" t="n">
        <v>0</v>
      </c>
      <c r="C39" s="345" t="n">
        <v>0</v>
      </c>
      <c r="D39" s="344" t="n">
        <v>0</v>
      </c>
      <c r="E39" s="345" t="n">
        <v>0</v>
      </c>
      <c r="F39" s="344" t="n">
        <v>0</v>
      </c>
      <c r="G39" s="345" t="n">
        <v>0</v>
      </c>
      <c r="H39" s="344" t="n">
        <v>0</v>
      </c>
      <c r="I39" s="345" t="n">
        <v>0</v>
      </c>
      <c r="J39" s="344" t="n">
        <v>0</v>
      </c>
      <c r="K39" s="345" t="n">
        <v>0</v>
      </c>
      <c r="L39" s="45"/>
    </row>
    <row r="40" customFormat="false" ht="21" hidden="false" customHeight="true" outlineLevel="0" collapsed="false">
      <c r="A40" s="339" t="s">
        <v>530</v>
      </c>
      <c r="B40" s="344" t="n">
        <v>0</v>
      </c>
      <c r="C40" s="345" t="n">
        <v>0</v>
      </c>
      <c r="D40" s="344" t="n">
        <v>0</v>
      </c>
      <c r="E40" s="345" t="n">
        <v>0</v>
      </c>
      <c r="F40" s="344" t="n">
        <v>0</v>
      </c>
      <c r="G40" s="345" t="n">
        <v>0</v>
      </c>
      <c r="H40" s="344" t="n">
        <v>0</v>
      </c>
      <c r="I40" s="345" t="n">
        <v>0</v>
      </c>
      <c r="J40" s="344" t="n">
        <v>0</v>
      </c>
      <c r="K40" s="345" t="n">
        <v>0</v>
      </c>
      <c r="L40" s="45"/>
    </row>
    <row r="41" customFormat="false" ht="21" hidden="false" customHeight="true" outlineLevel="0" collapsed="false">
      <c r="A41" s="339" t="s">
        <v>519</v>
      </c>
      <c r="B41" s="344" t="n">
        <v>0</v>
      </c>
      <c r="C41" s="345" t="n">
        <v>0</v>
      </c>
      <c r="D41" s="344" t="n">
        <v>0</v>
      </c>
      <c r="E41" s="345" t="n">
        <v>0</v>
      </c>
      <c r="F41" s="344" t="n">
        <v>0</v>
      </c>
      <c r="G41" s="345" t="n">
        <v>0</v>
      </c>
      <c r="H41" s="344" t="n">
        <v>0</v>
      </c>
      <c r="I41" s="345" t="n">
        <v>0</v>
      </c>
      <c r="J41" s="344" t="n">
        <v>0</v>
      </c>
      <c r="K41" s="345" t="n">
        <v>0</v>
      </c>
      <c r="L41" s="45"/>
    </row>
    <row r="42" customFormat="false" ht="21" hidden="false" customHeight="true" outlineLevel="0" collapsed="false">
      <c r="A42" s="339" t="s">
        <v>531</v>
      </c>
      <c r="B42" s="344" t="n">
        <v>5306.43586</v>
      </c>
      <c r="C42" s="345" t="n">
        <v>0.00035701363888528</v>
      </c>
      <c r="D42" s="344" t="n">
        <v>0</v>
      </c>
      <c r="E42" s="345" t="n">
        <v>0</v>
      </c>
      <c r="F42" s="344" t="n">
        <v>0</v>
      </c>
      <c r="G42" s="345" t="n">
        <v>0</v>
      </c>
      <c r="H42" s="344" t="n">
        <v>0</v>
      </c>
      <c r="I42" s="345" t="n">
        <v>0</v>
      </c>
      <c r="J42" s="344" t="n">
        <v>5306.43586</v>
      </c>
      <c r="K42" s="345" t="n">
        <v>0.00032451394093947</v>
      </c>
    </row>
    <row r="43" customFormat="false" ht="21" hidden="false" customHeight="true" outlineLevel="0" collapsed="false">
      <c r="A43" s="339" t="s">
        <v>532</v>
      </c>
      <c r="B43" s="344" t="n">
        <v>238.84744</v>
      </c>
      <c r="C43" s="345" t="n">
        <v>1.60695042666234E-005</v>
      </c>
      <c r="D43" s="344" t="n">
        <v>0</v>
      </c>
      <c r="E43" s="345" t="n">
        <v>0</v>
      </c>
      <c r="F43" s="344" t="n">
        <v>0</v>
      </c>
      <c r="G43" s="345" t="n">
        <v>0</v>
      </c>
      <c r="H43" s="344" t="n">
        <v>0</v>
      </c>
      <c r="I43" s="345" t="n">
        <v>0</v>
      </c>
      <c r="J43" s="344" t="n">
        <v>238.84744</v>
      </c>
      <c r="K43" s="345" t="n">
        <v>1.46066636971852E-005</v>
      </c>
    </row>
    <row r="44" customFormat="false" ht="21" hidden="false" customHeight="true" outlineLevel="0" collapsed="false">
      <c r="A44" s="339" t="s">
        <v>533</v>
      </c>
      <c r="B44" s="344" t="n">
        <v>2379.76584</v>
      </c>
      <c r="C44" s="345" t="n">
        <v>0.000160109136273115</v>
      </c>
      <c r="D44" s="344" t="n">
        <v>0</v>
      </c>
      <c r="E44" s="345" t="n">
        <v>0</v>
      </c>
      <c r="F44" s="344" t="n">
        <v>0</v>
      </c>
      <c r="G44" s="345" t="n">
        <v>0</v>
      </c>
      <c r="H44" s="344" t="n">
        <v>0</v>
      </c>
      <c r="I44" s="345" t="n">
        <v>0</v>
      </c>
      <c r="J44" s="344" t="n">
        <v>2379.76584</v>
      </c>
      <c r="K44" s="345" t="n">
        <v>0.000145534066862636</v>
      </c>
    </row>
    <row r="45" customFormat="false" ht="21" hidden="false" customHeight="true" outlineLevel="0" collapsed="false">
      <c r="A45" s="339" t="s">
        <v>534</v>
      </c>
      <c r="B45" s="344" t="n">
        <v>0</v>
      </c>
      <c r="C45" s="345" t="n">
        <v>0</v>
      </c>
      <c r="D45" s="344" t="n">
        <v>0</v>
      </c>
      <c r="E45" s="345" t="n">
        <v>0</v>
      </c>
      <c r="F45" s="344" t="n">
        <v>0</v>
      </c>
      <c r="G45" s="345" t="n">
        <v>0</v>
      </c>
      <c r="H45" s="344" t="n">
        <v>0</v>
      </c>
      <c r="I45" s="345" t="n">
        <v>0</v>
      </c>
      <c r="J45" s="344" t="n">
        <v>0</v>
      </c>
      <c r="K45" s="345" t="n">
        <v>0</v>
      </c>
    </row>
    <row r="46" customFormat="false" ht="21" hidden="false" customHeight="true" outlineLevel="0" collapsed="false">
      <c r="A46" s="339" t="s">
        <v>535</v>
      </c>
      <c r="B46" s="344" t="n">
        <v>-22160.81968</v>
      </c>
      <c r="C46" s="345" t="n">
        <v>-0.00149096589186651</v>
      </c>
      <c r="D46" s="344" t="n">
        <v>82.05117</v>
      </c>
      <c r="E46" s="345" t="n">
        <v>8.63183731249314E-005</v>
      </c>
      <c r="F46" s="344" t="n">
        <v>-1880.52604</v>
      </c>
      <c r="G46" s="345" t="n">
        <v>-0.00350635270900415</v>
      </c>
      <c r="H46" s="344" t="n">
        <v>-18.37119</v>
      </c>
      <c r="I46" s="345" t="n">
        <v>-0.0110128641823782</v>
      </c>
      <c r="J46" s="344" t="n">
        <v>-23977.66574</v>
      </c>
      <c r="K46" s="345" t="n">
        <v>-0.00146634897869409</v>
      </c>
    </row>
  </sheetData>
  <mergeCells count="7">
    <mergeCell ref="A1:K1"/>
    <mergeCell ref="J2:K2"/>
    <mergeCell ref="B3:C3"/>
    <mergeCell ref="D3:E3"/>
    <mergeCell ref="F3:G3"/>
    <mergeCell ref="H3:I3"/>
    <mergeCell ref="J3:K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21" width="36.7"/>
    <col collapsed="false" customWidth="true" hidden="false" outlineLevel="0" max="2" min="2" style="6" width="10.71"/>
    <col collapsed="false" customWidth="true" hidden="false" outlineLevel="0" max="3" min="3" style="6" width="7.56"/>
    <col collapsed="false" customWidth="false" hidden="false" outlineLevel="0" max="4" min="4" style="6" width="9.14"/>
    <col collapsed="false" customWidth="true" hidden="false" outlineLevel="0" max="8" min="5" style="6" width="7.56"/>
    <col collapsed="false" customWidth="true" hidden="false" outlineLevel="0" max="9" min="9" style="6" width="10.99"/>
    <col collapsed="false" customWidth="true" hidden="false" outlineLevel="0" max="10" min="10" style="6" width="7.85"/>
    <col collapsed="false" customWidth="true" hidden="false" outlineLevel="0" max="11" min="11" style="6" width="8.99"/>
    <col collapsed="false" customWidth="true" hidden="false" outlineLevel="0" max="12" min="12" style="6" width="7.56"/>
    <col collapsed="false" customWidth="true" hidden="false" outlineLevel="0" max="13" min="13" style="6" width="8.14"/>
    <col collapsed="false" customWidth="false" hidden="false" outlineLevel="0" max="257" min="14" style="6" width="9.14"/>
  </cols>
  <sheetData>
    <row r="1" customFormat="false" ht="12.75" hidden="false" customHeight="false" outlineLevel="0" collapsed="false">
      <c r="A1" s="7" t="s">
        <v>536</v>
      </c>
      <c r="B1" s="7"/>
      <c r="C1" s="7"/>
      <c r="D1" s="7"/>
      <c r="E1" s="7"/>
      <c r="F1" s="7"/>
      <c r="G1" s="7"/>
      <c r="H1" s="7"/>
      <c r="I1" s="7"/>
      <c r="J1" s="7"/>
      <c r="K1" s="7"/>
      <c r="L1" s="7"/>
      <c r="M1" s="7"/>
    </row>
    <row r="2" customFormat="false" ht="12.75" hidden="false" customHeight="false" outlineLevel="0" collapsed="false">
      <c r="A2" s="6"/>
      <c r="L2" s="56"/>
      <c r="M2" s="139" t="s">
        <v>97</v>
      </c>
    </row>
    <row r="3" customFormat="false" ht="3.75" hidden="false" customHeight="true" outlineLevel="0" collapsed="false">
      <c r="A3" s="346"/>
      <c r="B3" s="347"/>
      <c r="C3" s="347" t="n">
        <v>3804</v>
      </c>
      <c r="D3" s="347" t="n">
        <v>3815</v>
      </c>
      <c r="E3" s="347" t="n">
        <v>3816</v>
      </c>
      <c r="F3" s="347" t="n">
        <v>3817</v>
      </c>
      <c r="G3" s="347" t="n">
        <v>3814</v>
      </c>
      <c r="H3" s="347" t="n">
        <v>3805</v>
      </c>
      <c r="I3" s="347" t="n">
        <v>3820</v>
      </c>
      <c r="J3" s="347" t="n">
        <v>3810</v>
      </c>
      <c r="K3" s="347" t="n">
        <v>3819</v>
      </c>
      <c r="L3" s="347" t="n">
        <v>3806</v>
      </c>
      <c r="M3" s="347" t="n">
        <v>3808</v>
      </c>
      <c r="N3" s="348"/>
    </row>
    <row r="4" customFormat="false" ht="48" hidden="false" customHeight="false" outlineLevel="0" collapsed="false">
      <c r="A4" s="328" t="n">
        <v>2017</v>
      </c>
      <c r="B4" s="328" t="s">
        <v>83</v>
      </c>
      <c r="C4" s="328" t="s">
        <v>133</v>
      </c>
      <c r="D4" s="328" t="s">
        <v>117</v>
      </c>
      <c r="E4" s="328" t="s">
        <v>105</v>
      </c>
      <c r="F4" s="328" t="s">
        <v>109</v>
      </c>
      <c r="G4" s="328" t="s">
        <v>113</v>
      </c>
      <c r="H4" s="328" t="s">
        <v>103</v>
      </c>
      <c r="I4" s="328" t="s">
        <v>125</v>
      </c>
      <c r="J4" s="328" t="s">
        <v>115</v>
      </c>
      <c r="K4" s="328" t="s">
        <v>127</v>
      </c>
      <c r="L4" s="328" t="s">
        <v>111</v>
      </c>
      <c r="M4" s="328"/>
    </row>
    <row r="5" customFormat="false" ht="20.1" hidden="false" customHeight="true" outlineLevel="0" collapsed="false">
      <c r="A5" s="349" t="s">
        <v>537</v>
      </c>
      <c r="B5" s="350" t="n">
        <v>93084.94938</v>
      </c>
      <c r="C5" s="350" t="n">
        <v>1173.53183</v>
      </c>
      <c r="D5" s="350" t="n">
        <v>19012.168</v>
      </c>
      <c r="E5" s="350" t="n">
        <v>12402.27501</v>
      </c>
      <c r="F5" s="350" t="n">
        <v>9736.65282</v>
      </c>
      <c r="G5" s="350" t="n">
        <v>12478.69045</v>
      </c>
      <c r="H5" s="350" t="n">
        <v>23857.55677</v>
      </c>
      <c r="I5" s="350" t="n">
        <v>3279.4391</v>
      </c>
      <c r="J5" s="350" t="n">
        <v>5730.70185</v>
      </c>
      <c r="K5" s="350" t="n">
        <v>1829.84358</v>
      </c>
      <c r="L5" s="350" t="n">
        <v>3584.08997</v>
      </c>
      <c r="M5" s="350"/>
    </row>
    <row r="6" customFormat="false" ht="20.1" hidden="false" customHeight="true" outlineLevel="0" collapsed="false">
      <c r="A6" s="351" t="s">
        <v>538</v>
      </c>
      <c r="B6" s="352" t="n">
        <v>19770.63893</v>
      </c>
      <c r="C6" s="352" t="n">
        <v>1007.19168</v>
      </c>
      <c r="D6" s="352" t="n">
        <v>0</v>
      </c>
      <c r="E6" s="352" t="n">
        <v>640.12489</v>
      </c>
      <c r="F6" s="352" t="n">
        <v>5.19749</v>
      </c>
      <c r="G6" s="352" t="n">
        <v>942.93656</v>
      </c>
      <c r="H6" s="352" t="n">
        <v>16832.33033</v>
      </c>
      <c r="I6" s="352" t="n">
        <v>25.65005</v>
      </c>
      <c r="J6" s="352" t="n">
        <v>0</v>
      </c>
      <c r="K6" s="352" t="n">
        <v>49.33972</v>
      </c>
      <c r="L6" s="352" t="n">
        <v>267.86821</v>
      </c>
      <c r="M6" s="352"/>
      <c r="N6" s="353"/>
    </row>
    <row r="7" customFormat="false" ht="20.1" hidden="false" customHeight="true" outlineLevel="0" collapsed="false">
      <c r="A7" s="354" t="s">
        <v>539</v>
      </c>
      <c r="B7" s="352" t="n">
        <v>409.27858</v>
      </c>
      <c r="C7" s="355" t="n">
        <v>0</v>
      </c>
      <c r="D7" s="355" t="n">
        <v>0</v>
      </c>
      <c r="E7" s="355" t="n">
        <v>0.89485</v>
      </c>
      <c r="F7" s="355" t="n">
        <v>0</v>
      </c>
      <c r="G7" s="355" t="n">
        <v>110.03666</v>
      </c>
      <c r="H7" s="355" t="n">
        <v>81.01297</v>
      </c>
      <c r="I7" s="355" t="n">
        <v>0</v>
      </c>
      <c r="J7" s="355" t="n">
        <v>0</v>
      </c>
      <c r="K7" s="355" t="n">
        <v>46.40969</v>
      </c>
      <c r="L7" s="355" t="n">
        <v>170.92441</v>
      </c>
      <c r="M7" s="355"/>
      <c r="N7" s="353"/>
    </row>
    <row r="8" customFormat="false" ht="20.1" hidden="false" customHeight="true" outlineLevel="0" collapsed="false">
      <c r="A8" s="354" t="s">
        <v>540</v>
      </c>
      <c r="B8" s="352" t="n">
        <v>323.70229</v>
      </c>
      <c r="C8" s="355" t="n">
        <v>0</v>
      </c>
      <c r="D8" s="355" t="n">
        <v>0</v>
      </c>
      <c r="E8" s="355" t="n">
        <v>0</v>
      </c>
      <c r="F8" s="355" t="n">
        <v>0</v>
      </c>
      <c r="G8" s="355" t="n">
        <v>323.70229</v>
      </c>
      <c r="H8" s="355" t="n">
        <v>0</v>
      </c>
      <c r="I8" s="355" t="n">
        <v>0</v>
      </c>
      <c r="J8" s="355" t="n">
        <v>0</v>
      </c>
      <c r="K8" s="355" t="n">
        <v>0</v>
      </c>
      <c r="L8" s="355" t="n">
        <v>0</v>
      </c>
      <c r="M8" s="355"/>
      <c r="N8" s="353"/>
    </row>
    <row r="9" customFormat="false" ht="20.1" hidden="false" customHeight="true" outlineLevel="0" collapsed="false">
      <c r="A9" s="356" t="s">
        <v>541</v>
      </c>
      <c r="B9" s="352" t="n">
        <v>0</v>
      </c>
      <c r="C9" s="355" t="n">
        <v>0</v>
      </c>
      <c r="D9" s="355" t="n">
        <v>0</v>
      </c>
      <c r="E9" s="355" t="n">
        <v>0</v>
      </c>
      <c r="F9" s="355" t="n">
        <v>0</v>
      </c>
      <c r="G9" s="355" t="n">
        <v>0</v>
      </c>
      <c r="H9" s="355" t="n">
        <v>0</v>
      </c>
      <c r="I9" s="355" t="n">
        <v>0</v>
      </c>
      <c r="J9" s="355" t="n">
        <v>0</v>
      </c>
      <c r="K9" s="355" t="n">
        <v>0</v>
      </c>
      <c r="L9" s="355" t="n">
        <v>0</v>
      </c>
      <c r="M9" s="355"/>
      <c r="N9" s="353"/>
    </row>
    <row r="10" customFormat="false" ht="20.1" hidden="false" customHeight="true" outlineLevel="0" collapsed="false">
      <c r="A10" s="354" t="s">
        <v>542</v>
      </c>
      <c r="B10" s="352" t="n">
        <v>733.34937</v>
      </c>
      <c r="C10" s="355" t="n">
        <v>0</v>
      </c>
      <c r="D10" s="355" t="n">
        <v>0</v>
      </c>
      <c r="E10" s="355" t="n">
        <v>2.73779</v>
      </c>
      <c r="F10" s="355" t="n">
        <v>5.19749</v>
      </c>
      <c r="G10" s="355" t="n">
        <v>235.39411</v>
      </c>
      <c r="H10" s="355" t="n">
        <v>393.06833</v>
      </c>
      <c r="I10" s="355" t="n">
        <v>0</v>
      </c>
      <c r="J10" s="355" t="n">
        <v>0</v>
      </c>
      <c r="K10" s="355" t="n">
        <v>0.00785</v>
      </c>
      <c r="L10" s="355" t="n">
        <v>96.9438</v>
      </c>
      <c r="M10" s="355"/>
      <c r="N10" s="353"/>
    </row>
    <row r="11" customFormat="false" ht="27.75" hidden="false" customHeight="true" outlineLevel="0" collapsed="false">
      <c r="A11" s="354" t="s">
        <v>543</v>
      </c>
      <c r="B11" s="352" t="n">
        <v>0</v>
      </c>
      <c r="C11" s="355" t="n">
        <v>0</v>
      </c>
      <c r="D11" s="355" t="n">
        <v>0</v>
      </c>
      <c r="E11" s="355" t="n">
        <v>0</v>
      </c>
      <c r="F11" s="355" t="n">
        <v>0</v>
      </c>
      <c r="G11" s="355" t="n">
        <v>0</v>
      </c>
      <c r="H11" s="355" t="n">
        <v>0</v>
      </c>
      <c r="I11" s="355" t="n">
        <v>0</v>
      </c>
      <c r="J11" s="355" t="n">
        <v>0</v>
      </c>
      <c r="K11" s="355" t="n">
        <v>0</v>
      </c>
      <c r="L11" s="355" t="n">
        <v>0</v>
      </c>
      <c r="M11" s="355"/>
      <c r="N11" s="353"/>
    </row>
    <row r="12" customFormat="false" ht="27.75" hidden="false" customHeight="true" outlineLevel="0" collapsed="false">
      <c r="A12" s="354" t="s">
        <v>544</v>
      </c>
      <c r="B12" s="352" t="n">
        <v>0.75</v>
      </c>
      <c r="C12" s="355" t="n">
        <v>0</v>
      </c>
      <c r="D12" s="355" t="n">
        <v>0</v>
      </c>
      <c r="E12" s="355" t="n">
        <v>0</v>
      </c>
      <c r="F12" s="355" t="n">
        <v>0</v>
      </c>
      <c r="G12" s="355" t="n">
        <v>0</v>
      </c>
      <c r="H12" s="355" t="n">
        <v>0.75</v>
      </c>
      <c r="I12" s="355" t="n">
        <v>0</v>
      </c>
      <c r="J12" s="355" t="n">
        <v>0</v>
      </c>
      <c r="K12" s="355" t="n">
        <v>0</v>
      </c>
      <c r="L12" s="355" t="n">
        <v>0</v>
      </c>
      <c r="M12" s="355"/>
      <c r="N12" s="353"/>
    </row>
    <row r="13" customFormat="false" ht="20.1" hidden="false" customHeight="true" outlineLevel="0" collapsed="false">
      <c r="A13" s="354" t="s">
        <v>545</v>
      </c>
      <c r="B13" s="352" t="n">
        <v>0</v>
      </c>
      <c r="C13" s="355" t="n">
        <v>0</v>
      </c>
      <c r="D13" s="355" t="n">
        <v>0</v>
      </c>
      <c r="E13" s="355" t="n">
        <v>0</v>
      </c>
      <c r="F13" s="355" t="n">
        <v>0</v>
      </c>
      <c r="G13" s="355" t="n">
        <v>0</v>
      </c>
      <c r="H13" s="355" t="n">
        <v>0</v>
      </c>
      <c r="I13" s="355" t="n">
        <v>0</v>
      </c>
      <c r="J13" s="355" t="n">
        <v>0</v>
      </c>
      <c r="K13" s="355" t="n">
        <v>0</v>
      </c>
      <c r="L13" s="355" t="n">
        <v>0</v>
      </c>
      <c r="M13" s="355"/>
      <c r="N13" s="353"/>
    </row>
    <row r="14" customFormat="false" ht="20.1" hidden="false" customHeight="true" outlineLevel="0" collapsed="false">
      <c r="A14" s="354" t="s">
        <v>546</v>
      </c>
      <c r="B14" s="352" t="n">
        <v>17969.50917</v>
      </c>
      <c r="C14" s="355" t="n">
        <v>1007.19168</v>
      </c>
      <c r="D14" s="355" t="n">
        <v>0</v>
      </c>
      <c r="E14" s="355" t="n">
        <v>636.49225</v>
      </c>
      <c r="F14" s="355" t="n">
        <v>0</v>
      </c>
      <c r="G14" s="355" t="n">
        <v>0.2035</v>
      </c>
      <c r="H14" s="355" t="n">
        <v>16322.69956</v>
      </c>
      <c r="I14" s="355" t="n">
        <v>0</v>
      </c>
      <c r="J14" s="355" t="n">
        <v>0</v>
      </c>
      <c r="K14" s="355" t="n">
        <v>2.92218</v>
      </c>
      <c r="L14" s="355" t="n">
        <v>0</v>
      </c>
      <c r="M14" s="355"/>
      <c r="N14" s="357"/>
    </row>
    <row r="15" customFormat="false" ht="20.1" hidden="false" customHeight="true" outlineLevel="0" collapsed="false">
      <c r="A15" s="354" t="s">
        <v>547</v>
      </c>
      <c r="B15" s="352" t="n">
        <v>334.04952</v>
      </c>
      <c r="C15" s="355" t="n">
        <v>0</v>
      </c>
      <c r="D15" s="355" t="n">
        <v>0</v>
      </c>
      <c r="E15" s="355" t="n">
        <v>0</v>
      </c>
      <c r="F15" s="355" t="n">
        <v>0</v>
      </c>
      <c r="G15" s="355" t="n">
        <v>273.6</v>
      </c>
      <c r="H15" s="355" t="n">
        <v>34.79947</v>
      </c>
      <c r="I15" s="355" t="n">
        <v>25.65005</v>
      </c>
      <c r="J15" s="355" t="n">
        <v>0</v>
      </c>
      <c r="K15" s="355" t="n">
        <v>0</v>
      </c>
      <c r="L15" s="355" t="n">
        <v>0</v>
      </c>
      <c r="M15" s="355"/>
      <c r="N15" s="353"/>
    </row>
    <row r="16" customFormat="false" ht="20.1" hidden="false" customHeight="true" outlineLevel="0" collapsed="false">
      <c r="A16" s="351" t="s">
        <v>548</v>
      </c>
      <c r="B16" s="352" t="n">
        <v>73314.31045</v>
      </c>
      <c r="C16" s="352" t="n">
        <v>166.34015</v>
      </c>
      <c r="D16" s="352" t="n">
        <v>19012.168</v>
      </c>
      <c r="E16" s="352" t="n">
        <v>11762.15012</v>
      </c>
      <c r="F16" s="352" t="n">
        <v>9731.45533</v>
      </c>
      <c r="G16" s="352" t="n">
        <v>11535.75389</v>
      </c>
      <c r="H16" s="352" t="n">
        <v>7025.22644</v>
      </c>
      <c r="I16" s="352" t="n">
        <v>3253.78905</v>
      </c>
      <c r="J16" s="352" t="n">
        <v>5730.70185</v>
      </c>
      <c r="K16" s="352" t="n">
        <v>1780.50386</v>
      </c>
      <c r="L16" s="352" t="n">
        <v>3316.22176</v>
      </c>
      <c r="M16" s="352"/>
      <c r="N16" s="353"/>
    </row>
    <row r="17" customFormat="false" ht="20.1" hidden="false" customHeight="true" outlineLevel="0" collapsed="false">
      <c r="A17" s="354" t="s">
        <v>549</v>
      </c>
      <c r="B17" s="352" t="n">
        <v>7230.09476</v>
      </c>
      <c r="C17" s="355" t="n">
        <v>42.77998</v>
      </c>
      <c r="D17" s="355" t="n">
        <v>235.578</v>
      </c>
      <c r="E17" s="355" t="n">
        <v>61.31993</v>
      </c>
      <c r="F17" s="355" t="n">
        <v>1065.12908</v>
      </c>
      <c r="G17" s="355" t="n">
        <v>2351.23308</v>
      </c>
      <c r="H17" s="355" t="n">
        <v>3348.06265</v>
      </c>
      <c r="I17" s="355" t="n">
        <v>1.13178</v>
      </c>
      <c r="J17" s="355" t="n">
        <v>0</v>
      </c>
      <c r="K17" s="355" t="n">
        <v>124.86026</v>
      </c>
      <c r="L17" s="355" t="n">
        <v>0</v>
      </c>
      <c r="M17" s="355"/>
      <c r="N17" s="353"/>
    </row>
    <row r="18" customFormat="false" ht="20.1" hidden="false" customHeight="true" outlineLevel="0" collapsed="false">
      <c r="A18" s="354" t="s">
        <v>550</v>
      </c>
      <c r="B18" s="352" t="n">
        <v>0.04049</v>
      </c>
      <c r="C18" s="355" t="n">
        <v>0</v>
      </c>
      <c r="D18" s="355" t="n">
        <v>0</v>
      </c>
      <c r="E18" s="355" t="n">
        <v>0</v>
      </c>
      <c r="F18" s="355" t="n">
        <v>0</v>
      </c>
      <c r="G18" s="355" t="n">
        <v>0</v>
      </c>
      <c r="H18" s="355" t="n">
        <v>0.04049</v>
      </c>
      <c r="I18" s="355" t="n">
        <v>0</v>
      </c>
      <c r="J18" s="355" t="n">
        <v>0</v>
      </c>
      <c r="K18" s="355" t="n">
        <v>0</v>
      </c>
      <c r="L18" s="355" t="n">
        <v>0</v>
      </c>
      <c r="M18" s="355"/>
      <c r="N18" s="353"/>
    </row>
    <row r="19" customFormat="false" ht="20.1" hidden="false" customHeight="true" outlineLevel="0" collapsed="false">
      <c r="A19" s="354" t="s">
        <v>551</v>
      </c>
      <c r="B19" s="352" t="n">
        <v>20.5769</v>
      </c>
      <c r="C19" s="355" t="n">
        <v>1.2384</v>
      </c>
      <c r="D19" s="355" t="n">
        <v>0</v>
      </c>
      <c r="E19" s="355" t="n">
        <v>0</v>
      </c>
      <c r="F19" s="355" t="n">
        <v>0</v>
      </c>
      <c r="G19" s="355" t="n">
        <v>0</v>
      </c>
      <c r="H19" s="355" t="n">
        <v>0</v>
      </c>
      <c r="I19" s="355" t="n">
        <v>0</v>
      </c>
      <c r="J19" s="355" t="n">
        <v>4.779</v>
      </c>
      <c r="K19" s="355" t="n">
        <v>12.19238</v>
      </c>
      <c r="L19" s="355" t="n">
        <v>2.36712</v>
      </c>
      <c r="M19" s="355"/>
      <c r="N19" s="353"/>
    </row>
    <row r="20" customFormat="false" ht="20.1" hidden="false" customHeight="true" outlineLevel="0" collapsed="false">
      <c r="A20" s="354" t="s">
        <v>545</v>
      </c>
      <c r="B20" s="352" t="n">
        <v>0.64989</v>
      </c>
      <c r="C20" s="355" t="n">
        <v>0</v>
      </c>
      <c r="D20" s="355" t="n">
        <v>0</v>
      </c>
      <c r="E20" s="355" t="n">
        <v>0</v>
      </c>
      <c r="F20" s="355" t="n">
        <v>0</v>
      </c>
      <c r="G20" s="355" t="n">
        <v>0</v>
      </c>
      <c r="H20" s="355" t="n">
        <v>0.64989</v>
      </c>
      <c r="I20" s="355" t="n">
        <v>0</v>
      </c>
      <c r="J20" s="355" t="n">
        <v>0</v>
      </c>
      <c r="K20" s="355" t="n">
        <v>0</v>
      </c>
      <c r="L20" s="355" t="n">
        <v>0</v>
      </c>
      <c r="M20" s="355"/>
      <c r="N20" s="353"/>
    </row>
    <row r="21" customFormat="false" ht="20.1" hidden="false" customHeight="true" outlineLevel="0" collapsed="false">
      <c r="A21" s="354" t="s">
        <v>552</v>
      </c>
      <c r="B21" s="352" t="n">
        <v>3039.45208</v>
      </c>
      <c r="C21" s="355" t="n">
        <v>11.48462</v>
      </c>
      <c r="D21" s="355" t="n">
        <v>25.887</v>
      </c>
      <c r="E21" s="355" t="n">
        <v>1710.90174</v>
      </c>
      <c r="F21" s="355" t="n">
        <v>656.36523</v>
      </c>
      <c r="G21" s="355" t="n">
        <v>121.77481</v>
      </c>
      <c r="H21" s="355" t="n">
        <v>261.37937</v>
      </c>
      <c r="I21" s="355" t="n">
        <v>56.14689</v>
      </c>
      <c r="J21" s="355" t="n">
        <v>0</v>
      </c>
      <c r="K21" s="355" t="n">
        <v>9.84704</v>
      </c>
      <c r="L21" s="355" t="n">
        <v>185.66538</v>
      </c>
      <c r="M21" s="355"/>
      <c r="N21" s="353"/>
    </row>
    <row r="22" customFormat="false" ht="20.1" hidden="false" customHeight="true" outlineLevel="0" collapsed="false">
      <c r="A22" s="354" t="s">
        <v>553</v>
      </c>
      <c r="B22" s="352" t="n">
        <v>745.72491</v>
      </c>
      <c r="C22" s="355" t="n">
        <v>0.6988</v>
      </c>
      <c r="D22" s="355" t="n">
        <v>0</v>
      </c>
      <c r="E22" s="355" t="n">
        <v>1.28521</v>
      </c>
      <c r="F22" s="355" t="n">
        <v>1.79078</v>
      </c>
      <c r="G22" s="355" t="n">
        <v>0.108</v>
      </c>
      <c r="H22" s="355" t="n">
        <v>0</v>
      </c>
      <c r="I22" s="355" t="n">
        <v>0.77125</v>
      </c>
      <c r="J22" s="355" t="n">
        <v>433.76996</v>
      </c>
      <c r="K22" s="355" t="n">
        <v>53.15424</v>
      </c>
      <c r="L22" s="355" t="n">
        <v>254.14667</v>
      </c>
      <c r="M22" s="355"/>
      <c r="N22" s="353"/>
    </row>
    <row r="23" customFormat="false" ht="27.75" hidden="false" customHeight="true" outlineLevel="0" collapsed="false">
      <c r="A23" s="354" t="s">
        <v>554</v>
      </c>
      <c r="B23" s="352" t="n">
        <v>3548.97738</v>
      </c>
      <c r="C23" s="355" t="n">
        <v>0</v>
      </c>
      <c r="D23" s="355" t="n">
        <v>0</v>
      </c>
      <c r="E23" s="355" t="n">
        <v>0</v>
      </c>
      <c r="F23" s="355" t="n">
        <v>0</v>
      </c>
      <c r="G23" s="355" t="n">
        <v>351.92458</v>
      </c>
      <c r="H23" s="355" t="n">
        <v>0</v>
      </c>
      <c r="I23" s="355" t="n">
        <v>0</v>
      </c>
      <c r="J23" s="355" t="n">
        <v>0</v>
      </c>
      <c r="K23" s="355" t="n">
        <v>400.55239</v>
      </c>
      <c r="L23" s="355" t="n">
        <v>2796.50041</v>
      </c>
      <c r="M23" s="355"/>
      <c r="N23" s="353"/>
    </row>
    <row r="24" customFormat="false" ht="20.1" hidden="false" customHeight="true" outlineLevel="0" collapsed="false">
      <c r="A24" s="354" t="s">
        <v>546</v>
      </c>
      <c r="B24" s="352" t="n">
        <v>3717.10822</v>
      </c>
      <c r="C24" s="355" t="n">
        <v>100.58562</v>
      </c>
      <c r="D24" s="355" t="n">
        <v>0</v>
      </c>
      <c r="E24" s="355" t="n">
        <v>100.44839</v>
      </c>
      <c r="F24" s="355" t="n">
        <v>0</v>
      </c>
      <c r="G24" s="355" t="n">
        <v>0</v>
      </c>
      <c r="H24" s="355" t="n">
        <v>0</v>
      </c>
      <c r="I24" s="355" t="n">
        <v>0</v>
      </c>
      <c r="J24" s="355" t="n">
        <v>3500.43666</v>
      </c>
      <c r="K24" s="355" t="n">
        <v>15.63755</v>
      </c>
      <c r="L24" s="355" t="n">
        <v>0</v>
      </c>
      <c r="M24" s="355"/>
      <c r="N24" s="353"/>
    </row>
    <row r="25" customFormat="false" ht="20.1" hidden="false" customHeight="true" outlineLevel="0" collapsed="false">
      <c r="A25" s="354" t="s">
        <v>555</v>
      </c>
      <c r="B25" s="352" t="n">
        <v>0</v>
      </c>
      <c r="C25" s="355" t="n">
        <v>0</v>
      </c>
      <c r="D25" s="355" t="n">
        <v>0</v>
      </c>
      <c r="E25" s="355" t="n">
        <v>0</v>
      </c>
      <c r="F25" s="355" t="n">
        <v>0</v>
      </c>
      <c r="G25" s="355" t="n">
        <v>0</v>
      </c>
      <c r="H25" s="355" t="n">
        <v>0</v>
      </c>
      <c r="I25" s="355" t="n">
        <v>0</v>
      </c>
      <c r="J25" s="355" t="n">
        <v>0</v>
      </c>
      <c r="K25" s="355" t="n">
        <v>0</v>
      </c>
      <c r="L25" s="355" t="n">
        <v>0</v>
      </c>
      <c r="M25" s="355"/>
      <c r="N25" s="353"/>
    </row>
    <row r="26" customFormat="false" ht="20.1" hidden="false" customHeight="true" outlineLevel="0" collapsed="false">
      <c r="A26" s="354" t="s">
        <v>556</v>
      </c>
      <c r="B26" s="352" t="n">
        <v>55011.68582</v>
      </c>
      <c r="C26" s="355" t="n">
        <v>9.55273</v>
      </c>
      <c r="D26" s="355" t="n">
        <v>18750.703</v>
      </c>
      <c r="E26" s="355" t="n">
        <v>9888.19485</v>
      </c>
      <c r="F26" s="355" t="n">
        <v>8008.17024</v>
      </c>
      <c r="G26" s="355" t="n">
        <v>8710.71342</v>
      </c>
      <c r="H26" s="355" t="n">
        <v>3415.09404</v>
      </c>
      <c r="I26" s="355" t="n">
        <v>3195.73913</v>
      </c>
      <c r="J26" s="355" t="n">
        <v>1791.71623</v>
      </c>
      <c r="K26" s="355" t="n">
        <v>1164.26</v>
      </c>
      <c r="L26" s="355" t="n">
        <v>77.54218</v>
      </c>
      <c r="M26" s="355"/>
      <c r="N26" s="353"/>
    </row>
    <row r="27" customFormat="false" ht="12.75" hidden="false" customHeight="false" outlineLevel="0" collapsed="false">
      <c r="B27" s="358"/>
      <c r="C27" s="358"/>
      <c r="D27" s="358"/>
      <c r="E27" s="358"/>
      <c r="F27" s="358"/>
      <c r="G27" s="358"/>
      <c r="H27" s="358"/>
      <c r="I27" s="358"/>
      <c r="J27" s="358"/>
      <c r="K27" s="358"/>
      <c r="L27" s="358"/>
      <c r="M27" s="358"/>
    </row>
    <row r="28" customFormat="false" ht="12.75" hidden="false" customHeight="false" outlineLevel="0" collapsed="false">
      <c r="B28" s="358"/>
      <c r="C28" s="358"/>
      <c r="D28" s="358"/>
      <c r="E28" s="358"/>
      <c r="F28" s="358"/>
      <c r="G28" s="358"/>
      <c r="H28" s="358"/>
      <c r="I28" s="358"/>
      <c r="J28" s="358"/>
      <c r="K28" s="358"/>
      <c r="L28" s="358"/>
      <c r="M28" s="358"/>
    </row>
    <row r="29" customFormat="false" ht="12.75" hidden="false" customHeight="false" outlineLevel="0" collapsed="false">
      <c r="B29" s="358"/>
      <c r="C29" s="358"/>
      <c r="D29" s="358"/>
      <c r="E29" s="358"/>
      <c r="F29" s="358"/>
      <c r="G29" s="358"/>
      <c r="H29" s="358"/>
      <c r="I29" s="358"/>
      <c r="J29" s="358"/>
      <c r="K29" s="358"/>
      <c r="L29" s="358"/>
      <c r="M29" s="358"/>
    </row>
    <row r="30" customFormat="false" ht="12.75" hidden="false" customHeight="false" outlineLevel="0" collapsed="false">
      <c r="B30" s="358"/>
      <c r="C30" s="358"/>
      <c r="D30" s="358"/>
      <c r="E30" s="358"/>
      <c r="F30" s="358"/>
      <c r="G30" s="358"/>
      <c r="H30" s="358"/>
      <c r="I30" s="358"/>
      <c r="J30" s="358"/>
      <c r="K30" s="358"/>
      <c r="L30" s="358"/>
      <c r="M30" s="358"/>
    </row>
  </sheetData>
  <mergeCells count="1">
    <mergeCell ref="A1:M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21" width="36.7"/>
    <col collapsed="false" customWidth="true" hidden="false" outlineLevel="0" max="2" min="2" style="6" width="10.71"/>
    <col collapsed="false" customWidth="true" hidden="false" outlineLevel="0" max="3" min="3" style="6" width="7.56"/>
    <col collapsed="false" customWidth="false" hidden="false" outlineLevel="0" max="4" min="4" style="6" width="9.14"/>
    <col collapsed="false" customWidth="true" hidden="false" outlineLevel="0" max="8" min="5" style="6" width="7.56"/>
    <col collapsed="false" customWidth="true" hidden="false" outlineLevel="0" max="9" min="9" style="6" width="10.99"/>
    <col collapsed="false" customWidth="true" hidden="false" outlineLevel="0" max="10" min="10" style="6" width="8.7"/>
    <col collapsed="false" customWidth="true" hidden="false" outlineLevel="0" max="11" min="11" style="6" width="8.99"/>
    <col collapsed="false" customWidth="true" hidden="false" outlineLevel="0" max="12" min="12" style="6" width="7.56"/>
    <col collapsed="false" customWidth="true" hidden="false" outlineLevel="0" max="13" min="13" style="6" width="8.14"/>
    <col collapsed="false" customWidth="false" hidden="false" outlineLevel="0" max="257" min="14" style="6" width="9.14"/>
  </cols>
  <sheetData>
    <row r="1" customFormat="false" ht="12.75" hidden="false" customHeight="false" outlineLevel="0" collapsed="false">
      <c r="A1" s="7" t="s">
        <v>557</v>
      </c>
      <c r="B1" s="7"/>
      <c r="C1" s="7"/>
      <c r="D1" s="7"/>
      <c r="E1" s="7"/>
      <c r="F1" s="7"/>
      <c r="G1" s="7"/>
      <c r="H1" s="7"/>
      <c r="I1" s="7"/>
      <c r="J1" s="7"/>
      <c r="K1" s="7"/>
      <c r="L1" s="7"/>
      <c r="M1" s="7"/>
    </row>
    <row r="2" customFormat="false" ht="12.75" hidden="false" customHeight="false" outlineLevel="0" collapsed="false">
      <c r="A2" s="359"/>
      <c r="B2" s="359"/>
      <c r="C2" s="359"/>
      <c r="D2" s="359"/>
      <c r="E2" s="359"/>
      <c r="F2" s="359"/>
      <c r="G2" s="359"/>
      <c r="H2" s="359"/>
      <c r="I2" s="359"/>
      <c r="J2" s="359"/>
      <c r="K2" s="359"/>
      <c r="L2" s="359"/>
      <c r="M2" s="139" t="s">
        <v>97</v>
      </c>
    </row>
    <row r="3" customFormat="false" ht="3" hidden="false" customHeight="true" outlineLevel="0" collapsed="false">
      <c r="A3" s="346"/>
      <c r="B3" s="347"/>
      <c r="C3" s="347" t="n">
        <v>3804</v>
      </c>
      <c r="D3" s="347" t="n">
        <v>3815</v>
      </c>
      <c r="E3" s="347" t="n">
        <v>3816</v>
      </c>
      <c r="F3" s="347" t="n">
        <v>3817</v>
      </c>
      <c r="G3" s="347" t="n">
        <v>3814</v>
      </c>
      <c r="H3" s="347" t="n">
        <v>3805</v>
      </c>
      <c r="I3" s="347" t="n">
        <v>3820</v>
      </c>
      <c r="J3" s="347" t="n">
        <v>3810</v>
      </c>
      <c r="K3" s="347" t="n">
        <v>3819</v>
      </c>
      <c r="L3" s="347" t="n">
        <v>3806</v>
      </c>
      <c r="M3" s="347" t="n">
        <v>3808</v>
      </c>
    </row>
    <row r="4" customFormat="false" ht="48" hidden="false" customHeight="false" outlineLevel="0" collapsed="false">
      <c r="A4" s="328" t="n">
        <v>2017</v>
      </c>
      <c r="B4" s="328" t="s">
        <v>83</v>
      </c>
      <c r="C4" s="328" t="s">
        <v>133</v>
      </c>
      <c r="D4" s="328" t="s">
        <v>117</v>
      </c>
      <c r="E4" s="328" t="s">
        <v>105</v>
      </c>
      <c r="F4" s="328" t="s">
        <v>109</v>
      </c>
      <c r="G4" s="328" t="s">
        <v>113</v>
      </c>
      <c r="H4" s="328" t="s">
        <v>103</v>
      </c>
      <c r="I4" s="328" t="s">
        <v>125</v>
      </c>
      <c r="J4" s="328" t="s">
        <v>115</v>
      </c>
      <c r="K4" s="328" t="s">
        <v>127</v>
      </c>
      <c r="L4" s="328" t="s">
        <v>111</v>
      </c>
      <c r="M4" s="328"/>
      <c r="N4" s="200"/>
    </row>
    <row r="5" customFormat="false" ht="18" hidden="false" customHeight="true" outlineLevel="0" collapsed="false">
      <c r="A5" s="349" t="s">
        <v>558</v>
      </c>
      <c r="B5" s="350" t="n">
        <v>93084.94938</v>
      </c>
      <c r="C5" s="360" t="n">
        <v>1173.53183</v>
      </c>
      <c r="D5" s="360" t="n">
        <v>19012.168</v>
      </c>
      <c r="E5" s="360" t="n">
        <v>12402.27501</v>
      </c>
      <c r="F5" s="360" t="n">
        <v>9736.65282</v>
      </c>
      <c r="G5" s="360" t="n">
        <v>12478.69045</v>
      </c>
      <c r="H5" s="360" t="n">
        <v>23857.55677</v>
      </c>
      <c r="I5" s="360" t="n">
        <v>3279.4391</v>
      </c>
      <c r="J5" s="360" t="n">
        <v>5730.70185</v>
      </c>
      <c r="K5" s="360" t="n">
        <v>1829.84358</v>
      </c>
      <c r="L5" s="360" t="n">
        <v>3584.08997</v>
      </c>
      <c r="M5" s="360"/>
    </row>
    <row r="6" customFormat="false" ht="18" hidden="false" customHeight="true" outlineLevel="0" collapsed="false">
      <c r="A6" s="351" t="s">
        <v>559</v>
      </c>
      <c r="B6" s="352" t="n">
        <v>76165.44675</v>
      </c>
      <c r="C6" s="361" t="n">
        <v>1086.49737</v>
      </c>
      <c r="D6" s="361" t="n">
        <v>18287.169</v>
      </c>
      <c r="E6" s="361" t="n">
        <v>9790.65806</v>
      </c>
      <c r="F6" s="361" t="n">
        <v>8736.50705</v>
      </c>
      <c r="G6" s="361" t="n">
        <v>7116.59162</v>
      </c>
      <c r="H6" s="361" t="n">
        <v>19879.08373</v>
      </c>
      <c r="I6" s="361" t="n">
        <v>2872.26451</v>
      </c>
      <c r="J6" s="361" t="n">
        <v>4149.31124</v>
      </c>
      <c r="K6" s="361" t="n">
        <v>884.82056</v>
      </c>
      <c r="L6" s="361" t="n">
        <v>3362.54361</v>
      </c>
      <c r="M6" s="361"/>
      <c r="N6" s="353"/>
    </row>
    <row r="7" customFormat="false" ht="18" hidden="false" customHeight="true" outlineLevel="0" collapsed="false">
      <c r="A7" s="354" t="s">
        <v>560</v>
      </c>
      <c r="B7" s="352" t="n">
        <v>15946.8</v>
      </c>
      <c r="C7" s="362" t="n">
        <v>1000</v>
      </c>
      <c r="D7" s="362" t="n">
        <v>1000</v>
      </c>
      <c r="E7" s="362" t="n">
        <v>3000</v>
      </c>
      <c r="F7" s="362" t="n">
        <v>1000</v>
      </c>
      <c r="G7" s="362" t="n">
        <v>2566.8</v>
      </c>
      <c r="H7" s="362" t="n">
        <v>1200</v>
      </c>
      <c r="I7" s="362" t="n">
        <v>2380</v>
      </c>
      <c r="J7" s="362" t="n">
        <v>1000</v>
      </c>
      <c r="K7" s="362" t="n">
        <v>1800</v>
      </c>
      <c r="L7" s="362" t="n">
        <v>1000</v>
      </c>
      <c r="M7" s="362"/>
      <c r="N7" s="353"/>
    </row>
    <row r="8" customFormat="false" ht="18" hidden="false" customHeight="true" outlineLevel="0" collapsed="false">
      <c r="A8" s="354" t="s">
        <v>561</v>
      </c>
      <c r="B8" s="352" t="n">
        <v>0</v>
      </c>
      <c r="C8" s="362" t="n">
        <v>0</v>
      </c>
      <c r="D8" s="362" t="n">
        <v>0</v>
      </c>
      <c r="E8" s="362" t="n">
        <v>0</v>
      </c>
      <c r="F8" s="362" t="n">
        <v>0</v>
      </c>
      <c r="G8" s="362" t="n">
        <v>0</v>
      </c>
      <c r="H8" s="362" t="n">
        <v>0</v>
      </c>
      <c r="I8" s="362" t="n">
        <v>0</v>
      </c>
      <c r="J8" s="362" t="n">
        <v>0</v>
      </c>
      <c r="K8" s="362" t="n">
        <v>0</v>
      </c>
      <c r="L8" s="362" t="n">
        <v>0</v>
      </c>
      <c r="M8" s="362"/>
      <c r="N8" s="353"/>
    </row>
    <row r="9" customFormat="false" ht="18" hidden="false" customHeight="true" outlineLevel="0" collapsed="false">
      <c r="A9" s="354" t="s">
        <v>562</v>
      </c>
      <c r="B9" s="352" t="n">
        <v>118.28</v>
      </c>
      <c r="C9" s="362" t="n">
        <v>0</v>
      </c>
      <c r="D9" s="362" t="n">
        <v>0</v>
      </c>
      <c r="E9" s="362" t="n">
        <v>0</v>
      </c>
      <c r="F9" s="362" t="n">
        <v>0</v>
      </c>
      <c r="G9" s="362" t="n">
        <v>0</v>
      </c>
      <c r="H9" s="362" t="n">
        <v>0</v>
      </c>
      <c r="I9" s="362" t="n">
        <v>118.28</v>
      </c>
      <c r="J9" s="362" t="n">
        <v>0</v>
      </c>
      <c r="K9" s="362" t="n">
        <v>0</v>
      </c>
      <c r="L9" s="362" t="n">
        <v>0</v>
      </c>
      <c r="M9" s="362"/>
      <c r="N9" s="353"/>
    </row>
    <row r="10" customFormat="false" ht="18" hidden="false" customHeight="true" outlineLevel="0" collapsed="false">
      <c r="A10" s="354" t="s">
        <v>563</v>
      </c>
      <c r="B10" s="352" t="n">
        <v>0</v>
      </c>
      <c r="C10" s="362" t="n">
        <v>0</v>
      </c>
      <c r="D10" s="362" t="n">
        <v>0</v>
      </c>
      <c r="E10" s="362" t="n">
        <v>0</v>
      </c>
      <c r="F10" s="362" t="n">
        <v>0</v>
      </c>
      <c r="G10" s="362" t="n">
        <v>0</v>
      </c>
      <c r="H10" s="362" t="n">
        <v>0</v>
      </c>
      <c r="I10" s="362" t="n">
        <v>0</v>
      </c>
      <c r="J10" s="362" t="n">
        <v>0</v>
      </c>
      <c r="K10" s="362" t="n">
        <v>0</v>
      </c>
      <c r="L10" s="362" t="n">
        <v>0</v>
      </c>
      <c r="M10" s="362"/>
      <c r="N10" s="353"/>
    </row>
    <row r="11" customFormat="false" ht="18" hidden="false" customHeight="true" outlineLevel="0" collapsed="false">
      <c r="A11" s="354" t="s">
        <v>564</v>
      </c>
      <c r="B11" s="352" t="n">
        <v>4942.98196</v>
      </c>
      <c r="C11" s="362" t="n">
        <v>40</v>
      </c>
      <c r="D11" s="362" t="n">
        <v>2483.872</v>
      </c>
      <c r="E11" s="362" t="n">
        <v>600</v>
      </c>
      <c r="F11" s="362" t="n">
        <v>200</v>
      </c>
      <c r="G11" s="362" t="n">
        <v>513.36</v>
      </c>
      <c r="H11" s="362" t="n">
        <v>292.34626</v>
      </c>
      <c r="I11" s="362" t="n">
        <v>340.89498</v>
      </c>
      <c r="J11" s="362" t="n">
        <v>200</v>
      </c>
      <c r="K11" s="362" t="n">
        <v>99.40366</v>
      </c>
      <c r="L11" s="362" t="n">
        <v>173.10506</v>
      </c>
      <c r="M11" s="362"/>
      <c r="N11" s="353"/>
    </row>
    <row r="12" customFormat="false" ht="18" hidden="false" customHeight="true" outlineLevel="0" collapsed="false">
      <c r="A12" s="354" t="s">
        <v>565</v>
      </c>
      <c r="B12" s="352" t="n">
        <v>18657.17198</v>
      </c>
      <c r="C12" s="362" t="n">
        <v>29.42478</v>
      </c>
      <c r="D12" s="362" t="n">
        <v>0</v>
      </c>
      <c r="E12" s="362" t="n">
        <v>4051.05222</v>
      </c>
      <c r="F12" s="362" t="n">
        <v>5052.94109</v>
      </c>
      <c r="G12" s="362" t="n">
        <v>4152.61642</v>
      </c>
      <c r="H12" s="362" t="n">
        <v>3022.41818</v>
      </c>
      <c r="I12" s="362" t="n">
        <v>4.0887</v>
      </c>
      <c r="J12" s="362" t="n">
        <v>187.41734</v>
      </c>
      <c r="K12" s="362" t="n">
        <v>15.96659</v>
      </c>
      <c r="L12" s="362" t="n">
        <v>2141.24666</v>
      </c>
      <c r="M12" s="362"/>
      <c r="N12" s="353"/>
    </row>
    <row r="13" customFormat="false" ht="18" hidden="false" customHeight="true" outlineLevel="0" collapsed="false">
      <c r="A13" s="354" t="s">
        <v>566</v>
      </c>
      <c r="B13" s="352" t="n">
        <v>24934.9293</v>
      </c>
      <c r="C13" s="362" t="n">
        <v>-39.94949</v>
      </c>
      <c r="D13" s="362" t="n">
        <v>13306.062</v>
      </c>
      <c r="E13" s="362" t="n">
        <v>0</v>
      </c>
      <c r="F13" s="362" t="n">
        <v>0</v>
      </c>
      <c r="G13" s="362" t="n">
        <v>-1206.97446</v>
      </c>
      <c r="H13" s="362" t="n">
        <v>10860.45802</v>
      </c>
      <c r="I13" s="362" t="n">
        <v>0</v>
      </c>
      <c r="J13" s="362" t="n">
        <v>2758.81631</v>
      </c>
      <c r="K13" s="362" t="n">
        <v>-743.48308</v>
      </c>
      <c r="L13" s="362" t="n">
        <v>0</v>
      </c>
      <c r="M13" s="362"/>
      <c r="N13" s="353"/>
    </row>
    <row r="14" customFormat="false" ht="18" hidden="false" customHeight="true" outlineLevel="0" collapsed="false">
      <c r="A14" s="354" t="s">
        <v>567</v>
      </c>
      <c r="B14" s="352" t="n">
        <v>344.85839</v>
      </c>
      <c r="C14" s="362" t="n">
        <v>0</v>
      </c>
      <c r="D14" s="362" t="n">
        <v>0</v>
      </c>
      <c r="E14" s="362" t="n">
        <v>0</v>
      </c>
      <c r="F14" s="362" t="n">
        <v>0</v>
      </c>
      <c r="G14" s="362" t="n">
        <v>0</v>
      </c>
      <c r="H14" s="362" t="n">
        <v>344.85839</v>
      </c>
      <c r="I14" s="362" t="n">
        <v>0</v>
      </c>
      <c r="J14" s="362" t="n">
        <v>0</v>
      </c>
      <c r="K14" s="362" t="n">
        <v>0</v>
      </c>
      <c r="L14" s="362" t="n">
        <v>0</v>
      </c>
      <c r="M14" s="362"/>
      <c r="N14" s="353"/>
    </row>
    <row r="15" customFormat="false" ht="18" hidden="false" customHeight="true" outlineLevel="0" collapsed="false">
      <c r="A15" s="354" t="s">
        <v>568</v>
      </c>
      <c r="B15" s="352" t="n">
        <v>0</v>
      </c>
      <c r="C15" s="362" t="n">
        <v>0</v>
      </c>
      <c r="D15" s="362" t="n">
        <v>0</v>
      </c>
      <c r="E15" s="362" t="n">
        <v>0</v>
      </c>
      <c r="F15" s="362" t="n">
        <v>0</v>
      </c>
      <c r="G15" s="362" t="n">
        <v>0</v>
      </c>
      <c r="H15" s="362" t="n">
        <v>0</v>
      </c>
      <c r="I15" s="362" t="n">
        <v>0</v>
      </c>
      <c r="J15" s="362" t="n">
        <v>0</v>
      </c>
      <c r="K15" s="362" t="n">
        <v>0</v>
      </c>
      <c r="L15" s="362" t="n">
        <v>0</v>
      </c>
      <c r="M15" s="362"/>
      <c r="N15" s="357"/>
    </row>
    <row r="16" customFormat="false" ht="18" hidden="false" customHeight="true" outlineLevel="0" collapsed="false">
      <c r="A16" s="354" t="s">
        <v>569</v>
      </c>
      <c r="B16" s="352" t="n">
        <v>-47.82407</v>
      </c>
      <c r="C16" s="362" t="n">
        <v>0</v>
      </c>
      <c r="D16" s="362" t="n">
        <v>0</v>
      </c>
      <c r="E16" s="362" t="n">
        <v>0</v>
      </c>
      <c r="F16" s="362" t="n">
        <v>0</v>
      </c>
      <c r="G16" s="362" t="n">
        <v>-10.813</v>
      </c>
      <c r="H16" s="362" t="n">
        <v>-37.01107</v>
      </c>
      <c r="I16" s="362" t="n">
        <v>0</v>
      </c>
      <c r="J16" s="362" t="n">
        <v>0</v>
      </c>
      <c r="K16" s="362" t="n">
        <v>0</v>
      </c>
      <c r="L16" s="362" t="n">
        <v>0</v>
      </c>
      <c r="M16" s="362"/>
      <c r="N16" s="353"/>
    </row>
    <row r="17" customFormat="false" ht="18" hidden="false" customHeight="true" outlineLevel="0" collapsed="false">
      <c r="A17" s="354" t="s">
        <v>570</v>
      </c>
      <c r="B17" s="352" t="n">
        <v>11268.24919</v>
      </c>
      <c r="C17" s="362" t="n">
        <v>57.02208</v>
      </c>
      <c r="D17" s="362" t="n">
        <v>1497.235</v>
      </c>
      <c r="E17" s="362" t="n">
        <v>2139.60584</v>
      </c>
      <c r="F17" s="362" t="n">
        <v>2483.56596</v>
      </c>
      <c r="G17" s="362" t="n">
        <v>1101.60266</v>
      </c>
      <c r="H17" s="362" t="n">
        <v>4196.01395</v>
      </c>
      <c r="I17" s="362" t="n">
        <v>29.00083</v>
      </c>
      <c r="J17" s="362" t="n">
        <v>3.07759</v>
      </c>
      <c r="K17" s="362" t="n">
        <v>-287.06661</v>
      </c>
      <c r="L17" s="362" t="n">
        <v>48.19189</v>
      </c>
      <c r="M17" s="362"/>
      <c r="N17" s="353"/>
    </row>
    <row r="18" customFormat="false" ht="18" hidden="false" customHeight="true" outlineLevel="0" collapsed="false">
      <c r="A18" s="351" t="s">
        <v>571</v>
      </c>
      <c r="B18" s="352" t="n">
        <v>16919.50263</v>
      </c>
      <c r="C18" s="360" t="n">
        <v>87.03446</v>
      </c>
      <c r="D18" s="360" t="n">
        <v>724.999</v>
      </c>
      <c r="E18" s="360" t="n">
        <v>2611.61695</v>
      </c>
      <c r="F18" s="360" t="n">
        <v>1000.14577</v>
      </c>
      <c r="G18" s="360" t="n">
        <v>5362.09883</v>
      </c>
      <c r="H18" s="360" t="n">
        <v>3978.47304</v>
      </c>
      <c r="I18" s="360" t="n">
        <v>407.17459</v>
      </c>
      <c r="J18" s="360" t="n">
        <v>1581.39061</v>
      </c>
      <c r="K18" s="360" t="n">
        <v>945.02302</v>
      </c>
      <c r="L18" s="360" t="n">
        <v>221.54636</v>
      </c>
      <c r="M18" s="360"/>
      <c r="N18" s="353"/>
    </row>
    <row r="19" customFormat="false" ht="18" hidden="false" customHeight="true" outlineLevel="0" collapsed="false">
      <c r="A19" s="363" t="s">
        <v>572</v>
      </c>
      <c r="B19" s="352" t="n">
        <v>4248.4091</v>
      </c>
      <c r="C19" s="361" t="n">
        <v>0</v>
      </c>
      <c r="D19" s="361" t="n">
        <v>0</v>
      </c>
      <c r="E19" s="361" t="n">
        <v>0</v>
      </c>
      <c r="F19" s="361" t="n">
        <v>6.27035</v>
      </c>
      <c r="G19" s="361" t="n">
        <v>2924.77614</v>
      </c>
      <c r="H19" s="361" t="n">
        <v>1193.39579</v>
      </c>
      <c r="I19" s="361" t="n">
        <v>114.00033</v>
      </c>
      <c r="J19" s="361" t="n">
        <v>9.96649</v>
      </c>
      <c r="K19" s="361" t="n">
        <v>0</v>
      </c>
      <c r="L19" s="361" t="n">
        <v>0</v>
      </c>
      <c r="M19" s="361"/>
      <c r="N19" s="353"/>
    </row>
    <row r="20" customFormat="false" ht="18" hidden="false" customHeight="true" outlineLevel="0" collapsed="false">
      <c r="A20" s="364" t="s">
        <v>573</v>
      </c>
      <c r="B20" s="352" t="n">
        <v>3980.70277</v>
      </c>
      <c r="C20" s="362" t="n">
        <v>0</v>
      </c>
      <c r="D20" s="362" t="n">
        <v>0</v>
      </c>
      <c r="E20" s="362" t="n">
        <v>0</v>
      </c>
      <c r="F20" s="362" t="n">
        <v>6.27035</v>
      </c>
      <c r="G20" s="362" t="n">
        <v>2924.77614</v>
      </c>
      <c r="H20" s="362" t="n">
        <v>1039.68979</v>
      </c>
      <c r="I20" s="362" t="n">
        <v>0</v>
      </c>
      <c r="J20" s="362" t="n">
        <v>9.96649</v>
      </c>
      <c r="K20" s="362" t="n">
        <v>0</v>
      </c>
      <c r="L20" s="362" t="n">
        <v>0</v>
      </c>
      <c r="M20" s="362"/>
      <c r="N20" s="353"/>
    </row>
    <row r="21" customFormat="false" ht="18" hidden="false" customHeight="true" outlineLevel="0" collapsed="false">
      <c r="A21" s="364" t="s">
        <v>574</v>
      </c>
      <c r="B21" s="352" t="n">
        <v>0</v>
      </c>
      <c r="C21" s="362" t="n">
        <v>0</v>
      </c>
      <c r="D21" s="362" t="n">
        <v>0</v>
      </c>
      <c r="E21" s="362" t="n">
        <v>0</v>
      </c>
      <c r="F21" s="362" t="n">
        <v>0</v>
      </c>
      <c r="G21" s="362" t="n">
        <v>0</v>
      </c>
      <c r="H21" s="362" t="n">
        <v>0</v>
      </c>
      <c r="I21" s="362" t="n">
        <v>0</v>
      </c>
      <c r="J21" s="362" t="n">
        <v>0</v>
      </c>
      <c r="K21" s="362" t="n">
        <v>0</v>
      </c>
      <c r="L21" s="362" t="n">
        <v>0</v>
      </c>
      <c r="M21" s="362"/>
      <c r="N21" s="353"/>
    </row>
    <row r="22" customFormat="false" ht="24" hidden="false" customHeight="true" outlineLevel="0" collapsed="false">
      <c r="A22" s="364" t="s">
        <v>575</v>
      </c>
      <c r="B22" s="352" t="n">
        <v>267.70633</v>
      </c>
      <c r="C22" s="362" t="n">
        <v>0</v>
      </c>
      <c r="D22" s="362" t="n">
        <v>0</v>
      </c>
      <c r="E22" s="362" t="n">
        <v>0</v>
      </c>
      <c r="F22" s="362" t="n">
        <v>0</v>
      </c>
      <c r="G22" s="362" t="n">
        <v>0</v>
      </c>
      <c r="H22" s="362" t="n">
        <v>153.706</v>
      </c>
      <c r="I22" s="362" t="n">
        <v>114.00033</v>
      </c>
      <c r="J22" s="362" t="n">
        <v>0</v>
      </c>
      <c r="K22" s="362" t="n">
        <v>0</v>
      </c>
      <c r="L22" s="362" t="n">
        <v>0</v>
      </c>
      <c r="M22" s="362"/>
      <c r="N22" s="353"/>
    </row>
    <row r="23" customFormat="false" ht="18" hidden="false" customHeight="true" outlineLevel="0" collapsed="false">
      <c r="A23" s="364" t="s">
        <v>576</v>
      </c>
      <c r="B23" s="352" t="n">
        <v>0</v>
      </c>
      <c r="C23" s="362" t="n">
        <v>0</v>
      </c>
      <c r="D23" s="362" t="n">
        <v>0</v>
      </c>
      <c r="E23" s="362" t="n">
        <v>0</v>
      </c>
      <c r="F23" s="362" t="n">
        <v>0</v>
      </c>
      <c r="G23" s="362" t="n">
        <v>0</v>
      </c>
      <c r="H23" s="362" t="n">
        <v>0</v>
      </c>
      <c r="I23" s="362" t="n">
        <v>0</v>
      </c>
      <c r="J23" s="362" t="n">
        <v>0</v>
      </c>
      <c r="K23" s="362" t="n">
        <v>0</v>
      </c>
      <c r="L23" s="362" t="n">
        <v>0</v>
      </c>
      <c r="M23" s="362"/>
      <c r="N23" s="353"/>
    </row>
    <row r="24" customFormat="false" ht="18" hidden="false" customHeight="true" outlineLevel="0" collapsed="false">
      <c r="A24" s="364" t="s">
        <v>577</v>
      </c>
      <c r="B24" s="352" t="n">
        <v>0</v>
      </c>
      <c r="C24" s="362" t="n">
        <v>0</v>
      </c>
      <c r="D24" s="362" t="n">
        <v>0</v>
      </c>
      <c r="E24" s="362" t="n">
        <v>0</v>
      </c>
      <c r="F24" s="362" t="n">
        <v>0</v>
      </c>
      <c r="G24" s="362" t="n">
        <v>0</v>
      </c>
      <c r="H24" s="362" t="n">
        <v>0</v>
      </c>
      <c r="I24" s="362" t="n">
        <v>0</v>
      </c>
      <c r="J24" s="362" t="n">
        <v>0</v>
      </c>
      <c r="K24" s="362" t="n">
        <v>0</v>
      </c>
      <c r="L24" s="362" t="n">
        <v>0</v>
      </c>
      <c r="M24" s="362"/>
      <c r="N24" s="353"/>
    </row>
    <row r="25" customFormat="false" ht="18" hidden="false" customHeight="true" outlineLevel="0" collapsed="false">
      <c r="A25" s="363" t="s">
        <v>578</v>
      </c>
      <c r="B25" s="352" t="n">
        <v>12671.09353</v>
      </c>
      <c r="C25" s="361" t="n">
        <v>87.03446</v>
      </c>
      <c r="D25" s="361" t="n">
        <v>724.999</v>
      </c>
      <c r="E25" s="361" t="n">
        <v>2611.61695</v>
      </c>
      <c r="F25" s="361" t="n">
        <v>993.87542</v>
      </c>
      <c r="G25" s="361" t="n">
        <v>2437.32269</v>
      </c>
      <c r="H25" s="361" t="n">
        <v>2785.07725</v>
      </c>
      <c r="I25" s="361" t="n">
        <v>293.17426</v>
      </c>
      <c r="J25" s="361" t="n">
        <v>1571.42412</v>
      </c>
      <c r="K25" s="361" t="n">
        <v>945.02302</v>
      </c>
      <c r="L25" s="361" t="n">
        <v>221.54636</v>
      </c>
      <c r="M25" s="361"/>
      <c r="N25" s="353"/>
    </row>
    <row r="26" customFormat="false" ht="18" hidden="false" customHeight="true" outlineLevel="0" collapsed="false">
      <c r="A26" s="364" t="s">
        <v>579</v>
      </c>
      <c r="B26" s="352" t="n">
        <v>1777.87978</v>
      </c>
      <c r="C26" s="362" t="n">
        <v>0</v>
      </c>
      <c r="D26" s="362" t="n">
        <v>0</v>
      </c>
      <c r="E26" s="362" t="n">
        <v>449.36944</v>
      </c>
      <c r="F26" s="362" t="n">
        <v>424.34935</v>
      </c>
      <c r="G26" s="362" t="n">
        <v>89.60098</v>
      </c>
      <c r="H26" s="362" t="n">
        <v>629.27017</v>
      </c>
      <c r="I26" s="362" t="n">
        <v>106.48589</v>
      </c>
      <c r="J26" s="362" t="n">
        <v>6.94036</v>
      </c>
      <c r="K26" s="362" t="n">
        <v>12.17385</v>
      </c>
      <c r="L26" s="362" t="n">
        <v>59.68974</v>
      </c>
      <c r="M26" s="362"/>
      <c r="N26" s="353"/>
    </row>
    <row r="27" customFormat="false" ht="18" hidden="false" customHeight="true" outlineLevel="0" collapsed="false">
      <c r="A27" s="364" t="s">
        <v>580</v>
      </c>
      <c r="B27" s="352" t="n">
        <v>0</v>
      </c>
      <c r="C27" s="362" t="n">
        <v>0</v>
      </c>
      <c r="D27" s="362" t="n">
        <v>0</v>
      </c>
      <c r="E27" s="362" t="n">
        <v>0</v>
      </c>
      <c r="F27" s="362" t="n">
        <v>0</v>
      </c>
      <c r="G27" s="362" t="n">
        <v>0</v>
      </c>
      <c r="H27" s="362" t="n">
        <v>0</v>
      </c>
      <c r="I27" s="362" t="n">
        <v>0</v>
      </c>
      <c r="J27" s="362" t="n">
        <v>0</v>
      </c>
      <c r="K27" s="362" t="n">
        <v>0</v>
      </c>
      <c r="L27" s="362" t="n">
        <v>0</v>
      </c>
      <c r="M27" s="362"/>
      <c r="N27" s="353"/>
    </row>
    <row r="28" customFormat="false" ht="18" hidden="false" customHeight="true" outlineLevel="0" collapsed="false">
      <c r="A28" s="364" t="s">
        <v>551</v>
      </c>
      <c r="B28" s="352" t="n">
        <v>3786.20727</v>
      </c>
      <c r="C28" s="362" t="n">
        <v>2.49856</v>
      </c>
      <c r="D28" s="362" t="n">
        <v>452.01397</v>
      </c>
      <c r="E28" s="362" t="n">
        <v>1261.13203</v>
      </c>
      <c r="F28" s="362" t="n">
        <v>93.93082</v>
      </c>
      <c r="G28" s="362" t="n">
        <v>110.60424</v>
      </c>
      <c r="H28" s="362" t="n">
        <v>1741.3663</v>
      </c>
      <c r="I28" s="362" t="n">
        <v>16.35197</v>
      </c>
      <c r="J28" s="362" t="n">
        <v>45.72457</v>
      </c>
      <c r="K28" s="362" t="n">
        <v>19.78204</v>
      </c>
      <c r="L28" s="362" t="n">
        <v>42.80277</v>
      </c>
      <c r="M28" s="362"/>
      <c r="N28" s="353"/>
    </row>
    <row r="29" customFormat="false" ht="18" hidden="false" customHeight="true" outlineLevel="0" collapsed="false">
      <c r="A29" s="364" t="s">
        <v>581</v>
      </c>
      <c r="B29" s="352" t="n">
        <v>39.8383</v>
      </c>
      <c r="C29" s="362" t="n">
        <v>0</v>
      </c>
      <c r="D29" s="362" t="n">
        <v>0</v>
      </c>
      <c r="E29" s="362" t="n">
        <v>0</v>
      </c>
      <c r="F29" s="362" t="n">
        <v>0</v>
      </c>
      <c r="G29" s="362" t="n">
        <v>0</v>
      </c>
      <c r="H29" s="362" t="n">
        <v>39.15249</v>
      </c>
      <c r="I29" s="362" t="n">
        <v>0.68581</v>
      </c>
      <c r="J29" s="362" t="n">
        <v>0</v>
      </c>
      <c r="K29" s="362" t="n">
        <v>0</v>
      </c>
      <c r="L29" s="362" t="n">
        <v>0</v>
      </c>
      <c r="M29" s="362"/>
      <c r="N29" s="353"/>
    </row>
    <row r="30" customFormat="false" ht="18" hidden="false" customHeight="true" outlineLevel="0" collapsed="false">
      <c r="A30" s="364" t="s">
        <v>574</v>
      </c>
      <c r="B30" s="352" t="n">
        <v>0</v>
      </c>
      <c r="C30" s="362" t="n">
        <v>0</v>
      </c>
      <c r="D30" s="362" t="n">
        <v>0</v>
      </c>
      <c r="E30" s="362" t="n">
        <v>0</v>
      </c>
      <c r="F30" s="362" t="n">
        <v>0</v>
      </c>
      <c r="G30" s="362" t="n">
        <v>0</v>
      </c>
      <c r="H30" s="362" t="n">
        <v>0</v>
      </c>
      <c r="I30" s="362" t="n">
        <v>0</v>
      </c>
      <c r="J30" s="362" t="n">
        <v>0</v>
      </c>
      <c r="K30" s="362" t="n">
        <v>0</v>
      </c>
      <c r="L30" s="362" t="n">
        <v>0</v>
      </c>
      <c r="M30" s="362"/>
      <c r="N30" s="353"/>
    </row>
    <row r="31" customFormat="false" ht="18" hidden="false" customHeight="true" outlineLevel="0" collapsed="false">
      <c r="A31" s="364" t="s">
        <v>577</v>
      </c>
      <c r="B31" s="352" t="n">
        <v>5545.98104</v>
      </c>
      <c r="C31" s="362" t="n">
        <v>84.5359</v>
      </c>
      <c r="D31" s="362" t="n">
        <v>272.98503</v>
      </c>
      <c r="E31" s="362" t="n">
        <v>901.11548</v>
      </c>
      <c r="F31" s="362" t="n">
        <v>480.0043</v>
      </c>
      <c r="G31" s="362" t="n">
        <v>2232.61747</v>
      </c>
      <c r="H31" s="362" t="n">
        <v>375.28829</v>
      </c>
      <c r="I31" s="362" t="n">
        <v>169.65059</v>
      </c>
      <c r="J31" s="362" t="n">
        <v>0</v>
      </c>
      <c r="K31" s="362" t="n">
        <v>913.06713</v>
      </c>
      <c r="L31" s="362" t="n">
        <v>116.71685</v>
      </c>
      <c r="M31" s="362"/>
      <c r="N31" s="353"/>
    </row>
    <row r="32" customFormat="false" ht="18" hidden="false" customHeight="true" outlineLevel="0" collapsed="false">
      <c r="A32" s="364" t="s">
        <v>553</v>
      </c>
      <c r="B32" s="352" t="n">
        <v>1521.18714</v>
      </c>
      <c r="C32" s="362" t="n">
        <v>0</v>
      </c>
      <c r="D32" s="362" t="n">
        <v>0</v>
      </c>
      <c r="E32" s="362" t="n">
        <v>0</v>
      </c>
      <c r="F32" s="362" t="n">
        <v>-4.40905</v>
      </c>
      <c r="G32" s="362" t="n">
        <v>4.5</v>
      </c>
      <c r="H32" s="362" t="n">
        <v>0</v>
      </c>
      <c r="I32" s="362" t="n">
        <v>0</v>
      </c>
      <c r="J32" s="362" t="n">
        <v>1518.75919</v>
      </c>
      <c r="K32" s="362" t="n">
        <v>0</v>
      </c>
      <c r="L32" s="362" t="n">
        <v>2.337</v>
      </c>
      <c r="M32" s="362"/>
      <c r="N32" s="353"/>
    </row>
    <row r="33" customFormat="false" ht="24" hidden="false" customHeight="true" outlineLevel="0" collapsed="false">
      <c r="A33" s="364" t="s">
        <v>582</v>
      </c>
      <c r="B33" s="352" t="n">
        <v>0</v>
      </c>
      <c r="C33" s="362" t="n">
        <v>0</v>
      </c>
      <c r="D33" s="362" t="n">
        <v>0</v>
      </c>
      <c r="E33" s="362" t="n">
        <v>0</v>
      </c>
      <c r="F33" s="362" t="n">
        <v>0</v>
      </c>
      <c r="G33" s="362" t="n">
        <v>0</v>
      </c>
      <c r="H33" s="362" t="n">
        <v>0</v>
      </c>
      <c r="I33" s="362" t="n">
        <v>0</v>
      </c>
      <c r="J33" s="362" t="n">
        <v>0</v>
      </c>
      <c r="K33" s="362" t="n">
        <v>0</v>
      </c>
      <c r="L33" s="362" t="n">
        <v>0</v>
      </c>
      <c r="M33" s="362"/>
      <c r="N33" s="353"/>
    </row>
    <row r="34" customFormat="false" ht="18" hidden="false" customHeight="true" outlineLevel="0" collapsed="false">
      <c r="A34" s="364" t="s">
        <v>583</v>
      </c>
      <c r="B34" s="352" t="n">
        <v>0</v>
      </c>
      <c r="C34" s="362" t="n">
        <v>0</v>
      </c>
      <c r="D34" s="362" t="n">
        <v>0</v>
      </c>
      <c r="E34" s="362" t="n">
        <v>0</v>
      </c>
      <c r="F34" s="362" t="n">
        <v>0</v>
      </c>
      <c r="G34" s="362" t="n">
        <v>0</v>
      </c>
      <c r="H34" s="362" t="n">
        <v>0</v>
      </c>
      <c r="I34" s="362" t="n">
        <v>0</v>
      </c>
      <c r="J34" s="362" t="n">
        <v>0</v>
      </c>
      <c r="K34" s="362" t="n">
        <v>0</v>
      </c>
      <c r="L34" s="362" t="n">
        <v>0</v>
      </c>
      <c r="M34" s="362"/>
      <c r="N34" s="353"/>
    </row>
    <row r="35" customFormat="false" ht="24" hidden="false" customHeight="true" outlineLevel="0" collapsed="false">
      <c r="A35" s="364" t="s">
        <v>584</v>
      </c>
      <c r="B35" s="352" t="n">
        <v>0</v>
      </c>
      <c r="C35" s="362" t="n">
        <v>0</v>
      </c>
      <c r="D35" s="362" t="n">
        <v>0</v>
      </c>
      <c r="E35" s="362" t="n">
        <v>0</v>
      </c>
      <c r="F35" s="362" t="n">
        <v>0</v>
      </c>
      <c r="G35" s="362" t="n">
        <v>0</v>
      </c>
      <c r="H35" s="362" t="n">
        <v>0</v>
      </c>
      <c r="I35" s="362" t="n">
        <v>0</v>
      </c>
      <c r="J35" s="362" t="n">
        <v>0</v>
      </c>
      <c r="K35" s="362" t="n">
        <v>0</v>
      </c>
      <c r="L35" s="362" t="n">
        <v>0</v>
      </c>
      <c r="M35" s="362"/>
      <c r="N35" s="353"/>
    </row>
  </sheetData>
  <mergeCells count="1">
    <mergeCell ref="A1:M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221" width="36.7"/>
    <col collapsed="false" customWidth="true" hidden="false" outlineLevel="0" max="2" min="2" style="6" width="10.71"/>
    <col collapsed="false" customWidth="true" hidden="false" outlineLevel="0" max="3" min="3" style="6" width="7.56"/>
    <col collapsed="false" customWidth="false" hidden="false" outlineLevel="0" max="4" min="4" style="6" width="9.14"/>
    <col collapsed="false" customWidth="true" hidden="false" outlineLevel="0" max="8" min="5" style="6" width="7.56"/>
    <col collapsed="false" customWidth="true" hidden="false" outlineLevel="0" max="9" min="9" style="6" width="10.99"/>
    <col collapsed="false" customWidth="true" hidden="false" outlineLevel="0" max="10" min="10" style="6" width="8.7"/>
    <col collapsed="false" customWidth="true" hidden="false" outlineLevel="0" max="11" min="11" style="6" width="8.99"/>
    <col collapsed="false" customWidth="true" hidden="false" outlineLevel="0" max="12" min="12" style="6" width="7.56"/>
    <col collapsed="false" customWidth="true" hidden="false" outlineLevel="0" max="13" min="13" style="6" width="8.14"/>
    <col collapsed="false" customWidth="false" hidden="false" outlineLevel="0" max="257" min="14" style="6" width="9.14"/>
  </cols>
  <sheetData>
    <row r="1" customFormat="false" ht="12.75" hidden="false" customHeight="false" outlineLevel="0" collapsed="false">
      <c r="A1" s="7" t="s">
        <v>585</v>
      </c>
      <c r="B1" s="7"/>
      <c r="C1" s="7"/>
      <c r="D1" s="7"/>
      <c r="E1" s="7"/>
      <c r="F1" s="7"/>
      <c r="G1" s="7"/>
      <c r="H1" s="7"/>
      <c r="I1" s="7"/>
      <c r="J1" s="7"/>
      <c r="K1" s="7"/>
      <c r="L1" s="7"/>
      <c r="M1" s="7"/>
    </row>
    <row r="2" customFormat="false" ht="12.75" hidden="false" customHeight="false" outlineLevel="0" collapsed="false">
      <c r="A2" s="359"/>
      <c r="B2" s="359"/>
      <c r="C2" s="359"/>
      <c r="D2" s="359"/>
      <c r="E2" s="359"/>
      <c r="F2" s="359"/>
      <c r="G2" s="359"/>
      <c r="H2" s="359"/>
      <c r="I2" s="359"/>
      <c r="J2" s="359"/>
      <c r="K2" s="359"/>
      <c r="L2" s="359"/>
      <c r="M2" s="139" t="s">
        <v>97</v>
      </c>
    </row>
    <row r="3" customFormat="false" ht="3.75" hidden="false" customHeight="true" outlineLevel="0" collapsed="false">
      <c r="A3" s="346"/>
      <c r="B3" s="347"/>
      <c r="C3" s="347" t="n">
        <v>3804</v>
      </c>
      <c r="D3" s="347" t="n">
        <v>3815</v>
      </c>
      <c r="E3" s="347" t="n">
        <v>3816</v>
      </c>
      <c r="F3" s="347" t="n">
        <v>3817</v>
      </c>
      <c r="G3" s="347" t="n">
        <v>3814</v>
      </c>
      <c r="H3" s="347" t="n">
        <v>3805</v>
      </c>
      <c r="I3" s="347" t="n">
        <v>3820</v>
      </c>
      <c r="J3" s="347" t="n">
        <v>3810</v>
      </c>
      <c r="K3" s="347" t="n">
        <v>3819</v>
      </c>
      <c r="L3" s="347" t="n">
        <v>3806</v>
      </c>
      <c r="M3" s="347" t="n">
        <v>3808</v>
      </c>
    </row>
    <row r="4" customFormat="false" ht="48" hidden="false" customHeight="false" outlineLevel="0" collapsed="false">
      <c r="A4" s="328" t="n">
        <v>2017</v>
      </c>
      <c r="B4" s="328" t="s">
        <v>83</v>
      </c>
      <c r="C4" s="328" t="s">
        <v>133</v>
      </c>
      <c r="D4" s="328" t="s">
        <v>117</v>
      </c>
      <c r="E4" s="328" t="s">
        <v>105</v>
      </c>
      <c r="F4" s="328" t="s">
        <v>109</v>
      </c>
      <c r="G4" s="328" t="s">
        <v>113</v>
      </c>
      <c r="H4" s="328" t="s">
        <v>103</v>
      </c>
      <c r="I4" s="328" t="s">
        <v>125</v>
      </c>
      <c r="J4" s="328" t="s">
        <v>115</v>
      </c>
      <c r="K4" s="328" t="s">
        <v>127</v>
      </c>
      <c r="L4" s="328" t="s">
        <v>111</v>
      </c>
      <c r="M4" s="328"/>
      <c r="N4" s="200"/>
    </row>
    <row r="5" customFormat="false" ht="18" hidden="false" customHeight="true" outlineLevel="0" collapsed="false">
      <c r="A5" s="349" t="s">
        <v>586</v>
      </c>
      <c r="B5" s="365"/>
      <c r="C5" s="365"/>
      <c r="D5" s="365"/>
      <c r="E5" s="365"/>
      <c r="F5" s="365"/>
      <c r="G5" s="365"/>
      <c r="H5" s="365"/>
      <c r="I5" s="365"/>
      <c r="J5" s="365"/>
      <c r="K5" s="365"/>
      <c r="L5" s="365"/>
      <c r="M5" s="365"/>
    </row>
    <row r="6" customFormat="false" ht="18" hidden="false" customHeight="true" outlineLevel="0" collapsed="false">
      <c r="A6" s="366" t="s">
        <v>587</v>
      </c>
      <c r="B6" s="352" t="n">
        <v>38672.44884</v>
      </c>
      <c r="C6" s="355" t="n">
        <v>168.27363</v>
      </c>
      <c r="D6" s="355" t="n">
        <v>2608.673</v>
      </c>
      <c r="E6" s="355" t="n">
        <v>5628.21161</v>
      </c>
      <c r="F6" s="355" t="n">
        <v>5124.05741</v>
      </c>
      <c r="G6" s="355" t="n">
        <v>9125.1676</v>
      </c>
      <c r="H6" s="355" t="n">
        <v>10231.97749</v>
      </c>
      <c r="I6" s="355" t="n">
        <v>705.9216</v>
      </c>
      <c r="J6" s="355" t="n">
        <v>1700.90266</v>
      </c>
      <c r="K6" s="355" t="n">
        <v>628.56584</v>
      </c>
      <c r="L6" s="355" t="n">
        <v>2750.698</v>
      </c>
      <c r="M6" s="355"/>
      <c r="N6" s="353"/>
    </row>
    <row r="7" customFormat="false" ht="18" hidden="false" customHeight="true" outlineLevel="0" collapsed="false">
      <c r="A7" s="366" t="s">
        <v>588</v>
      </c>
      <c r="B7" s="352" t="n">
        <v>0</v>
      </c>
      <c r="C7" s="355" t="n">
        <v>0</v>
      </c>
      <c r="D7" s="355" t="n">
        <v>0</v>
      </c>
      <c r="E7" s="355" t="n">
        <v>0</v>
      </c>
      <c r="F7" s="355" t="n">
        <v>0</v>
      </c>
      <c r="G7" s="355" t="n">
        <v>0</v>
      </c>
      <c r="H7" s="355" t="n">
        <v>0</v>
      </c>
      <c r="I7" s="355" t="n">
        <v>0</v>
      </c>
      <c r="J7" s="355" t="n">
        <v>0</v>
      </c>
      <c r="K7" s="355" t="n">
        <v>0</v>
      </c>
      <c r="L7" s="355" t="n">
        <v>0</v>
      </c>
      <c r="M7" s="355"/>
      <c r="N7" s="353"/>
    </row>
    <row r="8" customFormat="false" ht="38.1" hidden="false" customHeight="true" outlineLevel="0" collapsed="false">
      <c r="A8" s="366" t="s">
        <v>589</v>
      </c>
      <c r="B8" s="352" t="n">
        <v>0</v>
      </c>
      <c r="C8" s="355" t="n">
        <v>0</v>
      </c>
      <c r="D8" s="355" t="n">
        <v>0</v>
      </c>
      <c r="E8" s="355" t="n">
        <v>0</v>
      </c>
      <c r="F8" s="355" t="n">
        <v>0</v>
      </c>
      <c r="G8" s="355" t="n">
        <v>0</v>
      </c>
      <c r="H8" s="355" t="n">
        <v>0</v>
      </c>
      <c r="I8" s="355" t="n">
        <v>0</v>
      </c>
      <c r="J8" s="355" t="n">
        <v>0</v>
      </c>
      <c r="K8" s="355" t="n">
        <v>0</v>
      </c>
      <c r="L8" s="355" t="n">
        <v>0</v>
      </c>
      <c r="M8" s="355"/>
      <c r="N8" s="353"/>
    </row>
    <row r="9" customFormat="false" ht="18" hidden="false" customHeight="true" outlineLevel="0" collapsed="false">
      <c r="A9" s="366" t="s">
        <v>590</v>
      </c>
      <c r="B9" s="352" t="n">
        <v>0</v>
      </c>
      <c r="C9" s="355" t="n">
        <v>0</v>
      </c>
      <c r="D9" s="355" t="n">
        <v>0</v>
      </c>
      <c r="E9" s="355" t="n">
        <v>0</v>
      </c>
      <c r="F9" s="355" t="n">
        <v>0</v>
      </c>
      <c r="G9" s="355" t="n">
        <v>0</v>
      </c>
      <c r="H9" s="355" t="n">
        <v>0</v>
      </c>
      <c r="I9" s="355" t="n">
        <v>0</v>
      </c>
      <c r="J9" s="355" t="n">
        <v>0</v>
      </c>
      <c r="K9" s="355" t="n">
        <v>0</v>
      </c>
      <c r="L9" s="355" t="n">
        <v>0</v>
      </c>
      <c r="M9" s="355"/>
      <c r="N9" s="353"/>
    </row>
    <row r="10" customFormat="false" ht="18" hidden="false" customHeight="true" outlineLevel="0" collapsed="false">
      <c r="A10" s="366" t="s">
        <v>591</v>
      </c>
      <c r="B10" s="352" t="n">
        <v>14533.97436</v>
      </c>
      <c r="C10" s="355" t="n">
        <v>80.07633</v>
      </c>
      <c r="D10" s="355" t="n">
        <v>648.915</v>
      </c>
      <c r="E10" s="355" t="n">
        <v>2285.65355</v>
      </c>
      <c r="F10" s="355" t="n">
        <v>1438.64439</v>
      </c>
      <c r="G10" s="355" t="n">
        <v>4147.82362</v>
      </c>
      <c r="H10" s="355" t="n">
        <v>2996.47101</v>
      </c>
      <c r="I10" s="355" t="n">
        <v>225.88795</v>
      </c>
      <c r="J10" s="355" t="n">
        <v>1334.75438</v>
      </c>
      <c r="K10" s="355" t="n">
        <v>322.10682</v>
      </c>
      <c r="L10" s="355" t="n">
        <v>1053.64131</v>
      </c>
      <c r="M10" s="355"/>
      <c r="N10" s="353"/>
    </row>
    <row r="11" customFormat="false" ht="18" hidden="false" customHeight="true" outlineLevel="0" collapsed="false">
      <c r="A11" s="366" t="s">
        <v>592</v>
      </c>
      <c r="B11" s="352" t="n">
        <v>7612.49047</v>
      </c>
      <c r="C11" s="355" t="n">
        <v>42.09543</v>
      </c>
      <c r="D11" s="355" t="n">
        <v>0</v>
      </c>
      <c r="E11" s="355" t="n">
        <v>460.19072</v>
      </c>
      <c r="F11" s="355" t="n">
        <v>1361.96114</v>
      </c>
      <c r="G11" s="355" t="n">
        <v>1911.68462</v>
      </c>
      <c r="H11" s="355" t="n">
        <v>1239.94053</v>
      </c>
      <c r="I11" s="355" t="n">
        <v>427.17479</v>
      </c>
      <c r="J11" s="355" t="n">
        <v>287.74768</v>
      </c>
      <c r="K11" s="355" t="n">
        <v>425.49157</v>
      </c>
      <c r="L11" s="355" t="n">
        <v>1456.20399</v>
      </c>
      <c r="M11" s="355"/>
      <c r="N11" s="353"/>
    </row>
    <row r="12" customFormat="false" ht="26.1" hidden="false" customHeight="true" outlineLevel="0" collapsed="false">
      <c r="A12" s="366" t="s">
        <v>593</v>
      </c>
      <c r="B12" s="352" t="n">
        <v>0</v>
      </c>
      <c r="C12" s="355" t="n">
        <v>0</v>
      </c>
      <c r="D12" s="355" t="n">
        <v>0</v>
      </c>
      <c r="E12" s="355" t="n">
        <v>0</v>
      </c>
      <c r="F12" s="355" t="n">
        <v>0</v>
      </c>
      <c r="G12" s="355" t="n">
        <v>0</v>
      </c>
      <c r="H12" s="355" t="n">
        <v>0</v>
      </c>
      <c r="I12" s="355" t="n">
        <v>0</v>
      </c>
      <c r="J12" s="355" t="n">
        <v>0</v>
      </c>
      <c r="K12" s="355" t="n">
        <v>0</v>
      </c>
      <c r="L12" s="355" t="n">
        <v>0</v>
      </c>
      <c r="M12" s="355"/>
      <c r="N12" s="353"/>
    </row>
    <row r="13" customFormat="false" ht="18" hidden="false" customHeight="true" outlineLevel="0" collapsed="false">
      <c r="A13" s="366" t="s">
        <v>594</v>
      </c>
      <c r="B13" s="352" t="n">
        <v>-213.25333</v>
      </c>
      <c r="C13" s="355" t="n">
        <v>-21.11</v>
      </c>
      <c r="D13" s="355" t="n">
        <v>0</v>
      </c>
      <c r="E13" s="355" t="n">
        <v>0</v>
      </c>
      <c r="F13" s="355" t="n">
        <v>0</v>
      </c>
      <c r="G13" s="355" t="n">
        <v>-225.7201</v>
      </c>
      <c r="H13" s="355" t="n">
        <v>50.24141</v>
      </c>
      <c r="I13" s="355" t="n">
        <v>0</v>
      </c>
      <c r="J13" s="355" t="n">
        <v>0</v>
      </c>
      <c r="K13" s="355" t="n">
        <v>0</v>
      </c>
      <c r="L13" s="355" t="n">
        <v>-16.66464</v>
      </c>
      <c r="M13" s="355"/>
      <c r="N13" s="353"/>
    </row>
    <row r="14" customFormat="false" ht="38.1" hidden="false" customHeight="true" outlineLevel="0" collapsed="false">
      <c r="A14" s="366" t="s">
        <v>595</v>
      </c>
      <c r="B14" s="352" t="n">
        <v>0</v>
      </c>
      <c r="C14" s="355" t="n">
        <v>0</v>
      </c>
      <c r="D14" s="355" t="n">
        <v>0</v>
      </c>
      <c r="E14" s="355" t="n">
        <v>0</v>
      </c>
      <c r="F14" s="355" t="n">
        <v>0</v>
      </c>
      <c r="G14" s="355" t="n">
        <v>0</v>
      </c>
      <c r="H14" s="355" t="n">
        <v>0</v>
      </c>
      <c r="I14" s="355" t="n">
        <v>0</v>
      </c>
      <c r="J14" s="355" t="n">
        <v>0</v>
      </c>
      <c r="K14" s="355" t="n">
        <v>0</v>
      </c>
      <c r="L14" s="355" t="n">
        <v>0</v>
      </c>
      <c r="M14" s="355"/>
      <c r="N14" s="357"/>
    </row>
    <row r="15" customFormat="false" ht="18" hidden="false" customHeight="true" outlineLevel="0" collapsed="false">
      <c r="A15" s="366" t="s">
        <v>596</v>
      </c>
      <c r="B15" s="352" t="n">
        <v>-38.62513</v>
      </c>
      <c r="C15" s="355" t="n">
        <v>0</v>
      </c>
      <c r="D15" s="355" t="n">
        <v>0</v>
      </c>
      <c r="E15" s="355" t="n">
        <v>-6.46123</v>
      </c>
      <c r="F15" s="355" t="n">
        <v>0</v>
      </c>
      <c r="G15" s="355" t="n">
        <v>2.56056</v>
      </c>
      <c r="H15" s="355" t="n">
        <v>0</v>
      </c>
      <c r="I15" s="355" t="n">
        <v>0</v>
      </c>
      <c r="J15" s="355" t="n">
        <v>0</v>
      </c>
      <c r="K15" s="355" t="n">
        <v>-3.66641</v>
      </c>
      <c r="L15" s="355" t="n">
        <v>-31.05805</v>
      </c>
      <c r="M15" s="355"/>
      <c r="N15" s="353"/>
    </row>
    <row r="16" customFormat="false" ht="18" hidden="false" customHeight="true" outlineLevel="0" collapsed="false">
      <c r="A16" s="366" t="s">
        <v>597</v>
      </c>
      <c r="B16" s="352" t="n">
        <v>1254.05157</v>
      </c>
      <c r="C16" s="355" t="n">
        <v>0.39016</v>
      </c>
      <c r="D16" s="355" t="n">
        <v>3.062</v>
      </c>
      <c r="E16" s="355" t="n">
        <v>0.00106</v>
      </c>
      <c r="F16" s="355" t="n">
        <v>1043.16277</v>
      </c>
      <c r="G16" s="355" t="n">
        <v>55.87273</v>
      </c>
      <c r="H16" s="355" t="n">
        <v>42.73676</v>
      </c>
      <c r="I16" s="355" t="n">
        <v>0.44902</v>
      </c>
      <c r="J16" s="355" t="n">
        <v>1E-005</v>
      </c>
      <c r="K16" s="355" t="n">
        <v>55.21741</v>
      </c>
      <c r="L16" s="355" t="n">
        <v>53.15965</v>
      </c>
      <c r="M16" s="355"/>
      <c r="N16" s="353"/>
    </row>
    <row r="17" customFormat="false" ht="18" hidden="false" customHeight="true" outlineLevel="0" collapsed="false">
      <c r="A17" s="366" t="s">
        <v>598</v>
      </c>
      <c r="B17" s="352" t="n">
        <v>2869.31937</v>
      </c>
      <c r="C17" s="355" t="n">
        <v>17.07413</v>
      </c>
      <c r="D17" s="355" t="n">
        <v>18.7</v>
      </c>
      <c r="E17" s="355" t="n">
        <v>71.19915</v>
      </c>
      <c r="F17" s="355" t="n">
        <v>56.61864</v>
      </c>
      <c r="G17" s="355" t="n">
        <v>1969.76446</v>
      </c>
      <c r="H17" s="355" t="n">
        <v>403.29124</v>
      </c>
      <c r="I17" s="355" t="n">
        <v>6.76498</v>
      </c>
      <c r="J17" s="355" t="n">
        <v>30.30817</v>
      </c>
      <c r="K17" s="355" t="n">
        <v>197.51208</v>
      </c>
      <c r="L17" s="355" t="n">
        <v>98.08652</v>
      </c>
      <c r="M17" s="355"/>
      <c r="N17" s="353"/>
    </row>
    <row r="18" customFormat="false" ht="26.1" hidden="false" customHeight="true" outlineLevel="0" collapsed="false">
      <c r="A18" s="367" t="s">
        <v>599</v>
      </c>
      <c r="B18" s="352" t="n">
        <v>15085.34441</v>
      </c>
      <c r="C18" s="352" t="n">
        <v>50.5279</v>
      </c>
      <c r="D18" s="352" t="n">
        <v>1944.12</v>
      </c>
      <c r="E18" s="352" t="n">
        <v>2804.70802</v>
      </c>
      <c r="F18" s="352" t="n">
        <v>3309.99601</v>
      </c>
      <c r="G18" s="352" t="n">
        <v>1380.04829</v>
      </c>
      <c r="H18" s="352" t="n">
        <v>5584.77006</v>
      </c>
      <c r="I18" s="352" t="n">
        <v>46.5429</v>
      </c>
      <c r="J18" s="352" t="n">
        <v>48.0924400000001</v>
      </c>
      <c r="K18" s="352" t="n">
        <v>-264.99363</v>
      </c>
      <c r="L18" s="352" t="n">
        <v>181.53242</v>
      </c>
      <c r="M18" s="352"/>
      <c r="N18" s="353"/>
    </row>
    <row r="19" customFormat="false" ht="26.1" hidden="false" customHeight="true" outlineLevel="0" collapsed="false">
      <c r="A19" s="366" t="s">
        <v>600</v>
      </c>
      <c r="B19" s="352" t="n">
        <v>275.68634</v>
      </c>
      <c r="C19" s="355" t="n">
        <v>0.22094</v>
      </c>
      <c r="D19" s="355" t="n">
        <v>0</v>
      </c>
      <c r="E19" s="355" t="n">
        <v>0.49225</v>
      </c>
      <c r="F19" s="355" t="n">
        <v>15.57844</v>
      </c>
      <c r="G19" s="355" t="n">
        <v>81.20951</v>
      </c>
      <c r="H19" s="355" t="n">
        <v>44.30815</v>
      </c>
      <c r="I19" s="355" t="n">
        <v>1.6641</v>
      </c>
      <c r="J19" s="355" t="n">
        <v>0</v>
      </c>
      <c r="K19" s="355" t="n">
        <v>14.85175</v>
      </c>
      <c r="L19" s="355" t="n">
        <v>117.3612</v>
      </c>
      <c r="M19" s="355"/>
      <c r="N19" s="353"/>
    </row>
    <row r="20" customFormat="false" ht="26.1" hidden="false" customHeight="true" outlineLevel="0" collapsed="false">
      <c r="A20" s="366" t="s">
        <v>601</v>
      </c>
      <c r="B20" s="352" t="n">
        <v>0</v>
      </c>
      <c r="C20" s="355" t="n">
        <v>0</v>
      </c>
      <c r="D20" s="355" t="n">
        <v>0</v>
      </c>
      <c r="E20" s="355" t="n">
        <v>0</v>
      </c>
      <c r="F20" s="355" t="n">
        <v>0</v>
      </c>
      <c r="G20" s="355" t="n">
        <v>0</v>
      </c>
      <c r="H20" s="355" t="n">
        <v>0</v>
      </c>
      <c r="I20" s="355" t="n">
        <v>0</v>
      </c>
      <c r="J20" s="355" t="n">
        <v>0</v>
      </c>
      <c r="K20" s="355" t="n">
        <v>0</v>
      </c>
      <c r="L20" s="355" t="n">
        <v>0</v>
      </c>
      <c r="M20" s="355"/>
      <c r="N20" s="353"/>
    </row>
    <row r="21" customFormat="false" ht="26.1" hidden="false" customHeight="true" outlineLevel="0" collapsed="false">
      <c r="A21" s="367" t="s">
        <v>602</v>
      </c>
      <c r="B21" s="352" t="n">
        <v>14809.65807</v>
      </c>
      <c r="C21" s="352" t="n">
        <v>50.30696</v>
      </c>
      <c r="D21" s="352" t="n">
        <v>1944.12</v>
      </c>
      <c r="E21" s="352" t="n">
        <v>2804.21577</v>
      </c>
      <c r="F21" s="352" t="n">
        <v>3294.41757</v>
      </c>
      <c r="G21" s="352" t="n">
        <v>1298.83878</v>
      </c>
      <c r="H21" s="352" t="n">
        <v>5540.46191</v>
      </c>
      <c r="I21" s="352" t="n">
        <v>44.8788</v>
      </c>
      <c r="J21" s="352" t="n">
        <v>48.0924400000001</v>
      </c>
      <c r="K21" s="352" t="n">
        <v>-279.84538</v>
      </c>
      <c r="L21" s="352" t="n">
        <v>64.17122</v>
      </c>
      <c r="M21" s="352"/>
      <c r="N21" s="353"/>
    </row>
    <row r="22" customFormat="false" ht="18" hidden="false" customHeight="true" outlineLevel="0" collapsed="false">
      <c r="A22" s="366" t="s">
        <v>603</v>
      </c>
      <c r="B22" s="352" t="n">
        <v>270.96536</v>
      </c>
      <c r="C22" s="355" t="n">
        <v>10.14564</v>
      </c>
      <c r="D22" s="355" t="n">
        <v>5.534</v>
      </c>
      <c r="E22" s="355" t="n">
        <v>13.47058</v>
      </c>
      <c r="F22" s="355" t="n">
        <v>4.22961</v>
      </c>
      <c r="G22" s="355" t="n">
        <v>140.59564</v>
      </c>
      <c r="H22" s="355" t="n">
        <v>95.07618</v>
      </c>
      <c r="I22" s="355" t="n">
        <v>1.20399</v>
      </c>
      <c r="J22" s="355" t="n">
        <v>0.70972</v>
      </c>
      <c r="K22" s="355" t="n">
        <v>0</v>
      </c>
      <c r="L22" s="355" t="n">
        <v>0</v>
      </c>
      <c r="M22" s="355"/>
      <c r="N22" s="353"/>
    </row>
    <row r="23" customFormat="false" ht="18" hidden="false" customHeight="true" outlineLevel="0" collapsed="false">
      <c r="A23" s="366" t="s">
        <v>604</v>
      </c>
      <c r="B23" s="352" t="n">
        <v>55.51659</v>
      </c>
      <c r="C23" s="355" t="n">
        <v>0</v>
      </c>
      <c r="D23" s="355" t="n">
        <v>13.117</v>
      </c>
      <c r="E23" s="355" t="n">
        <v>0.0107</v>
      </c>
      <c r="F23" s="355" t="n">
        <v>0</v>
      </c>
      <c r="G23" s="355" t="n">
        <v>0</v>
      </c>
      <c r="H23" s="355" t="n">
        <v>40.146</v>
      </c>
      <c r="I23" s="355" t="n">
        <v>2.10228</v>
      </c>
      <c r="J23" s="355" t="n">
        <v>0</v>
      </c>
      <c r="K23" s="355" t="n">
        <v>0</v>
      </c>
      <c r="L23" s="355" t="n">
        <v>0.14061</v>
      </c>
      <c r="M23" s="355"/>
      <c r="N23" s="353"/>
    </row>
    <row r="24" customFormat="false" ht="18" hidden="false" customHeight="true" outlineLevel="0" collapsed="false">
      <c r="A24" s="367" t="s">
        <v>605</v>
      </c>
      <c r="B24" s="352" t="n">
        <v>15025.10684</v>
      </c>
      <c r="C24" s="352" t="n">
        <v>60.4526</v>
      </c>
      <c r="D24" s="352" t="n">
        <v>1936.537</v>
      </c>
      <c r="E24" s="352" t="n">
        <v>2817.67565</v>
      </c>
      <c r="F24" s="352" t="n">
        <v>3298.64718</v>
      </c>
      <c r="G24" s="352" t="n">
        <v>1439.43442</v>
      </c>
      <c r="H24" s="352" t="n">
        <v>5595.39209</v>
      </c>
      <c r="I24" s="352" t="n">
        <v>43.98051</v>
      </c>
      <c r="J24" s="352" t="n">
        <v>48.8021600000001</v>
      </c>
      <c r="K24" s="352" t="n">
        <v>-279.84538</v>
      </c>
      <c r="L24" s="352" t="n">
        <v>64.03061</v>
      </c>
      <c r="M24" s="352"/>
      <c r="N24" s="353"/>
    </row>
    <row r="25" customFormat="false" ht="18" hidden="false" customHeight="true" outlineLevel="0" collapsed="false">
      <c r="A25" s="366" t="s">
        <v>606</v>
      </c>
      <c r="B25" s="352" t="n">
        <v>3756.85765</v>
      </c>
      <c r="C25" s="355" t="n">
        <v>3.43052</v>
      </c>
      <c r="D25" s="355" t="n">
        <v>439.302</v>
      </c>
      <c r="E25" s="355" t="n">
        <v>678.06981</v>
      </c>
      <c r="F25" s="355" t="n">
        <v>815.08122</v>
      </c>
      <c r="G25" s="355" t="n">
        <v>337.83176</v>
      </c>
      <c r="H25" s="355" t="n">
        <v>1399.37814</v>
      </c>
      <c r="I25" s="355" t="n">
        <v>14.97968</v>
      </c>
      <c r="J25" s="355" t="n">
        <v>45.72457</v>
      </c>
      <c r="K25" s="355" t="n">
        <v>7.22123</v>
      </c>
      <c r="L25" s="355" t="n">
        <v>15.83872</v>
      </c>
      <c r="M25" s="355"/>
      <c r="N25" s="353"/>
    </row>
    <row r="26" customFormat="false" ht="18" hidden="false" customHeight="true" outlineLevel="0" collapsed="false">
      <c r="A26" s="367" t="s">
        <v>570</v>
      </c>
      <c r="B26" s="352" t="n">
        <v>11268.24919</v>
      </c>
      <c r="C26" s="352" t="n">
        <v>57.02208</v>
      </c>
      <c r="D26" s="352" t="n">
        <v>1497.235</v>
      </c>
      <c r="E26" s="352" t="n">
        <v>2139.60584</v>
      </c>
      <c r="F26" s="352" t="n">
        <v>2483.56596</v>
      </c>
      <c r="G26" s="352" t="n">
        <v>1101.60266</v>
      </c>
      <c r="H26" s="352" t="n">
        <v>4196.01395</v>
      </c>
      <c r="I26" s="352" t="n">
        <v>29.00083</v>
      </c>
      <c r="J26" s="352" t="n">
        <v>3.07759000000011</v>
      </c>
      <c r="K26" s="352" t="n">
        <v>-287.06661</v>
      </c>
      <c r="L26" s="352" t="n">
        <v>48.19189</v>
      </c>
      <c r="M26" s="352"/>
      <c r="N26" s="353"/>
    </row>
    <row r="27" customFormat="false" ht="38.1" hidden="false" customHeight="true" outlineLevel="0" collapsed="false">
      <c r="A27" s="366" t="s">
        <v>607</v>
      </c>
      <c r="B27" s="352" t="n">
        <v>0</v>
      </c>
      <c r="C27" s="355" t="n">
        <v>0</v>
      </c>
      <c r="D27" s="355" t="n">
        <v>0</v>
      </c>
      <c r="E27" s="355" t="n">
        <v>0</v>
      </c>
      <c r="F27" s="355" t="n">
        <v>0</v>
      </c>
      <c r="G27" s="355" t="n">
        <v>0</v>
      </c>
      <c r="H27" s="355" t="n">
        <v>0</v>
      </c>
      <c r="I27" s="355" t="n">
        <v>0</v>
      </c>
      <c r="J27" s="355" t="n">
        <v>0</v>
      </c>
      <c r="K27" s="355" t="n">
        <v>0</v>
      </c>
      <c r="L27" s="355" t="n">
        <v>0</v>
      </c>
      <c r="M27" s="355"/>
      <c r="N27" s="353"/>
    </row>
    <row r="28" customFormat="false" ht="12.75" hidden="false" customHeight="false" outlineLevel="0" collapsed="false">
      <c r="B28" s="358"/>
      <c r="C28" s="358"/>
      <c r="D28" s="358"/>
      <c r="E28" s="358"/>
      <c r="F28" s="358"/>
      <c r="G28" s="358"/>
      <c r="H28" s="358"/>
      <c r="I28" s="358"/>
      <c r="J28" s="358"/>
      <c r="K28" s="358"/>
      <c r="L28" s="358"/>
      <c r="M28" s="358"/>
    </row>
    <row r="29" customFormat="false" ht="12.75" hidden="false" customHeight="false" outlineLevel="0" collapsed="false">
      <c r="B29" s="358"/>
      <c r="C29" s="358"/>
      <c r="D29" s="358"/>
      <c r="E29" s="358"/>
      <c r="F29" s="358"/>
      <c r="G29" s="358"/>
      <c r="H29" s="358"/>
      <c r="I29" s="358"/>
      <c r="J29" s="358"/>
      <c r="K29" s="358"/>
      <c r="L29" s="358"/>
      <c r="M29" s="358"/>
    </row>
    <row r="30" customFormat="false" ht="12.75" hidden="false" customHeight="false" outlineLevel="0" collapsed="false">
      <c r="B30" s="358"/>
      <c r="C30" s="358"/>
      <c r="D30" s="358"/>
      <c r="E30" s="358"/>
      <c r="F30" s="358"/>
      <c r="G30" s="358"/>
      <c r="H30" s="358"/>
      <c r="I30" s="358"/>
      <c r="J30" s="358"/>
      <c r="K30" s="358"/>
      <c r="L30" s="358"/>
      <c r="M30" s="358"/>
    </row>
  </sheetData>
  <mergeCells count="1">
    <mergeCell ref="A1:M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71" width="31.7"/>
    <col collapsed="false" customWidth="true" hidden="false" outlineLevel="0" max="2" min="2" style="71" width="10.71"/>
    <col collapsed="false" customWidth="true" hidden="false" outlineLevel="0" max="3" min="3" style="71" width="5.71"/>
    <col collapsed="false" customWidth="true" hidden="false" outlineLevel="0" max="4" min="4" style="71" width="10.71"/>
    <col collapsed="false" customWidth="true" hidden="false" outlineLevel="0" max="5" min="5" style="71" width="5.71"/>
    <col collapsed="false" customWidth="true" hidden="false" outlineLevel="0" max="6" min="6" style="71" width="10.71"/>
    <col collapsed="false" customWidth="true" hidden="false" outlineLevel="0" max="7" min="7" style="71" width="5.71"/>
    <col collapsed="false" customWidth="false" hidden="false" outlineLevel="0" max="257" min="8" style="71" width="9.14"/>
  </cols>
  <sheetData>
    <row r="1" customFormat="false" ht="24.95" hidden="false" customHeight="true" outlineLevel="0" collapsed="false">
      <c r="A1" s="72" t="s">
        <v>153</v>
      </c>
      <c r="B1" s="72"/>
      <c r="C1" s="72"/>
      <c r="D1" s="72"/>
      <c r="E1" s="72"/>
      <c r="F1" s="72"/>
      <c r="G1" s="72"/>
      <c r="H1" s="6"/>
    </row>
    <row r="2" customFormat="false" ht="12.75" hidden="false" customHeight="false" outlineLevel="0" collapsed="false">
      <c r="A2" s="73" t="s">
        <v>154</v>
      </c>
      <c r="B2" s="52"/>
      <c r="C2" s="52"/>
      <c r="D2" s="52"/>
      <c r="E2" s="52"/>
      <c r="F2" s="52"/>
      <c r="G2" s="52"/>
      <c r="H2" s="6"/>
    </row>
    <row r="3" customFormat="false" ht="12.75" hidden="false" customHeight="false" outlineLevel="0" collapsed="false">
      <c r="A3" s="73"/>
      <c r="B3" s="52"/>
      <c r="C3" s="52"/>
      <c r="D3" s="52"/>
      <c r="E3" s="52"/>
      <c r="F3" s="52"/>
      <c r="G3" s="52"/>
      <c r="H3" s="6"/>
    </row>
    <row r="4" customFormat="false" ht="12.75" hidden="false" customHeight="true" outlineLevel="0" collapsed="false">
      <c r="A4" s="53" t="s">
        <v>155</v>
      </c>
      <c r="B4" s="54" t="s">
        <v>81</v>
      </c>
      <c r="C4" s="54"/>
      <c r="D4" s="54" t="s">
        <v>82</v>
      </c>
      <c r="E4" s="54"/>
      <c r="F4" s="54" t="s">
        <v>83</v>
      </c>
      <c r="G4" s="54"/>
      <c r="H4" s="56"/>
    </row>
    <row r="5" customFormat="false" ht="12.75" hidden="false" customHeight="false" outlineLevel="0" collapsed="false">
      <c r="A5" s="53"/>
      <c r="B5" s="54"/>
      <c r="C5" s="54"/>
      <c r="D5" s="54"/>
      <c r="E5" s="54"/>
      <c r="F5" s="54"/>
      <c r="G5" s="54"/>
      <c r="H5" s="56"/>
    </row>
    <row r="6" customFormat="false" ht="24.95" hidden="false" customHeight="true" outlineLevel="0" collapsed="false">
      <c r="A6" s="57" t="s">
        <v>144</v>
      </c>
      <c r="B6" s="58" t="n">
        <v>29122</v>
      </c>
      <c r="C6" s="58"/>
      <c r="D6" s="58" t="n">
        <v>60037</v>
      </c>
      <c r="E6" s="58"/>
      <c r="F6" s="58" t="n">
        <v>89159</v>
      </c>
      <c r="G6" s="59"/>
      <c r="H6" s="74"/>
    </row>
    <row r="7" customFormat="false" ht="24.95" hidden="false" customHeight="true" outlineLevel="0" collapsed="false">
      <c r="A7" s="60" t="s">
        <v>145</v>
      </c>
      <c r="B7" s="63" t="n">
        <v>7146</v>
      </c>
      <c r="C7" s="63"/>
      <c r="D7" s="63" t="n">
        <v>4458</v>
      </c>
      <c r="E7" s="61"/>
      <c r="F7" s="61" t="n">
        <v>11604</v>
      </c>
      <c r="G7" s="62"/>
      <c r="H7" s="56"/>
    </row>
    <row r="8" customFormat="false" ht="24.95" hidden="false" customHeight="true" outlineLevel="0" collapsed="false">
      <c r="A8" s="60" t="s">
        <v>148</v>
      </c>
      <c r="B8" s="63" t="n">
        <v>1054</v>
      </c>
      <c r="C8" s="63"/>
      <c r="D8" s="63" t="n">
        <v>4139</v>
      </c>
      <c r="E8" s="61"/>
      <c r="F8" s="61" t="n">
        <v>5193</v>
      </c>
      <c r="G8" s="62"/>
      <c r="H8" s="56"/>
    </row>
    <row r="9" customFormat="false" ht="24.95" hidden="false" customHeight="true" outlineLevel="0" collapsed="false">
      <c r="A9" s="64" t="s">
        <v>150</v>
      </c>
      <c r="B9" s="65" t="n">
        <v>35214</v>
      </c>
      <c r="C9" s="65"/>
      <c r="D9" s="65" t="n">
        <v>60356</v>
      </c>
      <c r="E9" s="65"/>
      <c r="F9" s="65" t="n">
        <v>95570</v>
      </c>
      <c r="G9" s="66"/>
      <c r="H9" s="74"/>
    </row>
    <row r="10" customFormat="false" ht="12.75" hidden="false" customHeight="false" outlineLevel="0" collapsed="false">
      <c r="A10" s="67"/>
      <c r="B10" s="67"/>
      <c r="C10" s="67"/>
      <c r="D10" s="67"/>
      <c r="E10" s="67"/>
      <c r="F10" s="67"/>
      <c r="G10" s="67"/>
      <c r="H10" s="75"/>
    </row>
    <row r="11" customFormat="false" ht="12.75" hidden="false" customHeight="false" outlineLevel="0" collapsed="false">
      <c r="A11" s="57"/>
      <c r="B11" s="76"/>
      <c r="C11" s="76"/>
      <c r="D11" s="76"/>
      <c r="E11" s="76"/>
      <c r="F11" s="76"/>
      <c r="G11" s="77"/>
      <c r="H11" s="78"/>
    </row>
    <row r="12" customFormat="false" ht="12.75" hidden="false" customHeight="false" outlineLevel="0" collapsed="false">
      <c r="A12" s="70"/>
      <c r="B12" s="70"/>
      <c r="C12" s="70"/>
      <c r="D12" s="79"/>
      <c r="E12" s="70"/>
      <c r="F12" s="70"/>
      <c r="G12" s="70"/>
      <c r="H12" s="6"/>
    </row>
    <row r="13" customFormat="false" ht="12.75" hidden="false" customHeight="false" outlineLevel="0" collapsed="false">
      <c r="A13" s="51" t="s">
        <v>156</v>
      </c>
      <c r="B13" s="51"/>
      <c r="C13" s="51"/>
      <c r="D13" s="51"/>
      <c r="E13" s="51"/>
      <c r="F13" s="51"/>
      <c r="G13" s="51"/>
      <c r="H13" s="6"/>
    </row>
    <row r="14" customFormat="false" ht="12.75" hidden="false" customHeight="false" outlineLevel="0" collapsed="false">
      <c r="A14" s="73"/>
      <c r="B14" s="70"/>
      <c r="C14" s="70"/>
      <c r="D14" s="70"/>
      <c r="E14" s="70"/>
      <c r="F14" s="70"/>
      <c r="G14" s="70"/>
      <c r="H14" s="6"/>
    </row>
    <row r="15" customFormat="false" ht="12.75" hidden="false" customHeight="false" outlineLevel="0" collapsed="false">
      <c r="A15" s="52"/>
      <c r="B15" s="52"/>
      <c r="C15" s="52"/>
      <c r="D15" s="52"/>
      <c r="E15" s="52"/>
      <c r="F15" s="52"/>
      <c r="G15" s="52"/>
      <c r="H15" s="6"/>
    </row>
    <row r="16" customFormat="false" ht="12.75" hidden="false" customHeight="true" outlineLevel="0" collapsed="false">
      <c r="A16" s="53" t="s">
        <v>155</v>
      </c>
      <c r="B16" s="54" t="s">
        <v>81</v>
      </c>
      <c r="C16" s="54"/>
      <c r="D16" s="54" t="s">
        <v>82</v>
      </c>
      <c r="E16" s="54"/>
      <c r="F16" s="55" t="s">
        <v>83</v>
      </c>
      <c r="G16" s="55"/>
      <c r="H16" s="56"/>
    </row>
    <row r="17" customFormat="false" ht="12.75" hidden="false" customHeight="false" outlineLevel="0" collapsed="false">
      <c r="A17" s="53"/>
      <c r="B17" s="54"/>
      <c r="C17" s="54"/>
      <c r="D17" s="54"/>
      <c r="E17" s="54"/>
      <c r="F17" s="55"/>
      <c r="G17" s="55"/>
      <c r="H17" s="56"/>
    </row>
    <row r="18" customFormat="false" ht="24.95" hidden="false" customHeight="true" outlineLevel="0" collapsed="false">
      <c r="A18" s="57" t="s">
        <v>144</v>
      </c>
      <c r="B18" s="58" t="n">
        <v>659</v>
      </c>
      <c r="C18" s="58"/>
      <c r="D18" s="58" t="n">
        <v>65940</v>
      </c>
      <c r="E18" s="58"/>
      <c r="F18" s="58" t="n">
        <v>66599</v>
      </c>
      <c r="G18" s="59"/>
      <c r="H18" s="74"/>
    </row>
    <row r="19" customFormat="false" ht="24.95" hidden="false" customHeight="true" outlineLevel="0" collapsed="false">
      <c r="A19" s="60" t="s">
        <v>145</v>
      </c>
      <c r="B19" s="63" t="n">
        <v>5</v>
      </c>
      <c r="C19" s="63"/>
      <c r="D19" s="63" t="n">
        <v>9834</v>
      </c>
      <c r="E19" s="63"/>
      <c r="F19" s="61" t="n">
        <v>9839</v>
      </c>
      <c r="G19" s="62"/>
      <c r="H19" s="74"/>
    </row>
    <row r="20" customFormat="false" ht="24.95" hidden="false" customHeight="true" outlineLevel="0" collapsed="false">
      <c r="A20" s="60" t="s">
        <v>148</v>
      </c>
      <c r="B20" s="63" t="n">
        <v>46</v>
      </c>
      <c r="C20" s="63"/>
      <c r="D20" s="63" t="n">
        <v>5059</v>
      </c>
      <c r="E20" s="63"/>
      <c r="F20" s="61" t="n">
        <v>5105</v>
      </c>
      <c r="G20" s="62"/>
      <c r="H20" s="56"/>
    </row>
    <row r="21" customFormat="false" ht="24.95" hidden="false" customHeight="true" outlineLevel="0" collapsed="false">
      <c r="A21" s="64" t="s">
        <v>150</v>
      </c>
      <c r="B21" s="65" t="n">
        <v>618</v>
      </c>
      <c r="C21" s="65"/>
      <c r="D21" s="80" t="n">
        <v>70715</v>
      </c>
      <c r="E21" s="80"/>
      <c r="F21" s="65" t="n">
        <v>71333</v>
      </c>
      <c r="G21" s="66"/>
      <c r="H21" s="56"/>
    </row>
    <row r="22" customFormat="false" ht="12.75" hidden="false" customHeight="false" outlineLevel="0" collapsed="false">
      <c r="A22" s="57"/>
      <c r="B22" s="77"/>
      <c r="C22" s="56"/>
      <c r="D22" s="77"/>
      <c r="E22" s="59"/>
      <c r="F22" s="59"/>
      <c r="G22" s="77"/>
      <c r="H22" s="78"/>
    </row>
    <row r="23" customFormat="false" ht="12.75" hidden="false" customHeight="false" outlineLevel="0" collapsed="false">
      <c r="A23" s="57"/>
      <c r="B23" s="77"/>
      <c r="C23" s="56"/>
      <c r="D23" s="77"/>
      <c r="E23" s="59"/>
      <c r="F23" s="77"/>
      <c r="G23" s="77"/>
      <c r="H23" s="78"/>
    </row>
    <row r="24" customFormat="false" ht="12.75" hidden="false" customHeight="false" outlineLevel="0" collapsed="false">
      <c r="A24" s="70"/>
      <c r="B24" s="70"/>
      <c r="C24" s="70"/>
      <c r="D24" s="81"/>
      <c r="E24" s="81"/>
      <c r="F24" s="70"/>
      <c r="G24" s="70"/>
      <c r="H24" s="6"/>
    </row>
    <row r="25" customFormat="false" ht="12.75" hidden="false" customHeight="false" outlineLevel="0" collapsed="false">
      <c r="A25" s="51" t="s">
        <v>157</v>
      </c>
      <c r="B25" s="51"/>
      <c r="C25" s="51"/>
      <c r="D25" s="51"/>
      <c r="E25" s="51"/>
      <c r="F25" s="51"/>
      <c r="G25" s="51"/>
      <c r="H25" s="6"/>
    </row>
    <row r="26" customFormat="false" ht="12.75" hidden="false" customHeight="false" outlineLevel="0" collapsed="false">
      <c r="A26" s="52"/>
      <c r="B26" s="52"/>
      <c r="C26" s="52"/>
      <c r="D26" s="82"/>
      <c r="E26" s="82"/>
      <c r="F26" s="52"/>
      <c r="G26" s="52"/>
      <c r="H26" s="6"/>
    </row>
    <row r="27" customFormat="false" ht="12.75" hidden="false" customHeight="true" outlineLevel="0" collapsed="false">
      <c r="A27" s="53" t="s">
        <v>155</v>
      </c>
      <c r="B27" s="54" t="s">
        <v>81</v>
      </c>
      <c r="C27" s="54"/>
      <c r="D27" s="54" t="s">
        <v>82</v>
      </c>
      <c r="E27" s="54"/>
      <c r="F27" s="55" t="s">
        <v>83</v>
      </c>
      <c r="G27" s="55"/>
      <c r="H27" s="56"/>
    </row>
    <row r="28" customFormat="false" ht="12.75" hidden="false" customHeight="false" outlineLevel="0" collapsed="false">
      <c r="A28" s="53"/>
      <c r="B28" s="54"/>
      <c r="C28" s="54"/>
      <c r="D28" s="54"/>
      <c r="E28" s="54"/>
      <c r="F28" s="55"/>
      <c r="G28" s="55"/>
      <c r="H28" s="56"/>
    </row>
    <row r="29" customFormat="false" ht="24.95" hidden="false" customHeight="true" outlineLevel="0" collapsed="false">
      <c r="A29" s="57" t="s">
        <v>144</v>
      </c>
      <c r="B29" s="58" t="n">
        <v>0</v>
      </c>
      <c r="C29" s="58"/>
      <c r="D29" s="58" t="n">
        <v>312</v>
      </c>
      <c r="E29" s="58"/>
      <c r="F29" s="58" t="n">
        <v>312</v>
      </c>
      <c r="G29" s="59"/>
      <c r="H29" s="74"/>
    </row>
    <row r="30" customFormat="false" ht="24.95" hidden="false" customHeight="true" outlineLevel="0" collapsed="false">
      <c r="A30" s="60" t="s">
        <v>145</v>
      </c>
      <c r="B30" s="63" t="n">
        <v>0</v>
      </c>
      <c r="C30" s="63"/>
      <c r="D30" s="63" t="n">
        <v>1</v>
      </c>
      <c r="E30" s="63"/>
      <c r="F30" s="61" t="n">
        <v>1</v>
      </c>
      <c r="G30" s="62"/>
      <c r="H30" s="56"/>
    </row>
    <row r="31" customFormat="false" ht="24.95" hidden="false" customHeight="true" outlineLevel="0" collapsed="false">
      <c r="A31" s="60" t="s">
        <v>148</v>
      </c>
      <c r="B31" s="63" t="n">
        <v>0</v>
      </c>
      <c r="C31" s="63"/>
      <c r="D31" s="63" t="n">
        <v>28</v>
      </c>
      <c r="E31" s="63"/>
      <c r="F31" s="61" t="n">
        <v>28</v>
      </c>
      <c r="G31" s="62"/>
      <c r="H31" s="56"/>
    </row>
    <row r="32" customFormat="false" ht="24.95" hidden="false" customHeight="true" outlineLevel="0" collapsed="false">
      <c r="A32" s="64" t="s">
        <v>150</v>
      </c>
      <c r="B32" s="65" t="n">
        <v>0</v>
      </c>
      <c r="C32" s="65"/>
      <c r="D32" s="80" t="n">
        <v>285</v>
      </c>
      <c r="E32" s="80"/>
      <c r="F32" s="65" t="n">
        <v>285</v>
      </c>
      <c r="G32" s="66"/>
      <c r="H32" s="56"/>
    </row>
    <row r="33" customFormat="false" ht="12.75" hidden="false" customHeight="false" outlineLevel="0" collapsed="false">
      <c r="A33" s="50"/>
      <c r="B33" s="83"/>
      <c r="C33" s="84"/>
      <c r="D33" s="85"/>
      <c r="E33" s="85"/>
      <c r="F33" s="84"/>
      <c r="G33" s="50"/>
      <c r="H33" s="6"/>
    </row>
  </sheetData>
  <mergeCells count="16">
    <mergeCell ref="A1:G1"/>
    <mergeCell ref="A4:A5"/>
    <mergeCell ref="B4:C5"/>
    <mergeCell ref="D4:E5"/>
    <mergeCell ref="F4:G5"/>
    <mergeCell ref="A10:G10"/>
    <mergeCell ref="A13:G13"/>
    <mergeCell ref="A16:A17"/>
    <mergeCell ref="B16:C17"/>
    <mergeCell ref="D16:E17"/>
    <mergeCell ref="F16:G17"/>
    <mergeCell ref="A25:G25"/>
    <mergeCell ref="A27:A28"/>
    <mergeCell ref="B27:C28"/>
    <mergeCell ref="D27:E28"/>
    <mergeCell ref="F27: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47" width="21.13"/>
    <col collapsed="false" customWidth="true" hidden="false" outlineLevel="0" max="2" min="2" style="47" width="5.99"/>
    <col collapsed="false" customWidth="true" hidden="false" outlineLevel="0" max="3" min="3" style="86" width="9.99"/>
    <col collapsed="false" customWidth="true" hidden="false" outlineLevel="0" max="4" min="4" style="47" width="7.28"/>
    <col collapsed="false" customWidth="true" hidden="false" outlineLevel="0" max="5" min="5" style="86" width="10.28"/>
    <col collapsed="false" customWidth="true" hidden="false" outlineLevel="0" max="6" min="6" style="47" width="7.28"/>
    <col collapsed="false" customWidth="true" hidden="false" outlineLevel="0" max="7" min="7" style="47" width="5.99"/>
    <col collapsed="false" customWidth="true" hidden="false" outlineLevel="0" max="8" min="8" style="86" width="9.99"/>
    <col collapsed="false" customWidth="true" hidden="false" outlineLevel="0" max="9" min="9" style="47" width="7.28"/>
    <col collapsed="false" customWidth="true" hidden="false" outlineLevel="0" max="10" min="10" style="86" width="10.41"/>
    <col collapsed="false" customWidth="true" hidden="false" outlineLevel="0" max="11" min="11" style="47" width="7.28"/>
    <col collapsed="false" customWidth="true" hidden="false" outlineLevel="0" max="13" min="12" style="87" width="10.85"/>
    <col collapsed="false" customWidth="false" hidden="false" outlineLevel="0" max="257" min="14" style="6" width="9.14"/>
  </cols>
  <sheetData>
    <row r="1" customFormat="false" ht="15" hidden="false" customHeight="true" outlineLevel="0" collapsed="false">
      <c r="A1" s="88" t="s">
        <v>158</v>
      </c>
      <c r="B1" s="88"/>
      <c r="C1" s="88"/>
      <c r="D1" s="88"/>
      <c r="E1" s="88"/>
      <c r="F1" s="88"/>
      <c r="G1" s="88"/>
      <c r="H1" s="88"/>
      <c r="I1" s="88"/>
      <c r="J1" s="88"/>
      <c r="K1" s="88"/>
      <c r="L1" s="88"/>
      <c r="M1" s="88"/>
    </row>
    <row r="2" s="56" customFormat="true" ht="19.5" hidden="false" customHeight="true" outlineLevel="0" collapsed="false">
      <c r="A2" s="10"/>
      <c r="B2" s="10" t="n">
        <v>2016</v>
      </c>
      <c r="C2" s="10"/>
      <c r="D2" s="10"/>
      <c r="E2" s="10"/>
      <c r="F2" s="10"/>
      <c r="G2" s="10" t="n">
        <v>2017</v>
      </c>
      <c r="H2" s="10"/>
      <c r="I2" s="10"/>
      <c r="J2" s="10"/>
      <c r="K2" s="10"/>
      <c r="L2" s="89" t="s">
        <v>159</v>
      </c>
      <c r="M2" s="89"/>
    </row>
    <row r="3" customFormat="false" ht="12.75" hidden="false" customHeight="false" outlineLevel="0" collapsed="false">
      <c r="A3" s="10"/>
      <c r="B3" s="10" t="s">
        <v>160</v>
      </c>
      <c r="C3" s="90" t="s">
        <v>161</v>
      </c>
      <c r="D3" s="90"/>
      <c r="E3" s="90" t="s">
        <v>162</v>
      </c>
      <c r="F3" s="90"/>
      <c r="G3" s="10" t="s">
        <v>160</v>
      </c>
      <c r="H3" s="90" t="s">
        <v>161</v>
      </c>
      <c r="I3" s="90"/>
      <c r="J3" s="90" t="s">
        <v>162</v>
      </c>
      <c r="K3" s="90"/>
      <c r="L3" s="89" t="s">
        <v>161</v>
      </c>
      <c r="M3" s="89" t="s">
        <v>162</v>
      </c>
    </row>
    <row r="4" customFormat="false" ht="12.75" hidden="false" customHeight="false" outlineLevel="0" collapsed="false">
      <c r="A4" s="10"/>
      <c r="B4" s="10"/>
      <c r="C4" s="91" t="s">
        <v>163</v>
      </c>
      <c r="D4" s="10" t="s">
        <v>164</v>
      </c>
      <c r="E4" s="91" t="s">
        <v>163</v>
      </c>
      <c r="F4" s="10" t="s">
        <v>164</v>
      </c>
      <c r="G4" s="10"/>
      <c r="H4" s="91" t="s">
        <v>163</v>
      </c>
      <c r="I4" s="10" t="s">
        <v>164</v>
      </c>
      <c r="J4" s="91" t="s">
        <v>163</v>
      </c>
      <c r="K4" s="10" t="s">
        <v>164</v>
      </c>
      <c r="L4" s="10" t="s">
        <v>164</v>
      </c>
      <c r="M4" s="10" t="s">
        <v>164</v>
      </c>
    </row>
    <row r="5" customFormat="false" ht="14.1" hidden="false" customHeight="true" outlineLevel="0" collapsed="false">
      <c r="A5" s="40" t="s">
        <v>101</v>
      </c>
      <c r="B5" s="92" t="n">
        <v>219</v>
      </c>
      <c r="C5" s="92" t="n">
        <v>18468039.6557</v>
      </c>
      <c r="D5" s="93" t="n">
        <v>100</v>
      </c>
      <c r="E5" s="92" t="n">
        <v>1089176.8673</v>
      </c>
      <c r="F5" s="93" t="n">
        <v>100</v>
      </c>
      <c r="G5" s="92" t="n">
        <v>224</v>
      </c>
      <c r="H5" s="92" t="n">
        <v>19756729.6519</v>
      </c>
      <c r="I5" s="93" t="n">
        <v>100</v>
      </c>
      <c r="J5" s="92" t="n">
        <v>1374420.5015</v>
      </c>
      <c r="K5" s="93" t="n">
        <v>100</v>
      </c>
      <c r="L5" s="94" t="n">
        <v>6.97794687592765</v>
      </c>
      <c r="M5" s="94" t="n">
        <v>26.1889177748606</v>
      </c>
    </row>
    <row r="6" customFormat="false" ht="14.1" hidden="false" customHeight="true" outlineLevel="0" collapsed="false">
      <c r="A6" s="95" t="s">
        <v>165</v>
      </c>
      <c r="B6" s="96" t="n">
        <v>79</v>
      </c>
      <c r="C6" s="96" t="n">
        <v>3144125.8363</v>
      </c>
      <c r="D6" s="97" t="n">
        <v>17.0246864037331</v>
      </c>
      <c r="E6" s="96" t="n">
        <v>158174.61</v>
      </c>
      <c r="F6" s="97" t="n">
        <v>14.5223989554704</v>
      </c>
      <c r="G6" s="96" t="n">
        <v>77</v>
      </c>
      <c r="H6" s="96" t="n">
        <v>3404779.2702</v>
      </c>
      <c r="I6" s="97" t="n">
        <v>17.2335165292529</v>
      </c>
      <c r="J6" s="96" t="n">
        <v>282939.5855</v>
      </c>
      <c r="K6" s="97" t="n">
        <v>20.5861004831643</v>
      </c>
      <c r="L6" s="98" t="n">
        <v>8.29017181471132</v>
      </c>
      <c r="M6" s="98" t="n">
        <v>78.8780041879035</v>
      </c>
    </row>
    <row r="7" customFormat="false" ht="14.1" hidden="false" customHeight="true" outlineLevel="0" collapsed="false">
      <c r="A7" s="95" t="s">
        <v>166</v>
      </c>
      <c r="B7" s="96" t="n">
        <v>79</v>
      </c>
      <c r="C7" s="96" t="n">
        <v>3144125.8363</v>
      </c>
      <c r="D7" s="97" t="n">
        <v>17.0246864037331</v>
      </c>
      <c r="E7" s="96" t="n">
        <v>158174.61</v>
      </c>
      <c r="F7" s="97" t="n">
        <v>14.5223989554704</v>
      </c>
      <c r="G7" s="96" t="n">
        <v>77</v>
      </c>
      <c r="H7" s="96" t="n">
        <v>3404779.2702</v>
      </c>
      <c r="I7" s="97" t="n">
        <v>17.2335165292529</v>
      </c>
      <c r="J7" s="96" t="n">
        <v>282939.5855</v>
      </c>
      <c r="K7" s="97" t="n">
        <v>20.5861004831643</v>
      </c>
      <c r="L7" s="98" t="n">
        <v>8.29017181471132</v>
      </c>
      <c r="M7" s="98" t="n">
        <v>78.8780041879035</v>
      </c>
    </row>
    <row r="8" customFormat="false" ht="14.1" hidden="false" customHeight="true" outlineLevel="0" collapsed="false">
      <c r="A8" s="99" t="s">
        <v>167</v>
      </c>
      <c r="B8" s="100" t="n">
        <v>1</v>
      </c>
      <c r="C8" s="100" t="n">
        <v>46857.623</v>
      </c>
      <c r="D8" s="101" t="n">
        <v>0.253722776610661</v>
      </c>
      <c r="E8" s="100" t="n">
        <v>365.23</v>
      </c>
      <c r="F8" s="101" t="n">
        <v>0.0335326622300914</v>
      </c>
      <c r="G8" s="100" t="n">
        <v>0</v>
      </c>
      <c r="H8" s="100" t="n">
        <v>0</v>
      </c>
      <c r="I8" s="101" t="n">
        <v>0</v>
      </c>
      <c r="J8" s="100" t="n">
        <v>0</v>
      </c>
      <c r="K8" s="101" t="n">
        <v>0</v>
      </c>
      <c r="L8" s="102" t="n">
        <v>-100</v>
      </c>
      <c r="M8" s="102" t="n">
        <v>-100</v>
      </c>
    </row>
    <row r="9" customFormat="false" ht="14.1" hidden="false" customHeight="true" outlineLevel="0" collapsed="false">
      <c r="A9" s="99" t="s">
        <v>107</v>
      </c>
      <c r="B9" s="100" t="n">
        <v>34</v>
      </c>
      <c r="C9" s="100" t="n">
        <v>2418261.8873</v>
      </c>
      <c r="D9" s="101" t="n">
        <v>13.0943074218147</v>
      </c>
      <c r="E9" s="100" t="n">
        <v>98444.335</v>
      </c>
      <c r="F9" s="101" t="n">
        <v>9.03841588593754</v>
      </c>
      <c r="G9" s="100" t="n">
        <v>36</v>
      </c>
      <c r="H9" s="100" t="n">
        <v>2747161.8755</v>
      </c>
      <c r="I9" s="101" t="n">
        <v>13.9049423862304</v>
      </c>
      <c r="J9" s="100" t="n">
        <v>252247.0581</v>
      </c>
      <c r="K9" s="101" t="n">
        <v>18.3529755140225</v>
      </c>
      <c r="L9" s="102" t="n">
        <v>13.6006769956259</v>
      </c>
      <c r="M9" s="102" t="n">
        <v>156.233188126061</v>
      </c>
    </row>
    <row r="10" customFormat="false" ht="14.1" hidden="false" customHeight="true" outlineLevel="0" collapsed="false">
      <c r="A10" s="99" t="s">
        <v>123</v>
      </c>
      <c r="B10" s="100" t="n">
        <v>5</v>
      </c>
      <c r="C10" s="100" t="n">
        <v>119255.3757</v>
      </c>
      <c r="D10" s="101" t="n">
        <v>0.645739222588213</v>
      </c>
      <c r="E10" s="100" t="n">
        <v>21179.0617</v>
      </c>
      <c r="F10" s="101" t="n">
        <v>1.94450160812739</v>
      </c>
      <c r="G10" s="100" t="n">
        <v>5</v>
      </c>
      <c r="H10" s="100" t="n">
        <v>136335.9404</v>
      </c>
      <c r="I10" s="101" t="n">
        <v>0.6900734220802</v>
      </c>
      <c r="J10" s="100" t="n">
        <v>17246.4213</v>
      </c>
      <c r="K10" s="101" t="n">
        <v>1.25481403116279</v>
      </c>
      <c r="L10" s="102" t="n">
        <v>14.3226790404552</v>
      </c>
      <c r="M10" s="102" t="n">
        <v>-18.5685298796783</v>
      </c>
    </row>
    <row r="11" customFormat="false" ht="14.1" hidden="false" customHeight="true" outlineLevel="0" collapsed="false">
      <c r="A11" s="99" t="s">
        <v>121</v>
      </c>
      <c r="B11" s="100" t="n">
        <v>6</v>
      </c>
      <c r="C11" s="100" t="n">
        <v>172443.3383</v>
      </c>
      <c r="D11" s="101" t="n">
        <v>0.933739268026625</v>
      </c>
      <c r="E11" s="100" t="n">
        <v>1148.5335</v>
      </c>
      <c r="F11" s="101" t="n">
        <v>0.105449678053404</v>
      </c>
      <c r="G11" s="100" t="n">
        <v>5</v>
      </c>
      <c r="H11" s="100" t="n">
        <v>175870.0007</v>
      </c>
      <c r="I11" s="101" t="n">
        <v>0.890177695391436</v>
      </c>
      <c r="J11" s="100" t="n">
        <v>3793.0483</v>
      </c>
      <c r="K11" s="101" t="n">
        <v>0.275974368532802</v>
      </c>
      <c r="L11" s="102" t="n">
        <v>1.98712367423475</v>
      </c>
      <c r="M11" s="102" t="n">
        <v>230.251429322697</v>
      </c>
    </row>
    <row r="12" customFormat="false" ht="14.1" hidden="false" customHeight="true" outlineLevel="0" collapsed="false">
      <c r="A12" s="99" t="s">
        <v>137</v>
      </c>
      <c r="B12" s="100" t="n">
        <v>1</v>
      </c>
      <c r="C12" s="100" t="n">
        <v>8045.2063</v>
      </c>
      <c r="D12" s="101" t="n">
        <v>0.0435628602168228</v>
      </c>
      <c r="E12" s="100" t="n">
        <v>438.2209</v>
      </c>
      <c r="F12" s="101" t="n">
        <v>0.0402341358099462</v>
      </c>
      <c r="G12" s="100" t="n">
        <v>1</v>
      </c>
      <c r="H12" s="100" t="n">
        <v>9028.8164</v>
      </c>
      <c r="I12" s="101" t="n">
        <v>0.0456999541881756</v>
      </c>
      <c r="J12" s="100" t="n">
        <v>640.3403</v>
      </c>
      <c r="K12" s="101" t="n">
        <v>0.0465898390849927</v>
      </c>
      <c r="L12" s="102" t="n">
        <v>12.2260394988255</v>
      </c>
      <c r="M12" s="102" t="n">
        <v>46.1227202992829</v>
      </c>
    </row>
    <row r="13" customFormat="false" ht="14.1" hidden="false" customHeight="true" outlineLevel="0" collapsed="false">
      <c r="A13" s="99" t="s">
        <v>168</v>
      </c>
      <c r="B13" s="100" t="n">
        <v>1</v>
      </c>
      <c r="C13" s="100" t="n">
        <v>948.7579</v>
      </c>
      <c r="D13" s="101" t="n">
        <v>0.00513729620299561</v>
      </c>
      <c r="E13" s="100" t="n">
        <v>0</v>
      </c>
      <c r="F13" s="101" t="n">
        <v>0</v>
      </c>
      <c r="G13" s="100" t="n">
        <v>0</v>
      </c>
      <c r="H13" s="100" t="n">
        <v>0</v>
      </c>
      <c r="I13" s="101" t="n">
        <v>0</v>
      </c>
      <c r="J13" s="100" t="n">
        <v>0</v>
      </c>
      <c r="K13" s="101" t="n">
        <v>0</v>
      </c>
      <c r="L13" s="102" t="n">
        <v>-100</v>
      </c>
      <c r="M13" s="102" t="s">
        <v>169</v>
      </c>
    </row>
    <row r="14" customFormat="false" ht="14.1" hidden="false" customHeight="true" outlineLevel="0" collapsed="false">
      <c r="A14" s="99" t="s">
        <v>135</v>
      </c>
      <c r="B14" s="100" t="n">
        <v>1</v>
      </c>
      <c r="C14" s="100" t="n">
        <v>9494.1975</v>
      </c>
      <c r="D14" s="101" t="n">
        <v>0.0514087996181538</v>
      </c>
      <c r="E14" s="100" t="n">
        <v>12.0619</v>
      </c>
      <c r="F14" s="101" t="n">
        <v>0.00110743262753098</v>
      </c>
      <c r="G14" s="100" t="n">
        <v>1</v>
      </c>
      <c r="H14" s="100" t="n">
        <v>9152.9483</v>
      </c>
      <c r="I14" s="101" t="n">
        <v>0.0463282560487928</v>
      </c>
      <c r="J14" s="100" t="n">
        <v>264.8137</v>
      </c>
      <c r="K14" s="101" t="n">
        <v>0.0192672984513102</v>
      </c>
      <c r="L14" s="102" t="n">
        <v>-3.59429219794512</v>
      </c>
      <c r="M14" s="102" t="n">
        <v>2095.45593977732</v>
      </c>
    </row>
    <row r="15" customFormat="false" ht="14.1" hidden="false" customHeight="true" outlineLevel="0" collapsed="false">
      <c r="A15" s="99" t="s">
        <v>131</v>
      </c>
      <c r="B15" s="100" t="n">
        <v>6</v>
      </c>
      <c r="C15" s="100" t="n">
        <v>27056.1146</v>
      </c>
      <c r="D15" s="101" t="n">
        <v>0.146502363566505</v>
      </c>
      <c r="E15" s="100" t="n">
        <v>466.5911</v>
      </c>
      <c r="F15" s="101" t="n">
        <v>0.0428388734656704</v>
      </c>
      <c r="G15" s="100" t="n">
        <v>6</v>
      </c>
      <c r="H15" s="100" t="n">
        <v>27599.5423</v>
      </c>
      <c r="I15" s="101" t="n">
        <v>0.13969691738605</v>
      </c>
      <c r="J15" s="100" t="n">
        <v>894.028</v>
      </c>
      <c r="K15" s="101" t="n">
        <v>0.0650476327313428</v>
      </c>
      <c r="L15" s="102" t="n">
        <v>2.00852083913039</v>
      </c>
      <c r="M15" s="102" t="n">
        <v>91.608455454894</v>
      </c>
    </row>
    <row r="16" customFormat="false" ht="14.1" hidden="false" customHeight="true" outlineLevel="0" collapsed="false">
      <c r="A16" s="99" t="s">
        <v>119</v>
      </c>
      <c r="B16" s="100" t="n">
        <v>16</v>
      </c>
      <c r="C16" s="100" t="n">
        <v>305877.9103</v>
      </c>
      <c r="D16" s="101" t="n">
        <v>1.6562554337249</v>
      </c>
      <c r="E16" s="100" t="n">
        <v>33008.3767</v>
      </c>
      <c r="F16" s="101" t="n">
        <v>3.03058003626405</v>
      </c>
      <c r="G16" s="100" t="n">
        <v>15</v>
      </c>
      <c r="H16" s="100" t="n">
        <v>261173.1446</v>
      </c>
      <c r="I16" s="101" t="n">
        <v>1.32194522677433</v>
      </c>
      <c r="J16" s="100" t="n">
        <v>4820.6987</v>
      </c>
      <c r="K16" s="101" t="n">
        <v>0.350744091399891</v>
      </c>
      <c r="L16" s="102" t="n">
        <v>-14.6152318276774</v>
      </c>
      <c r="M16" s="102" t="n">
        <v>-85.3955293112006</v>
      </c>
    </row>
    <row r="17" customFormat="false" ht="14.1" hidden="false" customHeight="true" outlineLevel="0" collapsed="false">
      <c r="A17" s="99" t="s">
        <v>129</v>
      </c>
      <c r="B17" s="100" t="n">
        <v>6</v>
      </c>
      <c r="C17" s="100" t="n">
        <v>29740.8142</v>
      </c>
      <c r="D17" s="101" t="n">
        <v>0.161039367222827</v>
      </c>
      <c r="E17" s="100" t="n">
        <v>2825.5442</v>
      </c>
      <c r="F17" s="101" t="n">
        <v>0.259420144223623</v>
      </c>
      <c r="G17" s="100" t="n">
        <v>6</v>
      </c>
      <c r="H17" s="100" t="n">
        <v>31654.1527</v>
      </c>
      <c r="I17" s="101" t="n">
        <v>0.160219597361124</v>
      </c>
      <c r="J17" s="100" t="n">
        <v>2571.4559</v>
      </c>
      <c r="K17" s="101" t="n">
        <v>0.187093825884698</v>
      </c>
      <c r="L17" s="102" t="n">
        <v>6.43337632632799</v>
      </c>
      <c r="M17" s="102" t="n">
        <v>-8.99254380802114</v>
      </c>
    </row>
    <row r="18" customFormat="false" ht="14.1" hidden="false" customHeight="true" outlineLevel="0" collapsed="false">
      <c r="A18" s="99" t="s">
        <v>139</v>
      </c>
      <c r="B18" s="100" t="n">
        <v>2</v>
      </c>
      <c r="C18" s="100" t="n">
        <v>6144.6112</v>
      </c>
      <c r="D18" s="101" t="n">
        <v>0.0332715941407648</v>
      </c>
      <c r="E18" s="100" t="n">
        <v>286.655</v>
      </c>
      <c r="F18" s="101" t="n">
        <v>0.0263184987311197</v>
      </c>
      <c r="G18" s="100" t="n">
        <v>2</v>
      </c>
      <c r="H18" s="100" t="n">
        <v>6802.8493</v>
      </c>
      <c r="I18" s="101" t="n">
        <v>0.0344330737923813</v>
      </c>
      <c r="J18" s="100" t="n">
        <v>461.7212</v>
      </c>
      <c r="K18" s="101" t="n">
        <v>0.0335938818939394</v>
      </c>
      <c r="L18" s="102" t="n">
        <v>10.7124450770783</v>
      </c>
      <c r="M18" s="102" t="n">
        <v>61.0720901432035</v>
      </c>
    </row>
    <row r="19" customFormat="false" ht="14.1" hidden="false" customHeight="true" outlineLevel="0" collapsed="false">
      <c r="A19" s="95" t="s">
        <v>143</v>
      </c>
      <c r="B19" s="96" t="n">
        <v>140</v>
      </c>
      <c r="C19" s="96" t="n">
        <v>15323913.8194</v>
      </c>
      <c r="D19" s="97" t="n">
        <v>82.9753135962669</v>
      </c>
      <c r="E19" s="96" t="n">
        <v>931002.2573</v>
      </c>
      <c r="F19" s="97" t="n">
        <v>85.4776010445296</v>
      </c>
      <c r="G19" s="96" t="n">
        <v>147</v>
      </c>
      <c r="H19" s="96" t="n">
        <v>16351950.3817</v>
      </c>
      <c r="I19" s="97" t="n">
        <v>82.7664834707471</v>
      </c>
      <c r="J19" s="96" t="n">
        <v>1091480.916</v>
      </c>
      <c r="K19" s="97" t="n">
        <v>79.4138995168358</v>
      </c>
      <c r="L19" s="98" t="n">
        <v>6.70870754309849</v>
      </c>
      <c r="M19" s="98" t="n">
        <v>17.2371932980489</v>
      </c>
    </row>
    <row r="20" customFormat="false" ht="14.1" hidden="false" customHeight="true" outlineLevel="0" collapsed="false">
      <c r="A20" s="99" t="s">
        <v>133</v>
      </c>
      <c r="B20" s="100" t="n">
        <v>5</v>
      </c>
      <c r="C20" s="100" t="n">
        <v>23705.4268</v>
      </c>
      <c r="D20" s="101" t="n">
        <v>0.12835919373112</v>
      </c>
      <c r="E20" s="100" t="n">
        <v>543.1609</v>
      </c>
      <c r="F20" s="101" t="n">
        <v>0.0498689346337718</v>
      </c>
      <c r="G20" s="100" t="n">
        <v>5</v>
      </c>
      <c r="H20" s="100" t="n">
        <v>21608.1272</v>
      </c>
      <c r="I20" s="101" t="n">
        <v>0.109370971718095</v>
      </c>
      <c r="J20" s="100" t="n">
        <v>595.4836</v>
      </c>
      <c r="K20" s="101" t="n">
        <v>0.0433261581408388</v>
      </c>
      <c r="L20" s="102" t="n">
        <v>-8.84733954674041</v>
      </c>
      <c r="M20" s="102" t="n">
        <v>9.63300193368115</v>
      </c>
    </row>
    <row r="21" customFormat="false" ht="14.1" hidden="false" customHeight="true" outlineLevel="0" collapsed="false">
      <c r="A21" s="99" t="s">
        <v>117</v>
      </c>
      <c r="B21" s="100" t="n">
        <v>9</v>
      </c>
      <c r="C21" s="100" t="n">
        <v>360174.038</v>
      </c>
      <c r="D21" s="101" t="n">
        <v>1.95025592707581</v>
      </c>
      <c r="E21" s="100" t="n">
        <v>14322.924</v>
      </c>
      <c r="F21" s="101" t="n">
        <v>1.31502278739225</v>
      </c>
      <c r="G21" s="100" t="n">
        <v>9</v>
      </c>
      <c r="H21" s="100" t="n">
        <v>372329.2525</v>
      </c>
      <c r="I21" s="101" t="n">
        <v>1.88456925341484</v>
      </c>
      <c r="J21" s="100" t="n">
        <v>29581.8012</v>
      </c>
      <c r="K21" s="101" t="n">
        <v>2.15231082246775</v>
      </c>
      <c r="L21" s="102" t="n">
        <v>3.37481695446358</v>
      </c>
      <c r="M21" s="102" t="n">
        <v>106.534651723349</v>
      </c>
    </row>
    <row r="22" customFormat="false" ht="14.1" hidden="false" customHeight="true" outlineLevel="0" collapsed="false">
      <c r="A22" s="99" t="s">
        <v>105</v>
      </c>
      <c r="B22" s="100" t="n">
        <v>21</v>
      </c>
      <c r="C22" s="100" t="n">
        <v>3440190.0537</v>
      </c>
      <c r="D22" s="101" t="n">
        <v>18.6278030469694</v>
      </c>
      <c r="E22" s="100" t="n">
        <v>219712.9513</v>
      </c>
      <c r="F22" s="101" t="n">
        <v>20.1723850272963</v>
      </c>
      <c r="G22" s="100" t="n">
        <v>22</v>
      </c>
      <c r="H22" s="100" t="n">
        <v>3770448.65</v>
      </c>
      <c r="I22" s="101" t="n">
        <v>19.0843763944373</v>
      </c>
      <c r="J22" s="100" t="n">
        <v>335719.4157</v>
      </c>
      <c r="K22" s="101" t="n">
        <v>24.4262520337558</v>
      </c>
      <c r="L22" s="102" t="n">
        <v>9.60001020713375</v>
      </c>
      <c r="M22" s="102" t="n">
        <v>52.7991016067153</v>
      </c>
    </row>
    <row r="23" customFormat="false" ht="14.1" hidden="false" customHeight="true" outlineLevel="0" collapsed="false">
      <c r="A23" s="99" t="s">
        <v>113</v>
      </c>
      <c r="B23" s="100" t="n">
        <v>25</v>
      </c>
      <c r="C23" s="100" t="n">
        <v>1468284.8127</v>
      </c>
      <c r="D23" s="101" t="n">
        <v>7.95040968112079</v>
      </c>
      <c r="E23" s="100" t="n">
        <v>127646.477</v>
      </c>
      <c r="F23" s="101" t="n">
        <v>11.719536177483</v>
      </c>
      <c r="G23" s="100" t="n">
        <v>29</v>
      </c>
      <c r="H23" s="100" t="n">
        <v>1546366.0771</v>
      </c>
      <c r="I23" s="101" t="n">
        <v>7.82703465778956</v>
      </c>
      <c r="J23" s="100" t="n">
        <v>77794.5359</v>
      </c>
      <c r="K23" s="101" t="n">
        <v>5.66016992726007</v>
      </c>
      <c r="L23" s="102" t="n">
        <v>5.31785548175889</v>
      </c>
      <c r="M23" s="102" t="n">
        <v>-39.0546940829397</v>
      </c>
    </row>
    <row r="24" customFormat="false" ht="14.1" hidden="false" customHeight="true" outlineLevel="0" collapsed="false">
      <c r="A24" s="99" t="s">
        <v>109</v>
      </c>
      <c r="B24" s="100" t="n">
        <v>24</v>
      </c>
      <c r="C24" s="100" t="n">
        <v>2009684.1306</v>
      </c>
      <c r="D24" s="101" t="n">
        <v>10.8819569811771</v>
      </c>
      <c r="E24" s="100" t="n">
        <v>159685.1101</v>
      </c>
      <c r="F24" s="101" t="n">
        <v>14.6610816749945</v>
      </c>
      <c r="G24" s="100" t="n">
        <v>23</v>
      </c>
      <c r="H24" s="100" t="n">
        <v>2166341.4956</v>
      </c>
      <c r="I24" s="101" t="n">
        <v>10.965081436905</v>
      </c>
      <c r="J24" s="100" t="n">
        <v>179060.9199</v>
      </c>
      <c r="K24" s="101" t="n">
        <v>13.0281030954194</v>
      </c>
      <c r="L24" s="102" t="n">
        <v>7.79512375177232</v>
      </c>
      <c r="M24" s="102" t="n">
        <v>12.133761117656</v>
      </c>
    </row>
    <row r="25" customFormat="false" ht="14.1" hidden="false" customHeight="true" outlineLevel="0" collapsed="false">
      <c r="A25" s="99" t="s">
        <v>103</v>
      </c>
      <c r="B25" s="100" t="n">
        <v>30</v>
      </c>
      <c r="C25" s="100" t="n">
        <v>5094176.2572</v>
      </c>
      <c r="D25" s="101" t="n">
        <v>27.5837411667444</v>
      </c>
      <c r="E25" s="100" t="n">
        <v>259259.9498</v>
      </c>
      <c r="F25" s="101" t="n">
        <v>23.8032919706318</v>
      </c>
      <c r="G25" s="100" t="n">
        <v>32</v>
      </c>
      <c r="H25" s="100" t="n">
        <v>5358682.457</v>
      </c>
      <c r="I25" s="101" t="n">
        <v>27.1233273492947</v>
      </c>
      <c r="J25" s="100" t="n">
        <v>238340.0985</v>
      </c>
      <c r="K25" s="101" t="n">
        <v>17.3411338262113</v>
      </c>
      <c r="L25" s="102" t="n">
        <v>5.19232524446232</v>
      </c>
      <c r="M25" s="102" t="n">
        <v>-8.06906400936132</v>
      </c>
    </row>
    <row r="26" customFormat="false" ht="14.1" hidden="false" customHeight="true" outlineLevel="0" collapsed="false">
      <c r="A26" s="99" t="s">
        <v>125</v>
      </c>
      <c r="B26" s="100" t="n">
        <v>3</v>
      </c>
      <c r="C26" s="100" t="n">
        <v>85307.1712</v>
      </c>
      <c r="D26" s="101" t="n">
        <v>0.461917847212715</v>
      </c>
      <c r="E26" s="100" t="n">
        <v>2684.523</v>
      </c>
      <c r="F26" s="101" t="n">
        <v>0.246472641918549</v>
      </c>
      <c r="G26" s="100" t="n">
        <v>3</v>
      </c>
      <c r="H26" s="100" t="n">
        <v>84874.4574</v>
      </c>
      <c r="I26" s="101" t="n">
        <v>0.429597706176223</v>
      </c>
      <c r="J26" s="100" t="n">
        <v>2508.185</v>
      </c>
      <c r="K26" s="101" t="n">
        <v>0.182490365740517</v>
      </c>
      <c r="L26" s="102" t="n">
        <v>-0.507241998431196</v>
      </c>
      <c r="M26" s="102" t="n">
        <v>-6.56869022913941</v>
      </c>
    </row>
    <row r="27" customFormat="false" ht="14.1" hidden="false" customHeight="true" outlineLevel="0" collapsed="false">
      <c r="A27" s="99" t="s">
        <v>115</v>
      </c>
      <c r="B27" s="100" t="n">
        <v>2</v>
      </c>
      <c r="C27" s="100" t="n">
        <v>933159.298</v>
      </c>
      <c r="D27" s="101" t="n">
        <v>5.05283351886235</v>
      </c>
      <c r="E27" s="100" t="n">
        <v>40079.0599</v>
      </c>
      <c r="F27" s="101" t="n">
        <v>3.67975680564658</v>
      </c>
      <c r="G27" s="100" t="n">
        <v>2</v>
      </c>
      <c r="H27" s="100" t="n">
        <v>995359.0658</v>
      </c>
      <c r="I27" s="101" t="n">
        <v>5.03807605478003</v>
      </c>
      <c r="J27" s="100" t="n">
        <v>58413.466</v>
      </c>
      <c r="K27" s="101" t="n">
        <v>4.2500432681446</v>
      </c>
      <c r="L27" s="102" t="n">
        <v>6.66550372838914</v>
      </c>
      <c r="M27" s="102" t="n">
        <v>45.7455991875698</v>
      </c>
    </row>
    <row r="28" customFormat="false" ht="14.1" hidden="false" customHeight="true" outlineLevel="0" collapsed="false">
      <c r="A28" s="99" t="s">
        <v>127</v>
      </c>
      <c r="B28" s="100" t="n">
        <v>19</v>
      </c>
      <c r="C28" s="100" t="n">
        <v>65062.9824</v>
      </c>
      <c r="D28" s="101" t="n">
        <v>0.35230042610353</v>
      </c>
      <c r="E28" s="100" t="n">
        <v>4779.0043</v>
      </c>
      <c r="F28" s="101" t="n">
        <v>0.438772107954041</v>
      </c>
      <c r="G28" s="100" t="n">
        <v>20</v>
      </c>
      <c r="H28" s="100" t="n">
        <v>70344.7171</v>
      </c>
      <c r="I28" s="101" t="n">
        <v>0.356054460122832</v>
      </c>
      <c r="J28" s="100" t="n">
        <v>9610.0386</v>
      </c>
      <c r="K28" s="101" t="n">
        <v>0.69920658121091</v>
      </c>
      <c r="L28" s="102" t="n">
        <v>8.11787979150493</v>
      </c>
      <c r="M28" s="102" t="n">
        <v>101.088720510254</v>
      </c>
    </row>
    <row r="29" customFormat="false" ht="14.1" hidden="false" customHeight="true" outlineLevel="0" collapsed="false">
      <c r="A29" s="99" t="s">
        <v>111</v>
      </c>
      <c r="B29" s="100" t="n">
        <v>2</v>
      </c>
      <c r="C29" s="100" t="n">
        <v>1844169.6488</v>
      </c>
      <c r="D29" s="101" t="n">
        <v>9.98573580726968</v>
      </c>
      <c r="E29" s="100" t="n">
        <v>102289.097</v>
      </c>
      <c r="F29" s="101" t="n">
        <v>9.39141291657875</v>
      </c>
      <c r="G29" s="100" t="n">
        <v>2</v>
      </c>
      <c r="H29" s="100" t="n">
        <v>1965596.082</v>
      </c>
      <c r="I29" s="101" t="n">
        <v>9.94899518610849</v>
      </c>
      <c r="J29" s="100" t="n">
        <v>159856.9716</v>
      </c>
      <c r="K29" s="101" t="n">
        <v>11.6308634384846</v>
      </c>
      <c r="L29" s="102" t="n">
        <v>6.584341808196</v>
      </c>
      <c r="M29" s="102" t="n">
        <v>56.27958041315</v>
      </c>
    </row>
    <row r="30" customFormat="false" ht="14.1" hidden="false" customHeight="true" outlineLevel="0" collapsed="false">
      <c r="A30" s="46" t="s">
        <v>170</v>
      </c>
      <c r="B30" s="103"/>
      <c r="C30" s="104"/>
      <c r="D30" s="103"/>
      <c r="E30" s="104"/>
      <c r="F30" s="103"/>
      <c r="G30" s="103"/>
      <c r="H30" s="104"/>
      <c r="I30" s="103"/>
      <c r="J30" s="104"/>
      <c r="K30" s="103"/>
      <c r="L30" s="105"/>
      <c r="M30" s="105"/>
    </row>
    <row r="31" customFormat="false" ht="14.1" hidden="false" customHeight="true" outlineLevel="0" collapsed="false">
      <c r="A31" s="46"/>
      <c r="B31" s="103"/>
      <c r="C31" s="104"/>
      <c r="D31" s="103"/>
      <c r="E31" s="104"/>
      <c r="F31" s="103"/>
      <c r="G31" s="103"/>
      <c r="H31" s="104"/>
      <c r="I31" s="103"/>
      <c r="J31" s="104"/>
      <c r="K31" s="103"/>
      <c r="L31" s="103"/>
      <c r="M31" s="103"/>
    </row>
    <row r="32" customFormat="false" ht="14.1" hidden="false" customHeight="true" outlineLevel="0" collapsed="false">
      <c r="A32" s="106"/>
      <c r="B32" s="103"/>
      <c r="C32" s="104"/>
      <c r="D32" s="103"/>
      <c r="E32" s="104"/>
      <c r="F32" s="103"/>
      <c r="G32" s="103"/>
      <c r="H32" s="104"/>
      <c r="I32" s="103"/>
      <c r="J32" s="104"/>
      <c r="K32" s="103"/>
      <c r="L32" s="103"/>
      <c r="M32" s="103"/>
    </row>
    <row r="33" customFormat="false" ht="14.1" hidden="false" customHeight="true" outlineLevel="0" collapsed="false">
      <c r="A33" s="103"/>
      <c r="B33" s="107"/>
      <c r="C33" s="104"/>
      <c r="D33" s="103"/>
      <c r="E33" s="104"/>
      <c r="F33" s="103"/>
      <c r="G33" s="107"/>
      <c r="H33" s="104"/>
      <c r="I33" s="103"/>
      <c r="J33" s="104"/>
      <c r="K33" s="103"/>
      <c r="L33" s="105"/>
      <c r="M33" s="105"/>
    </row>
    <row r="34" customFormat="false" ht="13.5" hidden="false" customHeight="true" outlineLevel="0" collapsed="false">
      <c r="A34" s="108" t="s">
        <v>171</v>
      </c>
      <c r="B34" s="108"/>
      <c r="C34" s="108"/>
      <c r="D34" s="108"/>
      <c r="E34" s="108"/>
      <c r="F34" s="108"/>
      <c r="G34" s="108"/>
      <c r="H34" s="108"/>
      <c r="I34" s="108"/>
      <c r="J34" s="108"/>
      <c r="K34" s="108"/>
      <c r="L34" s="108"/>
      <c r="M34" s="108"/>
    </row>
    <row r="35" customFormat="false" ht="12.75" hidden="false" customHeight="false" outlineLevel="0" collapsed="false">
      <c r="A35" s="10"/>
      <c r="B35" s="10"/>
      <c r="C35" s="90"/>
      <c r="D35" s="10"/>
      <c r="E35" s="90"/>
      <c r="F35" s="10"/>
      <c r="G35" s="10"/>
      <c r="H35" s="90"/>
      <c r="I35" s="10"/>
      <c r="J35" s="90"/>
      <c r="K35" s="10"/>
      <c r="L35" s="89"/>
      <c r="M35" s="89"/>
    </row>
    <row r="36" customFormat="false" ht="12.75" hidden="false" customHeight="false" outlineLevel="0" collapsed="false">
      <c r="A36" s="10"/>
      <c r="B36" s="10" t="s">
        <v>160</v>
      </c>
      <c r="C36" s="90" t="s">
        <v>161</v>
      </c>
      <c r="D36" s="90"/>
      <c r="E36" s="90" t="s">
        <v>162</v>
      </c>
      <c r="F36" s="90"/>
      <c r="G36" s="10" t="s">
        <v>160</v>
      </c>
      <c r="H36" s="90" t="s">
        <v>161</v>
      </c>
      <c r="I36" s="90"/>
      <c r="J36" s="90" t="s">
        <v>162</v>
      </c>
      <c r="K36" s="90"/>
      <c r="L36" s="89" t="s">
        <v>161</v>
      </c>
      <c r="M36" s="89" t="s">
        <v>162</v>
      </c>
    </row>
    <row r="37" customFormat="false" ht="12.75" hidden="false" customHeight="false" outlineLevel="0" collapsed="false">
      <c r="A37" s="10"/>
      <c r="B37" s="10"/>
      <c r="C37" s="91"/>
      <c r="D37" s="10"/>
      <c r="E37" s="91"/>
      <c r="F37" s="10"/>
      <c r="G37" s="10"/>
      <c r="H37" s="91"/>
      <c r="I37" s="10"/>
      <c r="J37" s="91"/>
      <c r="K37" s="10"/>
      <c r="L37" s="10"/>
      <c r="M37" s="10"/>
    </row>
    <row r="38" customFormat="false" ht="20.25" hidden="false" customHeight="true" outlineLevel="0" collapsed="false">
      <c r="A38" s="40" t="s">
        <v>101</v>
      </c>
      <c r="B38" s="92" t="n">
        <v>139</v>
      </c>
      <c r="C38" s="92" t="n">
        <v>16536318.2266</v>
      </c>
      <c r="D38" s="93" t="n">
        <v>100</v>
      </c>
      <c r="E38" s="92" t="n">
        <v>863430.2075</v>
      </c>
      <c r="F38" s="93" t="n">
        <v>100</v>
      </c>
      <c r="G38" s="92" t="n">
        <v>140</v>
      </c>
      <c r="H38" s="92" t="n">
        <v>17702974.82</v>
      </c>
      <c r="I38" s="93" t="n">
        <v>100</v>
      </c>
      <c r="J38" s="92" t="n">
        <v>1041726.3838</v>
      </c>
      <c r="K38" s="93" t="n">
        <v>100</v>
      </c>
      <c r="L38" s="94" t="n">
        <v>7.05511696989078</v>
      </c>
      <c r="M38" s="94" t="n">
        <v>20.6497496556489</v>
      </c>
    </row>
    <row r="39" s="56" customFormat="true" ht="20.1" hidden="false" customHeight="true" outlineLevel="0" collapsed="false">
      <c r="A39" s="95" t="s">
        <v>165</v>
      </c>
      <c r="B39" s="96" t="n">
        <v>55</v>
      </c>
      <c r="C39" s="96" t="n">
        <v>2643143.2035</v>
      </c>
      <c r="D39" s="97" t="n">
        <v>15.9838675531068</v>
      </c>
      <c r="E39" s="96" t="n">
        <v>90661.1444</v>
      </c>
      <c r="F39" s="97" t="n">
        <v>10.5001126451787</v>
      </c>
      <c r="G39" s="96" t="n">
        <v>53</v>
      </c>
      <c r="H39" s="96" t="n">
        <v>2839576.6673</v>
      </c>
      <c r="I39" s="97" t="n">
        <v>16.0401101858428</v>
      </c>
      <c r="J39" s="96" t="n">
        <v>198540.0873</v>
      </c>
      <c r="K39" s="97" t="n">
        <v>19.0587557719108</v>
      </c>
      <c r="L39" s="98" t="n">
        <v>7.431813135962</v>
      </c>
      <c r="M39" s="98" t="n">
        <v>118.991375648243</v>
      </c>
    </row>
    <row r="40" s="78" customFormat="true" ht="12" hidden="false" customHeight="false" outlineLevel="0" collapsed="false">
      <c r="A40" s="95" t="s">
        <v>166</v>
      </c>
      <c r="B40" s="96" t="n">
        <v>55</v>
      </c>
      <c r="C40" s="96" t="n">
        <v>2643143.2035</v>
      </c>
      <c r="D40" s="97" t="n">
        <v>15.9838675531068</v>
      </c>
      <c r="E40" s="96" t="n">
        <v>90661.1444</v>
      </c>
      <c r="F40" s="97" t="n">
        <v>10.5001126451787</v>
      </c>
      <c r="G40" s="96" t="n">
        <v>53</v>
      </c>
      <c r="H40" s="96" t="n">
        <v>2839576.6673</v>
      </c>
      <c r="I40" s="97" t="n">
        <v>16.0401101858428</v>
      </c>
      <c r="J40" s="96" t="n">
        <v>198540.0873</v>
      </c>
      <c r="K40" s="97" t="n">
        <v>19.0587557719108</v>
      </c>
      <c r="L40" s="98" t="n">
        <v>7.431813135962</v>
      </c>
      <c r="M40" s="98" t="n">
        <v>118.991375648243</v>
      </c>
    </row>
    <row r="41" s="78" customFormat="true" ht="12" hidden="false" customHeight="false" outlineLevel="0" collapsed="false">
      <c r="A41" s="99" t="s">
        <v>167</v>
      </c>
      <c r="B41" s="109" t="n">
        <v>1</v>
      </c>
      <c r="C41" s="109" t="n">
        <v>46857.623</v>
      </c>
      <c r="D41" s="101" t="n">
        <v>0.28336188477932</v>
      </c>
      <c r="E41" s="109" t="n">
        <v>365.23</v>
      </c>
      <c r="F41" s="101" t="n">
        <v>0.042299886757205</v>
      </c>
      <c r="G41" s="109" t="n">
        <v>0</v>
      </c>
      <c r="H41" s="109" t="n">
        <v>0</v>
      </c>
      <c r="I41" s="101" t="n">
        <v>0</v>
      </c>
      <c r="J41" s="109" t="n">
        <v>0</v>
      </c>
      <c r="K41" s="101" t="n">
        <v>0</v>
      </c>
      <c r="L41" s="102" t="n">
        <v>-100</v>
      </c>
      <c r="M41" s="102" t="n">
        <v>-100</v>
      </c>
    </row>
    <row r="42" customFormat="false" ht="14.1" hidden="false" customHeight="true" outlineLevel="0" collapsed="false">
      <c r="A42" s="99" t="s">
        <v>107</v>
      </c>
      <c r="B42" s="100" t="n">
        <v>29</v>
      </c>
      <c r="C42" s="100" t="n">
        <v>2005986.0302</v>
      </c>
      <c r="D42" s="101" t="n">
        <v>12.1307899540371</v>
      </c>
      <c r="E42" s="100" t="n">
        <v>44795.0772</v>
      </c>
      <c r="F42" s="101" t="n">
        <v>5.18803683388619</v>
      </c>
      <c r="G42" s="109" t="n">
        <v>31</v>
      </c>
      <c r="H42" s="109" t="n">
        <v>2288214.9747</v>
      </c>
      <c r="I42" s="101" t="n">
        <v>12.9255958276283</v>
      </c>
      <c r="J42" s="109" t="n">
        <v>188384.0636</v>
      </c>
      <c r="K42" s="101" t="n">
        <v>18.083833387498</v>
      </c>
      <c r="L42" s="102" t="n">
        <v>14.069337485459</v>
      </c>
      <c r="M42" s="102" t="n">
        <v>320.546353249727</v>
      </c>
    </row>
    <row r="43" customFormat="false" ht="14.1" hidden="false" customHeight="true" outlineLevel="0" collapsed="false">
      <c r="A43" s="99" t="s">
        <v>123</v>
      </c>
      <c r="B43" s="100" t="n">
        <v>1</v>
      </c>
      <c r="C43" s="100" t="n">
        <v>84466.4823</v>
      </c>
      <c r="D43" s="101" t="n">
        <v>0.510793764020148</v>
      </c>
      <c r="E43" s="100" t="n">
        <v>11839.1206</v>
      </c>
      <c r="F43" s="101" t="n">
        <v>1.37117285186018</v>
      </c>
      <c r="G43" s="109" t="n">
        <v>1</v>
      </c>
      <c r="H43" s="109" t="n">
        <v>87257.5022</v>
      </c>
      <c r="I43" s="101" t="n">
        <v>0.49289739768155</v>
      </c>
      <c r="J43" s="109" t="n">
        <v>2530.9844</v>
      </c>
      <c r="K43" s="101" t="n">
        <v>0.242960573847376</v>
      </c>
      <c r="L43" s="102" t="n">
        <v>3.30429280822555</v>
      </c>
      <c r="M43" s="102" t="n">
        <v>-78.6218547347174</v>
      </c>
    </row>
    <row r="44" customFormat="false" ht="14.1" hidden="false" customHeight="true" outlineLevel="0" collapsed="false">
      <c r="A44" s="99" t="s">
        <v>121</v>
      </c>
      <c r="B44" s="100" t="n">
        <v>3</v>
      </c>
      <c r="C44" s="100" t="n">
        <v>168882.4944</v>
      </c>
      <c r="D44" s="101" t="n">
        <v>1.02128231983549</v>
      </c>
      <c r="E44" s="100" t="n">
        <v>782.9285</v>
      </c>
      <c r="F44" s="101" t="n">
        <v>0.0906765240779464</v>
      </c>
      <c r="G44" s="109" t="n">
        <v>2</v>
      </c>
      <c r="H44" s="109" t="n">
        <v>170362.6319</v>
      </c>
      <c r="I44" s="101" t="n">
        <v>0.962339005914036</v>
      </c>
      <c r="J44" s="109" t="n">
        <v>1854.2629</v>
      </c>
      <c r="K44" s="101" t="n">
        <v>0.177999033991636</v>
      </c>
      <c r="L44" s="102" t="n">
        <v>0.876430387446958</v>
      </c>
      <c r="M44" s="102" t="n">
        <v>136.836812046055</v>
      </c>
    </row>
    <row r="45" customFormat="false" ht="14.1" hidden="false" customHeight="true" outlineLevel="0" collapsed="false">
      <c r="A45" s="99" t="s">
        <v>137</v>
      </c>
      <c r="B45" s="100" t="n">
        <v>1</v>
      </c>
      <c r="C45" s="100" t="n">
        <v>8045.2063</v>
      </c>
      <c r="D45" s="101" t="n">
        <v>0.0486517384931468</v>
      </c>
      <c r="E45" s="100" t="n">
        <v>438.2209</v>
      </c>
      <c r="F45" s="101" t="n">
        <v>0.050753482585331</v>
      </c>
      <c r="G45" s="109" t="n">
        <v>1</v>
      </c>
      <c r="H45" s="109" t="n">
        <v>9028.8164</v>
      </c>
      <c r="I45" s="101" t="n">
        <v>0.0510016903475435</v>
      </c>
      <c r="J45" s="109" t="n">
        <v>640.3403</v>
      </c>
      <c r="K45" s="101" t="n">
        <v>0.0614691448693248</v>
      </c>
      <c r="L45" s="102" t="n">
        <v>12.2260394988255</v>
      </c>
      <c r="M45" s="102" t="n">
        <v>46.1227202992829</v>
      </c>
    </row>
    <row r="46" customFormat="false" ht="14.1" hidden="false" customHeight="true" outlineLevel="0" collapsed="false">
      <c r="A46" s="99" t="s">
        <v>168</v>
      </c>
      <c r="B46" s="100" t="n">
        <v>1</v>
      </c>
      <c r="C46" s="100" t="n">
        <v>948.7579</v>
      </c>
      <c r="D46" s="101" t="n">
        <v>0.00573741921871004</v>
      </c>
      <c r="E46" s="100" t="n">
        <v>0</v>
      </c>
      <c r="F46" s="101"/>
      <c r="G46" s="109" t="n">
        <v>0</v>
      </c>
      <c r="H46" s="109" t="n">
        <v>0</v>
      </c>
      <c r="I46" s="101" t="n">
        <v>0</v>
      </c>
      <c r="J46" s="109" t="n">
        <v>0</v>
      </c>
      <c r="K46" s="101"/>
      <c r="L46" s="102" t="n">
        <v>-100</v>
      </c>
      <c r="M46" s="102" t="s">
        <v>169</v>
      </c>
    </row>
    <row r="47" customFormat="false" ht="14.1" hidden="false" customHeight="true" outlineLevel="0" collapsed="false">
      <c r="A47" s="99" t="s">
        <v>135</v>
      </c>
      <c r="B47" s="100" t="n">
        <v>1</v>
      </c>
      <c r="C47" s="100" t="n">
        <v>9494.1975</v>
      </c>
      <c r="D47" s="101" t="n">
        <v>0.0574142162112472</v>
      </c>
      <c r="E47" s="100" t="n">
        <v>12.0619</v>
      </c>
      <c r="F47" s="101" t="n">
        <v>0.00139697452037546</v>
      </c>
      <c r="G47" s="109" t="n">
        <v>1</v>
      </c>
      <c r="H47" s="109" t="n">
        <v>9152.9483</v>
      </c>
      <c r="I47" s="101" t="n">
        <v>0.0517028826683944</v>
      </c>
      <c r="J47" s="109" t="n">
        <v>264.8137</v>
      </c>
      <c r="K47" s="101" t="n">
        <v>0.025420657873137</v>
      </c>
      <c r="L47" s="102" t="n">
        <v>-3.59429219794512</v>
      </c>
      <c r="M47" s="102" t="n">
        <v>2095.45593977732</v>
      </c>
    </row>
    <row r="48" customFormat="false" ht="14.1" hidden="false" customHeight="true" outlineLevel="0" collapsed="false">
      <c r="A48" s="99" t="s">
        <v>131</v>
      </c>
      <c r="B48" s="100" t="n">
        <v>6</v>
      </c>
      <c r="C48" s="100" t="n">
        <v>27056.1146</v>
      </c>
      <c r="D48" s="101" t="n">
        <v>0.163616315489612</v>
      </c>
      <c r="E48" s="100" t="n">
        <v>466.5911</v>
      </c>
      <c r="F48" s="101" t="n">
        <v>0.0540392374446779</v>
      </c>
      <c r="G48" s="109" t="n">
        <v>6</v>
      </c>
      <c r="H48" s="109" t="n">
        <v>27599.5423</v>
      </c>
      <c r="I48" s="101" t="n">
        <v>0.15590341499452</v>
      </c>
      <c r="J48" s="109" t="n">
        <v>894.028</v>
      </c>
      <c r="K48" s="101" t="n">
        <v>0.0858217679712376</v>
      </c>
      <c r="L48" s="102" t="n">
        <v>2.00852083913039</v>
      </c>
      <c r="M48" s="102" t="n">
        <v>91.608455454894</v>
      </c>
    </row>
    <row r="49" customFormat="false" ht="14.1" hidden="false" customHeight="true" outlineLevel="0" collapsed="false">
      <c r="A49" s="99" t="s">
        <v>119</v>
      </c>
      <c r="B49" s="100" t="n">
        <v>8</v>
      </c>
      <c r="C49" s="100" t="n">
        <v>269735.2323</v>
      </c>
      <c r="D49" s="101" t="n">
        <v>1.63116861083448</v>
      </c>
      <c r="E49" s="100" t="n">
        <v>30459.714</v>
      </c>
      <c r="F49" s="101" t="n">
        <v>3.52775635313871</v>
      </c>
      <c r="G49" s="109" t="n">
        <v>7</v>
      </c>
      <c r="H49" s="109" t="n">
        <v>224986.4473</v>
      </c>
      <c r="I49" s="101" t="n">
        <v>1.27089627357895</v>
      </c>
      <c r="J49" s="109" t="n">
        <v>2299.3714</v>
      </c>
      <c r="K49" s="101" t="n">
        <v>0.220727000463632</v>
      </c>
      <c r="L49" s="102" t="n">
        <v>-16.589892472864</v>
      </c>
      <c r="M49" s="102" t="n">
        <v>-92.4511064023779</v>
      </c>
    </row>
    <row r="50" customFormat="false" ht="14.1" hidden="false" customHeight="true" outlineLevel="0" collapsed="false">
      <c r="A50" s="99" t="s">
        <v>129</v>
      </c>
      <c r="B50" s="100" t="n">
        <v>3</v>
      </c>
      <c r="C50" s="100" t="n">
        <v>20148.6742</v>
      </c>
      <c r="D50" s="101" t="n">
        <v>0.121844983411055</v>
      </c>
      <c r="E50" s="100" t="n">
        <v>1502.2002</v>
      </c>
      <c r="F50" s="101" t="n">
        <v>0.17398050090806</v>
      </c>
      <c r="G50" s="109" t="n">
        <v>3</v>
      </c>
      <c r="H50" s="109" t="n">
        <v>21416.73</v>
      </c>
      <c r="I50" s="101" t="n">
        <v>0.120978141909824</v>
      </c>
      <c r="J50" s="109" t="n">
        <v>1672.223</v>
      </c>
      <c r="K50" s="101" t="n">
        <v>0.160524205396438</v>
      </c>
      <c r="L50" s="102" t="n">
        <v>6.2934949834069</v>
      </c>
      <c r="M50" s="102" t="n">
        <v>11.3182517217079</v>
      </c>
    </row>
    <row r="51" customFormat="false" ht="14.1" hidden="false" customHeight="true" outlineLevel="0" collapsed="false">
      <c r="A51" s="99" t="s">
        <v>139</v>
      </c>
      <c r="B51" s="100" t="n">
        <v>1</v>
      </c>
      <c r="C51" s="100" t="n">
        <v>1522.3908</v>
      </c>
      <c r="D51" s="101" t="n">
        <v>0.00920634677646147</v>
      </c>
      <c r="E51" s="100" t="n">
        <v>0</v>
      </c>
      <c r="F51" s="101" t="n">
        <v>0</v>
      </c>
      <c r="G51" s="109" t="n">
        <v>1</v>
      </c>
      <c r="H51" s="109" t="n">
        <v>1557.0742</v>
      </c>
      <c r="I51" s="101" t="n">
        <v>0.00879555111969594</v>
      </c>
      <c r="J51" s="109" t="n">
        <v>0</v>
      </c>
      <c r="K51" s="101" t="n">
        <v>0</v>
      </c>
      <c r="L51" s="102" t="n">
        <v>2.27821923253873</v>
      </c>
      <c r="M51" s="102" t="s">
        <v>169</v>
      </c>
    </row>
    <row r="52" customFormat="false" ht="14.1" hidden="false" customHeight="true" outlineLevel="0" collapsed="false">
      <c r="A52" s="95" t="s">
        <v>143</v>
      </c>
      <c r="B52" s="96" t="n">
        <v>84</v>
      </c>
      <c r="C52" s="96" t="n">
        <v>13893175.0231</v>
      </c>
      <c r="D52" s="97" t="n">
        <v>84.0161324468932</v>
      </c>
      <c r="E52" s="96" t="n">
        <v>772769.0631</v>
      </c>
      <c r="F52" s="97" t="n">
        <v>89.4998873548213</v>
      </c>
      <c r="G52" s="96" t="n">
        <v>87</v>
      </c>
      <c r="H52" s="96" t="n">
        <v>14863398.1527</v>
      </c>
      <c r="I52" s="97" t="n">
        <v>83.9598898141572</v>
      </c>
      <c r="J52" s="96" t="n">
        <v>843186.2965</v>
      </c>
      <c r="K52" s="97" t="n">
        <v>80.9412442280892</v>
      </c>
      <c r="L52" s="98" t="n">
        <v>6.98345142839432</v>
      </c>
      <c r="M52" s="98" t="n">
        <v>9.11232563031417</v>
      </c>
    </row>
    <row r="53" customFormat="false" ht="14.1" hidden="false" customHeight="true" outlineLevel="0" collapsed="false">
      <c r="A53" s="99" t="s">
        <v>133</v>
      </c>
      <c r="B53" s="100" t="n">
        <v>4</v>
      </c>
      <c r="C53" s="100" t="n">
        <v>21583.565</v>
      </c>
      <c r="D53" s="101" t="n">
        <v>0.130522191846073</v>
      </c>
      <c r="E53" s="100" t="n">
        <v>438.1761</v>
      </c>
      <c r="F53" s="101" t="n">
        <v>0.0507482939783526</v>
      </c>
      <c r="G53" s="109" t="n">
        <v>4</v>
      </c>
      <c r="H53" s="109" t="n">
        <v>19317.5915</v>
      </c>
      <c r="I53" s="101" t="n">
        <v>0.109120595246941</v>
      </c>
      <c r="J53" s="109" t="n">
        <v>411.1778</v>
      </c>
      <c r="K53" s="101" t="n">
        <v>0.0394708059999507</v>
      </c>
      <c r="L53" s="102" t="n">
        <v>-10.4986062311764</v>
      </c>
      <c r="M53" s="102" t="n">
        <v>-6.16151816586985</v>
      </c>
    </row>
    <row r="54" customFormat="false" ht="14.1" hidden="false" customHeight="true" outlineLevel="0" collapsed="false">
      <c r="A54" s="99" t="s">
        <v>117</v>
      </c>
      <c r="B54" s="100" t="n">
        <v>1</v>
      </c>
      <c r="C54" s="100" t="n">
        <v>237820.002</v>
      </c>
      <c r="D54" s="101" t="n">
        <v>1.43816778766054</v>
      </c>
      <c r="E54" s="100" t="n">
        <v>208.666</v>
      </c>
      <c r="F54" s="101" t="n">
        <v>0.0241670951731209</v>
      </c>
      <c r="G54" s="100" t="n">
        <v>1</v>
      </c>
      <c r="H54" s="100" t="n">
        <v>231723.6632</v>
      </c>
      <c r="I54" s="101" t="n">
        <v>1.30895324405144</v>
      </c>
      <c r="J54" s="100" t="n">
        <v>247.6204</v>
      </c>
      <c r="K54" s="101" t="n">
        <v>0.0237701956915723</v>
      </c>
      <c r="L54" s="102" t="n">
        <v>-2.56342559445442</v>
      </c>
      <c r="M54" s="102" t="n">
        <v>18.6683024546404</v>
      </c>
    </row>
    <row r="55" customFormat="false" ht="14.1" hidden="false" customHeight="true" outlineLevel="0" collapsed="false">
      <c r="A55" s="99" t="s">
        <v>105</v>
      </c>
      <c r="B55" s="100" t="n">
        <v>17</v>
      </c>
      <c r="C55" s="100" t="n">
        <v>3000517.3536</v>
      </c>
      <c r="D55" s="101" t="n">
        <v>18.1450145823478</v>
      </c>
      <c r="E55" s="100" t="n">
        <v>175962.6717</v>
      </c>
      <c r="F55" s="101" t="n">
        <v>20.3794898732449</v>
      </c>
      <c r="G55" s="109" t="n">
        <v>17</v>
      </c>
      <c r="H55" s="109" t="n">
        <v>3292016.3447</v>
      </c>
      <c r="I55" s="101" t="n">
        <v>18.5958370170692</v>
      </c>
      <c r="J55" s="109" t="n">
        <v>242001.5684</v>
      </c>
      <c r="K55" s="101" t="n">
        <v>23.2308187796136</v>
      </c>
      <c r="L55" s="102" t="n">
        <v>9.7149576805567</v>
      </c>
      <c r="M55" s="102" t="n">
        <v>37.5300602462948</v>
      </c>
    </row>
    <row r="56" customFormat="false" ht="14.1" hidden="false" customHeight="true" outlineLevel="0" collapsed="false">
      <c r="A56" s="99" t="s">
        <v>113</v>
      </c>
      <c r="B56" s="100" t="n">
        <v>11</v>
      </c>
      <c r="C56" s="100" t="n">
        <v>1114031.3464</v>
      </c>
      <c r="D56" s="101" t="n">
        <v>6.73687655942658</v>
      </c>
      <c r="E56" s="100" t="n">
        <v>80104.2183</v>
      </c>
      <c r="F56" s="101" t="n">
        <v>9.27743986765717</v>
      </c>
      <c r="G56" s="109" t="n">
        <v>13</v>
      </c>
      <c r="H56" s="109" t="n">
        <v>1162047.5644</v>
      </c>
      <c r="I56" s="101" t="n">
        <v>6.56413724933491</v>
      </c>
      <c r="J56" s="109" t="n">
        <v>29685.391</v>
      </c>
      <c r="K56" s="101" t="n">
        <v>2.84963417089562</v>
      </c>
      <c r="L56" s="102" t="n">
        <v>4.31013168122827</v>
      </c>
      <c r="M56" s="102" t="n">
        <v>-62.9415383733918</v>
      </c>
    </row>
    <row r="57" customFormat="false" ht="14.1" hidden="false" customHeight="true" outlineLevel="0" collapsed="false">
      <c r="A57" s="99" t="s">
        <v>109</v>
      </c>
      <c r="B57" s="100" t="n">
        <v>16</v>
      </c>
      <c r="C57" s="100" t="n">
        <v>1762370.0503</v>
      </c>
      <c r="D57" s="101" t="n">
        <v>10.6575721762846</v>
      </c>
      <c r="E57" s="100" t="n">
        <v>136355.5324</v>
      </c>
      <c r="F57" s="101" t="n">
        <v>15.792305065954</v>
      </c>
      <c r="G57" s="109" t="n">
        <v>15</v>
      </c>
      <c r="H57" s="109" t="n">
        <v>1971712.003</v>
      </c>
      <c r="I57" s="101" t="n">
        <v>11.1377439274921</v>
      </c>
      <c r="J57" s="109" t="n">
        <v>151565.405</v>
      </c>
      <c r="K57" s="101" t="n">
        <v>14.5494447829113</v>
      </c>
      <c r="L57" s="102" t="n">
        <v>11.8784334007699</v>
      </c>
      <c r="M57" s="102" t="n">
        <v>11.1545694789865</v>
      </c>
    </row>
    <row r="58" customFormat="false" ht="14.1" hidden="false" customHeight="true" outlineLevel="0" collapsed="false">
      <c r="A58" s="99" t="s">
        <v>103</v>
      </c>
      <c r="B58" s="100" t="n">
        <v>21</v>
      </c>
      <c r="C58" s="100" t="n">
        <v>4858865.0237</v>
      </c>
      <c r="D58" s="101" t="n">
        <v>29.3829917707082</v>
      </c>
      <c r="E58" s="100" t="n">
        <v>232954.2211</v>
      </c>
      <c r="F58" s="101" t="n">
        <v>26.9800869921499</v>
      </c>
      <c r="G58" s="109" t="n">
        <v>23</v>
      </c>
      <c r="H58" s="109" t="n">
        <v>5104741.8464</v>
      </c>
      <c r="I58" s="101" t="n">
        <v>28.8355030626429</v>
      </c>
      <c r="J58" s="109" t="n">
        <v>197786.8486</v>
      </c>
      <c r="K58" s="101" t="n">
        <v>18.9864490019457</v>
      </c>
      <c r="L58" s="102" t="n">
        <v>5.06037565358766</v>
      </c>
      <c r="M58" s="102" t="n">
        <v>-15.0962589705141</v>
      </c>
    </row>
    <row r="59" customFormat="false" ht="14.1" hidden="false" customHeight="true" outlineLevel="0" collapsed="false">
      <c r="A59" s="99" t="s">
        <v>125</v>
      </c>
      <c r="B59" s="100" t="n">
        <v>3</v>
      </c>
      <c r="C59" s="100" t="n">
        <v>85307.1712</v>
      </c>
      <c r="D59" s="101" t="n">
        <v>0.515877658079757</v>
      </c>
      <c r="E59" s="100" t="n">
        <v>2684.523</v>
      </c>
      <c r="F59" s="101" t="n">
        <v>0.310913722577861</v>
      </c>
      <c r="G59" s="109" t="n">
        <v>3</v>
      </c>
      <c r="H59" s="109" t="n">
        <v>84874.4574</v>
      </c>
      <c r="I59" s="101" t="n">
        <v>0.479436130158829</v>
      </c>
      <c r="J59" s="109" t="n">
        <v>2508.185</v>
      </c>
      <c r="K59" s="101" t="n">
        <v>0.240771956917388</v>
      </c>
      <c r="L59" s="102" t="n">
        <v>-0.507241998431196</v>
      </c>
      <c r="M59" s="102" t="n">
        <v>-6.56869022913941</v>
      </c>
    </row>
    <row r="60" customFormat="false" ht="14.1" hidden="false" customHeight="true" outlineLevel="0" collapsed="false">
      <c r="A60" s="99" t="s">
        <v>115</v>
      </c>
      <c r="B60" s="100" t="n">
        <v>1</v>
      </c>
      <c r="C60" s="100" t="n">
        <v>932464.5528</v>
      </c>
      <c r="D60" s="101" t="n">
        <v>5.63888853626471</v>
      </c>
      <c r="E60" s="100" t="n">
        <v>40057.2792</v>
      </c>
      <c r="F60" s="101" t="n">
        <v>4.63931871413012</v>
      </c>
      <c r="G60" s="109" t="n">
        <v>1</v>
      </c>
      <c r="H60" s="109" t="n">
        <v>994607.9706</v>
      </c>
      <c r="I60" s="101" t="n">
        <v>5.61830980788798</v>
      </c>
      <c r="J60" s="109" t="n">
        <v>58352.5512</v>
      </c>
      <c r="K60" s="101" t="n">
        <v>5.60152378853477</v>
      </c>
      <c r="L60" s="102" t="n">
        <v>6.66442682602744</v>
      </c>
      <c r="M60" s="102" t="n">
        <v>45.6727774960812</v>
      </c>
    </row>
    <row r="61" customFormat="false" ht="14.1" hidden="false" customHeight="true" outlineLevel="0" collapsed="false">
      <c r="A61" s="99" t="s">
        <v>127</v>
      </c>
      <c r="B61" s="100" t="n">
        <v>8</v>
      </c>
      <c r="C61" s="100" t="n">
        <v>36046.3093</v>
      </c>
      <c r="D61" s="101" t="n">
        <v>0.217982677921719</v>
      </c>
      <c r="E61" s="100" t="n">
        <v>1714.6783</v>
      </c>
      <c r="F61" s="101" t="n">
        <v>0.198589102524537</v>
      </c>
      <c r="G61" s="109" t="n">
        <v>8</v>
      </c>
      <c r="H61" s="109" t="n">
        <v>36760.6295</v>
      </c>
      <c r="I61" s="101" t="n">
        <v>0.207652272421862</v>
      </c>
      <c r="J61" s="109" t="n">
        <v>770.5775</v>
      </c>
      <c r="K61" s="101" t="n">
        <v>0.0739711993459448</v>
      </c>
      <c r="L61" s="102" t="n">
        <v>1.98167361339265</v>
      </c>
      <c r="M61" s="102" t="n">
        <v>-55.0599374821504</v>
      </c>
    </row>
    <row r="62" customFormat="false" ht="14.1" hidden="false" customHeight="true" outlineLevel="0" collapsed="false">
      <c r="A62" s="99" t="s">
        <v>111</v>
      </c>
      <c r="B62" s="100" t="n">
        <v>2</v>
      </c>
      <c r="C62" s="100" t="n">
        <v>1844169.6488</v>
      </c>
      <c r="D62" s="101" t="n">
        <v>11.1522385063533</v>
      </c>
      <c r="E62" s="100" t="n">
        <v>102289.097</v>
      </c>
      <c r="F62" s="101" t="n">
        <v>11.8468286274314</v>
      </c>
      <c r="G62" s="109" t="n">
        <v>2</v>
      </c>
      <c r="H62" s="109" t="n">
        <v>1965596.082</v>
      </c>
      <c r="I62" s="101" t="n">
        <v>11.1031965078511</v>
      </c>
      <c r="J62" s="109" t="n">
        <v>159856.9716</v>
      </c>
      <c r="K62" s="101" t="n">
        <v>15.3453895462334</v>
      </c>
      <c r="L62" s="102" t="n">
        <v>6.584341808196</v>
      </c>
      <c r="M62" s="102" t="n">
        <v>56.27958041315</v>
      </c>
    </row>
    <row r="63" customFormat="false" ht="14.1" hidden="false" customHeight="true" outlineLevel="0" collapsed="false">
      <c r="A63" s="110" t="s">
        <v>172</v>
      </c>
      <c r="B63" s="111"/>
      <c r="C63" s="111"/>
      <c r="D63" s="112"/>
      <c r="E63" s="111"/>
      <c r="F63" s="112"/>
      <c r="G63" s="113"/>
      <c r="H63" s="113"/>
      <c r="I63" s="112"/>
      <c r="J63" s="113"/>
      <c r="K63" s="112"/>
      <c r="L63" s="114"/>
      <c r="M63" s="114"/>
    </row>
    <row r="64" customFormat="false" ht="14.1" hidden="false" customHeight="true" outlineLevel="0" collapsed="false">
      <c r="A64" s="46"/>
      <c r="B64" s="107"/>
      <c r="C64" s="104"/>
      <c r="D64" s="103"/>
      <c r="E64" s="104"/>
      <c r="F64" s="103"/>
      <c r="G64" s="107"/>
      <c r="H64" s="104"/>
      <c r="I64" s="103"/>
      <c r="J64" s="104"/>
      <c r="K64" s="103"/>
      <c r="L64" s="105"/>
      <c r="M64" s="105"/>
    </row>
    <row r="65" customFormat="false" ht="14.1" hidden="false" customHeight="true" outlineLevel="0" collapsed="false">
      <c r="A65" s="46"/>
      <c r="B65" s="115"/>
      <c r="C65" s="116"/>
      <c r="D65" s="117"/>
      <c r="E65" s="116"/>
      <c r="F65" s="117"/>
      <c r="G65" s="115"/>
      <c r="H65" s="116"/>
      <c r="I65" s="117"/>
      <c r="J65" s="116"/>
      <c r="K65" s="117"/>
      <c r="L65" s="117"/>
      <c r="M65" s="117"/>
    </row>
    <row r="66" customFormat="false" ht="14.1" hidden="false" customHeight="true" outlineLevel="0" collapsed="false">
      <c r="A66" s="118"/>
      <c r="B66" s="119"/>
      <c r="C66" s="120"/>
      <c r="D66" s="121"/>
      <c r="E66" s="120"/>
      <c r="F66" s="121"/>
      <c r="G66" s="119"/>
      <c r="H66" s="120"/>
      <c r="I66" s="121"/>
      <c r="J66" s="120"/>
      <c r="K66" s="121"/>
      <c r="L66" s="122"/>
      <c r="M66" s="122"/>
    </row>
    <row r="67" customFormat="false" ht="14.1" hidden="false" customHeight="true" outlineLevel="0" collapsed="false">
      <c r="A67" s="108" t="s">
        <v>173</v>
      </c>
      <c r="B67" s="108"/>
      <c r="C67" s="108"/>
      <c r="D67" s="108"/>
      <c r="E67" s="108"/>
      <c r="F67" s="108"/>
      <c r="G67" s="108"/>
      <c r="H67" s="108"/>
      <c r="I67" s="108"/>
      <c r="J67" s="108"/>
      <c r="K67" s="108"/>
      <c r="L67" s="108"/>
      <c r="M67" s="108"/>
    </row>
    <row r="68" customFormat="false" ht="19.5" hidden="false" customHeight="true" outlineLevel="0" collapsed="false">
      <c r="A68" s="10"/>
      <c r="B68" s="10" t="n">
        <v>2016</v>
      </c>
      <c r="C68" s="10"/>
      <c r="D68" s="10"/>
      <c r="E68" s="10"/>
      <c r="F68" s="10"/>
      <c r="G68" s="10" t="n">
        <v>2017</v>
      </c>
      <c r="H68" s="10"/>
      <c r="I68" s="10"/>
      <c r="J68" s="10"/>
      <c r="K68" s="10"/>
      <c r="L68" s="89" t="s">
        <v>159</v>
      </c>
      <c r="M68" s="89"/>
    </row>
    <row r="69" customFormat="false" ht="12.75" hidden="false" customHeight="false" outlineLevel="0" collapsed="false">
      <c r="A69" s="10"/>
      <c r="B69" s="10" t="s">
        <v>160</v>
      </c>
      <c r="C69" s="90" t="s">
        <v>161</v>
      </c>
      <c r="D69" s="90"/>
      <c r="E69" s="90" t="s">
        <v>162</v>
      </c>
      <c r="F69" s="90"/>
      <c r="G69" s="10" t="s">
        <v>160</v>
      </c>
      <c r="H69" s="90" t="s">
        <v>161</v>
      </c>
      <c r="I69" s="90"/>
      <c r="J69" s="90" t="s">
        <v>162</v>
      </c>
      <c r="K69" s="90"/>
      <c r="L69" s="89" t="s">
        <v>161</v>
      </c>
      <c r="M69" s="89" t="s">
        <v>162</v>
      </c>
    </row>
    <row r="70" customFormat="false" ht="12.75" hidden="false" customHeight="false" outlineLevel="0" collapsed="false">
      <c r="A70" s="10"/>
      <c r="B70" s="10"/>
      <c r="C70" s="91" t="s">
        <v>163</v>
      </c>
      <c r="D70" s="10" t="s">
        <v>164</v>
      </c>
      <c r="E70" s="91" t="s">
        <v>163</v>
      </c>
      <c r="F70" s="10" t="s">
        <v>164</v>
      </c>
      <c r="G70" s="10"/>
      <c r="H70" s="91" t="s">
        <v>163</v>
      </c>
      <c r="I70" s="10" t="s">
        <v>164</v>
      </c>
      <c r="J70" s="91" t="s">
        <v>163</v>
      </c>
      <c r="K70" s="10" t="s">
        <v>164</v>
      </c>
      <c r="L70" s="10" t="s">
        <v>164</v>
      </c>
      <c r="M70" s="10" t="s">
        <v>164</v>
      </c>
    </row>
    <row r="71" customFormat="false" ht="12.75" hidden="false" customHeight="false" outlineLevel="0" collapsed="false">
      <c r="A71" s="40" t="s">
        <v>101</v>
      </c>
      <c r="B71" s="92" t="n">
        <v>53</v>
      </c>
      <c r="C71" s="92" t="n">
        <v>1484453.4059</v>
      </c>
      <c r="D71" s="93" t="n">
        <v>100</v>
      </c>
      <c r="E71" s="92" t="n">
        <v>167549.0776</v>
      </c>
      <c r="F71" s="93" t="n">
        <v>100</v>
      </c>
      <c r="G71" s="92" t="n">
        <v>55</v>
      </c>
      <c r="H71" s="92" t="n">
        <v>1512202.5701</v>
      </c>
      <c r="I71" s="93" t="n">
        <v>100</v>
      </c>
      <c r="J71" s="92" t="n">
        <v>206677.7444</v>
      </c>
      <c r="K71" s="93" t="n">
        <v>100</v>
      </c>
      <c r="L71" s="94" t="n">
        <v>1.86931863874678</v>
      </c>
      <c r="M71" s="94" t="n">
        <v>23.353555483853</v>
      </c>
    </row>
    <row r="72" customFormat="false" ht="12.75" hidden="false" customHeight="false" outlineLevel="0" collapsed="false">
      <c r="A72" s="123" t="s">
        <v>165</v>
      </c>
      <c r="B72" s="96" t="n">
        <v>22</v>
      </c>
      <c r="C72" s="96" t="n">
        <v>497162.8536</v>
      </c>
      <c r="D72" s="97" t="n">
        <v>33.4913074148379</v>
      </c>
      <c r="E72" s="96" t="n">
        <v>67316.9209</v>
      </c>
      <c r="F72" s="97" t="n">
        <v>40.1774344951691</v>
      </c>
      <c r="G72" s="96" t="n">
        <v>22</v>
      </c>
      <c r="H72" s="96" t="n">
        <v>561638.2007</v>
      </c>
      <c r="I72" s="97" t="n">
        <v>37.1404077605066</v>
      </c>
      <c r="J72" s="96" t="n">
        <v>84335.4845</v>
      </c>
      <c r="K72" s="97" t="n">
        <v>40.8053052566602</v>
      </c>
      <c r="L72" s="98" t="n">
        <v>0.01974344425672</v>
      </c>
      <c r="M72" s="98" t="n">
        <v>10.8956640613319</v>
      </c>
    </row>
    <row r="73" s="56" customFormat="true" ht="19.5" hidden="false" customHeight="true" outlineLevel="0" collapsed="false">
      <c r="A73" s="99" t="s">
        <v>107</v>
      </c>
      <c r="B73" s="100" t="n">
        <v>4</v>
      </c>
      <c r="C73" s="100" t="n">
        <v>409468.6713</v>
      </c>
      <c r="D73" s="101" t="n">
        <v>27.5838008571071</v>
      </c>
      <c r="E73" s="100" t="n">
        <v>53452.7131</v>
      </c>
      <c r="F73" s="101" t="n">
        <v>31.9027200063798</v>
      </c>
      <c r="G73" s="100" t="n">
        <v>4</v>
      </c>
      <c r="H73" s="100" t="n">
        <v>456357.9971</v>
      </c>
      <c r="I73" s="101" t="n">
        <v>30.1783640712779</v>
      </c>
      <c r="J73" s="100" t="n">
        <v>63798.9808</v>
      </c>
      <c r="K73" s="101" t="n">
        <v>30.8688199521496</v>
      </c>
      <c r="L73" s="102" t="n">
        <v>11.4512608867325</v>
      </c>
      <c r="M73" s="102" t="n">
        <v>19.3559262008723</v>
      </c>
    </row>
    <row r="74" s="78" customFormat="true" ht="12" hidden="false" customHeight="false" outlineLevel="0" collapsed="false">
      <c r="A74" s="124" t="s">
        <v>123</v>
      </c>
      <c r="B74" s="100" t="n">
        <v>4</v>
      </c>
      <c r="C74" s="100" t="n">
        <v>34788.8934</v>
      </c>
      <c r="D74" s="101" t="n">
        <v>2.34354903035222</v>
      </c>
      <c r="E74" s="100" t="n">
        <v>9339.9411</v>
      </c>
      <c r="F74" s="101" t="n">
        <v>5.57445092135798</v>
      </c>
      <c r="G74" s="109" t="n">
        <v>4</v>
      </c>
      <c r="H74" s="109" t="n">
        <v>49078.4382</v>
      </c>
      <c r="I74" s="101" t="n">
        <v>3.24549363758551</v>
      </c>
      <c r="J74" s="109" t="n">
        <v>14715.4369</v>
      </c>
      <c r="K74" s="101" t="n">
        <v>7.11999104824758</v>
      </c>
      <c r="L74" s="102" t="n">
        <v>41.0750196498058</v>
      </c>
      <c r="M74" s="102" t="n">
        <v>57.5538511693612</v>
      </c>
    </row>
    <row r="75" s="78" customFormat="true" ht="12" hidden="false" customHeight="false" outlineLevel="0" collapsed="false">
      <c r="A75" s="124" t="s">
        <v>121</v>
      </c>
      <c r="B75" s="100" t="n">
        <v>3</v>
      </c>
      <c r="C75" s="100" t="n">
        <v>3560.8439</v>
      </c>
      <c r="D75" s="101" t="n">
        <v>0.239875760724273</v>
      </c>
      <c r="E75" s="100" t="n">
        <v>365.605</v>
      </c>
      <c r="F75" s="101" t="n">
        <v>0.218207706802678</v>
      </c>
      <c r="G75" s="109" t="n">
        <v>3</v>
      </c>
      <c r="H75" s="109" t="n">
        <v>5507.3688</v>
      </c>
      <c r="I75" s="101" t="n">
        <v>0.364195175229454</v>
      </c>
      <c r="J75" s="109" t="n">
        <v>1938.7854</v>
      </c>
      <c r="K75" s="101" t="n">
        <v>0.938071685283982</v>
      </c>
      <c r="L75" s="102" t="n">
        <v>54.6647074307301</v>
      </c>
      <c r="M75" s="102" t="n">
        <v>430.295099902901</v>
      </c>
    </row>
    <row r="76" customFormat="false" ht="14.1" hidden="false" customHeight="true" outlineLevel="0" collapsed="false">
      <c r="A76" s="124" t="s">
        <v>119</v>
      </c>
      <c r="B76" s="100" t="n">
        <v>8</v>
      </c>
      <c r="C76" s="100" t="n">
        <v>36142.678</v>
      </c>
      <c r="D76" s="101" t="n">
        <v>2.43474654417242</v>
      </c>
      <c r="E76" s="100" t="n">
        <v>2548.6627</v>
      </c>
      <c r="F76" s="101" t="n">
        <v>1.52114397554881</v>
      </c>
      <c r="G76" s="109" t="n">
        <v>8</v>
      </c>
      <c r="H76" s="109" t="n">
        <v>36186.6973</v>
      </c>
      <c r="I76" s="101" t="n">
        <v>2.39297948671037</v>
      </c>
      <c r="J76" s="109" t="n">
        <v>2521.3273</v>
      </c>
      <c r="K76" s="101" t="n">
        <v>1.21993168994542</v>
      </c>
      <c r="L76" s="102" t="n">
        <v>0.121793133314574</v>
      </c>
      <c r="M76" s="102" t="n">
        <v>-1.07253894365856</v>
      </c>
    </row>
    <row r="77" customFormat="false" ht="14.1" hidden="false" customHeight="true" outlineLevel="0" collapsed="false">
      <c r="A77" s="124" t="s">
        <v>129</v>
      </c>
      <c r="B77" s="100" t="n">
        <v>2</v>
      </c>
      <c r="C77" s="100" t="n">
        <v>8579.5466</v>
      </c>
      <c r="D77" s="101" t="n">
        <v>0.577959979471256</v>
      </c>
      <c r="E77" s="100" t="n">
        <v>1323.344</v>
      </c>
      <c r="F77" s="101" t="n">
        <v>0.789824700294262</v>
      </c>
      <c r="G77" s="109" t="n">
        <v>2</v>
      </c>
      <c r="H77" s="109" t="n">
        <v>9261.9242</v>
      </c>
      <c r="I77" s="101" t="n">
        <v>0.612479067496064</v>
      </c>
      <c r="J77" s="109" t="n">
        <v>899.2329</v>
      </c>
      <c r="K77" s="101" t="n">
        <v>0.435089371915944</v>
      </c>
      <c r="L77" s="102" t="n">
        <v>7.9535391765341</v>
      </c>
      <c r="M77" s="102" t="n">
        <v>-32.0484394080451</v>
      </c>
    </row>
    <row r="78" customFormat="false" ht="14.1" hidden="false" customHeight="true" outlineLevel="0" collapsed="false">
      <c r="A78" s="123" t="s">
        <v>139</v>
      </c>
      <c r="B78" s="96" t="n">
        <v>1</v>
      </c>
      <c r="C78" s="96" t="n">
        <v>4622.2204</v>
      </c>
      <c r="D78" s="97" t="n">
        <v>0.311375243010583</v>
      </c>
      <c r="E78" s="96" t="n">
        <v>286.655</v>
      </c>
      <c r="F78" s="97" t="n">
        <v>0.171087184785552</v>
      </c>
      <c r="G78" s="125" t="n">
        <v>1</v>
      </c>
      <c r="H78" s="125" t="n">
        <v>5245.7751</v>
      </c>
      <c r="I78" s="97" t="n">
        <v>0.346896322207223</v>
      </c>
      <c r="J78" s="125" t="n">
        <v>461.7212</v>
      </c>
      <c r="K78" s="97" t="n">
        <v>0.223401509117689</v>
      </c>
      <c r="L78" s="98" t="n">
        <v>13.4903714240887</v>
      </c>
      <c r="M78" s="98" t="n">
        <v>61.0720901432035</v>
      </c>
    </row>
    <row r="79" customFormat="false" ht="14.1" hidden="false" customHeight="true" outlineLevel="0" collapsed="false">
      <c r="A79" s="99" t="s">
        <v>143</v>
      </c>
      <c r="B79" s="100" t="n">
        <v>31</v>
      </c>
      <c r="C79" s="100" t="n">
        <v>987290.5523</v>
      </c>
      <c r="D79" s="101" t="n">
        <v>66.5086925851621</v>
      </c>
      <c r="E79" s="100" t="n">
        <v>100232.1567</v>
      </c>
      <c r="F79" s="101" t="n">
        <v>59.8225655048309</v>
      </c>
      <c r="G79" s="100" t="n">
        <v>33</v>
      </c>
      <c r="H79" s="100" t="n">
        <v>950564.3694</v>
      </c>
      <c r="I79" s="101" t="n">
        <v>62.8595922394934</v>
      </c>
      <c r="J79" s="100" t="n">
        <v>122342.2599</v>
      </c>
      <c r="K79" s="101" t="n">
        <v>59.1946947433398</v>
      </c>
      <c r="L79" s="102" t="n">
        <v>-3.71989611512461</v>
      </c>
      <c r="M79" s="102" t="n">
        <v>22.0588920042663</v>
      </c>
    </row>
    <row r="80" customFormat="false" ht="14.1" hidden="false" customHeight="true" outlineLevel="0" collapsed="false">
      <c r="A80" s="124" t="s">
        <v>133</v>
      </c>
      <c r="B80" s="100" t="n">
        <v>1</v>
      </c>
      <c r="C80" s="100" t="n">
        <v>2121.8618</v>
      </c>
      <c r="D80" s="101" t="n">
        <v>0.142938929006906</v>
      </c>
      <c r="E80" s="100" t="n">
        <v>104.9848</v>
      </c>
      <c r="F80" s="101" t="n">
        <v>0.0626591333738265</v>
      </c>
      <c r="G80" s="109" t="n">
        <v>1</v>
      </c>
      <c r="H80" s="109" t="n">
        <v>2290.5357</v>
      </c>
      <c r="I80" s="101" t="n">
        <v>0.151470163144117</v>
      </c>
      <c r="J80" s="109" t="n">
        <v>184.3058</v>
      </c>
      <c r="K80" s="101" t="n">
        <v>0.0891754458299575</v>
      </c>
      <c r="L80" s="102" t="n">
        <v>7.94933487185638</v>
      </c>
      <c r="M80" s="102" t="n">
        <v>75.5547469728951</v>
      </c>
    </row>
    <row r="81" customFormat="false" ht="14.1" hidden="false" customHeight="true" outlineLevel="0" collapsed="false">
      <c r="A81" s="99" t="s">
        <v>117</v>
      </c>
      <c r="B81" s="100" t="n">
        <v>4</v>
      </c>
      <c r="C81" s="100" t="n">
        <v>54377.211</v>
      </c>
      <c r="D81" s="101" t="n">
        <v>3.66311335767605</v>
      </c>
      <c r="E81" s="100" t="n">
        <v>3924.353</v>
      </c>
      <c r="F81" s="101" t="n">
        <v>2.34221104419855</v>
      </c>
      <c r="G81" s="100" t="n">
        <v>4</v>
      </c>
      <c r="H81" s="100" t="n">
        <v>68698.7814</v>
      </c>
      <c r="I81" s="101" t="n">
        <v>4.54296155543877</v>
      </c>
      <c r="J81" s="100" t="n">
        <v>17808.7983</v>
      </c>
      <c r="K81" s="101" t="n">
        <v>8.61669859601971</v>
      </c>
      <c r="L81" s="102" t="n">
        <v>26.3374493406806</v>
      </c>
      <c r="M81" s="102" t="n">
        <v>353.802150316243</v>
      </c>
    </row>
    <row r="82" customFormat="false" ht="14.1" hidden="false" customHeight="true" outlineLevel="0" collapsed="false">
      <c r="A82" s="124" t="s">
        <v>105</v>
      </c>
      <c r="B82" s="100" t="n">
        <v>4</v>
      </c>
      <c r="C82" s="100" t="n">
        <v>439672.7001</v>
      </c>
      <c r="D82" s="101" t="n">
        <v>29.61849111279</v>
      </c>
      <c r="E82" s="100" t="n">
        <v>43750.2796</v>
      </c>
      <c r="F82" s="101" t="n">
        <v>26.1119191025615</v>
      </c>
      <c r="G82" s="109" t="n">
        <v>4</v>
      </c>
      <c r="H82" s="109" t="n">
        <v>411697.9863</v>
      </c>
      <c r="I82" s="101" t="n">
        <v>27.2250553226328</v>
      </c>
      <c r="J82" s="109" t="n">
        <v>27653.556</v>
      </c>
      <c r="K82" s="101" t="n">
        <v>13.380035707415</v>
      </c>
      <c r="L82" s="102" t="n">
        <v>-6.36262242200559</v>
      </c>
      <c r="M82" s="102" t="n">
        <v>-36.7922759515347</v>
      </c>
    </row>
    <row r="83" customFormat="false" ht="14.1" hidden="false" customHeight="true" outlineLevel="0" collapsed="false">
      <c r="A83" s="124" t="s">
        <v>113</v>
      </c>
      <c r="B83" s="100" t="n">
        <v>7</v>
      </c>
      <c r="C83" s="100" t="n">
        <v>51284.518</v>
      </c>
      <c r="D83" s="101" t="n">
        <v>3.45477451809321</v>
      </c>
      <c r="E83" s="100" t="n">
        <v>4894.2065</v>
      </c>
      <c r="F83" s="101" t="n">
        <v>2.92105845648654</v>
      </c>
      <c r="G83" s="109" t="n">
        <v>9</v>
      </c>
      <c r="H83" s="109" t="n">
        <v>60653.7319</v>
      </c>
      <c r="I83" s="101" t="n">
        <v>4.01095283788527</v>
      </c>
      <c r="J83" s="109" t="n">
        <v>8623.2777</v>
      </c>
      <c r="K83" s="101" t="n">
        <v>4.17233008083864</v>
      </c>
      <c r="L83" s="102" t="n">
        <v>18.2690883435816</v>
      </c>
      <c r="M83" s="102" t="n">
        <v>76.1935811249485</v>
      </c>
    </row>
    <row r="84" customFormat="false" ht="14.1" hidden="false" customHeight="true" outlineLevel="0" collapsed="false">
      <c r="A84" s="124" t="s">
        <v>109</v>
      </c>
      <c r="B84" s="100" t="n">
        <v>6</v>
      </c>
      <c r="C84" s="100" t="n">
        <v>226992.5601</v>
      </c>
      <c r="D84" s="101" t="n">
        <v>15.2913226644778</v>
      </c>
      <c r="E84" s="100" t="n">
        <v>21198.6167</v>
      </c>
      <c r="F84" s="101" t="n">
        <v>12.652183469854</v>
      </c>
      <c r="G84" s="109" t="n">
        <v>6</v>
      </c>
      <c r="H84" s="109" t="n">
        <v>171299.4039</v>
      </c>
      <c r="I84" s="101" t="n">
        <v>11.3278080124326</v>
      </c>
      <c r="J84" s="109" t="n">
        <v>24111.0172</v>
      </c>
      <c r="K84" s="101" t="n">
        <v>11.6659959058466</v>
      </c>
      <c r="L84" s="102" t="n">
        <v>-24.5352341836511</v>
      </c>
      <c r="M84" s="102" t="n">
        <v>13.7386346534583</v>
      </c>
    </row>
    <row r="85" customFormat="false" ht="14.1" hidden="false" customHeight="true" outlineLevel="0" collapsed="false">
      <c r="A85" s="124" t="s">
        <v>103</v>
      </c>
      <c r="B85" s="100" t="n">
        <v>4</v>
      </c>
      <c r="C85" s="100" t="n">
        <v>204872.0349</v>
      </c>
      <c r="D85" s="101" t="n">
        <v>13.8011765196355</v>
      </c>
      <c r="E85" s="100" t="n">
        <v>25475.1319</v>
      </c>
      <c r="F85" s="101" t="n">
        <v>15.2045790194192</v>
      </c>
      <c r="G85" s="109" t="n">
        <v>4</v>
      </c>
      <c r="H85" s="109" t="n">
        <v>224277.1193</v>
      </c>
      <c r="I85" s="101" t="n">
        <v>14.8311558077281</v>
      </c>
      <c r="J85" s="109" t="n">
        <v>39886.415</v>
      </c>
      <c r="K85" s="101" t="n">
        <v>19.2988437704278</v>
      </c>
      <c r="L85" s="102" t="n">
        <v>9.4718073208341</v>
      </c>
      <c r="M85" s="102" t="n">
        <v>56.5700038632577</v>
      </c>
    </row>
    <row r="86" customFormat="false" ht="14.1" hidden="false" customHeight="true" outlineLevel="0" collapsed="false">
      <c r="A86" s="124" t="s">
        <v>115</v>
      </c>
      <c r="B86" s="100" t="n">
        <v>1</v>
      </c>
      <c r="C86" s="100" t="n">
        <v>694.7452</v>
      </c>
      <c r="D86" s="101" t="n">
        <v>0.0468014150689214</v>
      </c>
      <c r="E86" s="100" t="n">
        <v>21.7807</v>
      </c>
      <c r="F86" s="101" t="n">
        <v>0.0129995940962435</v>
      </c>
      <c r="G86" s="109" t="n">
        <v>1</v>
      </c>
      <c r="H86" s="109" t="n">
        <v>751.0952</v>
      </c>
      <c r="I86" s="101" t="n">
        <v>0.0496689540707718</v>
      </c>
      <c r="J86" s="109" t="n">
        <v>60.9148</v>
      </c>
      <c r="K86" s="101" t="n">
        <v>0.0294733233986271</v>
      </c>
      <c r="L86" s="102" t="n">
        <v>8.11088727205314</v>
      </c>
      <c r="M86" s="102" t="n">
        <v>179.673288737277</v>
      </c>
    </row>
    <row r="87" customFormat="false" ht="14.1" hidden="false" customHeight="true" outlineLevel="0" collapsed="false">
      <c r="A87" s="124" t="s">
        <v>127</v>
      </c>
      <c r="B87" s="100" t="n">
        <v>4</v>
      </c>
      <c r="C87" s="100" t="n">
        <v>7274.9212</v>
      </c>
      <c r="D87" s="101" t="n">
        <v>0.490074068413709</v>
      </c>
      <c r="E87" s="100" t="n">
        <v>862.8035</v>
      </c>
      <c r="F87" s="101" t="n">
        <v>0.514955684841084</v>
      </c>
      <c r="G87" s="109" t="n">
        <v>4</v>
      </c>
      <c r="H87" s="109" t="n">
        <v>10895.7157</v>
      </c>
      <c r="I87" s="101" t="n">
        <v>0.720519586160965</v>
      </c>
      <c r="J87" s="109" t="n">
        <v>4013.9751</v>
      </c>
      <c r="K87" s="101" t="n">
        <v>1.94214191356348</v>
      </c>
      <c r="L87" s="102" t="n">
        <v>49.7709102333645</v>
      </c>
      <c r="M87" s="102" t="n">
        <v>365.224712231696</v>
      </c>
    </row>
    <row r="88" customFormat="false" ht="14.1" hidden="false" customHeight="true" outlineLevel="0" collapsed="false">
      <c r="A88" s="46"/>
      <c r="B88" s="126"/>
      <c r="C88" s="126"/>
      <c r="D88" s="127"/>
      <c r="E88" s="126"/>
      <c r="F88" s="127"/>
      <c r="G88" s="128"/>
      <c r="H88" s="128"/>
      <c r="I88" s="127"/>
      <c r="J88" s="128"/>
      <c r="K88" s="127"/>
      <c r="L88" s="127"/>
      <c r="M88" s="127"/>
    </row>
    <row r="89" customFormat="false" ht="14.1" hidden="false" customHeight="true" outlineLevel="0" collapsed="false">
      <c r="A89" s="103"/>
      <c r="B89" s="126"/>
      <c r="C89" s="126"/>
      <c r="D89" s="127"/>
      <c r="E89" s="126"/>
      <c r="F89" s="127"/>
      <c r="G89" s="128"/>
      <c r="H89" s="128"/>
      <c r="I89" s="127"/>
      <c r="J89" s="128"/>
      <c r="K89" s="127"/>
      <c r="L89" s="127"/>
      <c r="M89" s="127"/>
    </row>
    <row r="90" customFormat="false" ht="14.1" hidden="false" customHeight="true" outlineLevel="0" collapsed="false">
      <c r="A90" s="129"/>
      <c r="B90" s="126"/>
      <c r="C90" s="126"/>
      <c r="D90" s="127"/>
      <c r="E90" s="126"/>
      <c r="F90" s="127"/>
      <c r="G90" s="128"/>
      <c r="H90" s="128"/>
      <c r="I90" s="127"/>
      <c r="J90" s="128"/>
      <c r="K90" s="127"/>
      <c r="L90" s="127"/>
      <c r="M90" s="127"/>
    </row>
    <row r="91" customFormat="false" ht="14.1" hidden="false" customHeight="true" outlineLevel="0" collapsed="false">
      <c r="A91" s="108" t="s">
        <v>174</v>
      </c>
      <c r="B91" s="108"/>
      <c r="C91" s="108"/>
      <c r="D91" s="108"/>
      <c r="E91" s="108"/>
      <c r="F91" s="108"/>
      <c r="G91" s="108"/>
      <c r="H91" s="108"/>
      <c r="I91" s="108"/>
      <c r="J91" s="108"/>
      <c r="K91" s="108"/>
      <c r="L91" s="108"/>
      <c r="M91" s="108"/>
    </row>
    <row r="92" customFormat="false" ht="14.1" hidden="false" customHeight="true" outlineLevel="0" collapsed="false">
      <c r="A92" s="130"/>
      <c r="B92" s="107"/>
      <c r="C92" s="131"/>
      <c r="D92" s="107"/>
      <c r="E92" s="131"/>
      <c r="F92" s="107"/>
      <c r="G92" s="107"/>
      <c r="H92" s="131"/>
      <c r="I92" s="107"/>
      <c r="J92" s="131"/>
      <c r="K92" s="107"/>
      <c r="L92" s="132"/>
      <c r="M92" s="132"/>
    </row>
    <row r="93" customFormat="false" ht="14.1" hidden="false" customHeight="true" outlineLevel="0" collapsed="false">
      <c r="A93" s="10"/>
      <c r="B93" s="10" t="n">
        <v>2016</v>
      </c>
      <c r="C93" s="10"/>
      <c r="D93" s="10"/>
      <c r="E93" s="10"/>
      <c r="F93" s="10"/>
      <c r="G93" s="10" t="n">
        <v>2017</v>
      </c>
      <c r="H93" s="10"/>
      <c r="I93" s="10"/>
      <c r="J93" s="10"/>
      <c r="K93" s="10"/>
      <c r="L93" s="89" t="s">
        <v>159</v>
      </c>
      <c r="M93" s="89"/>
    </row>
    <row r="94" customFormat="false" ht="14.1" hidden="false" customHeight="true" outlineLevel="0" collapsed="false">
      <c r="A94" s="10"/>
      <c r="B94" s="10" t="s">
        <v>160</v>
      </c>
      <c r="C94" s="90" t="s">
        <v>161</v>
      </c>
      <c r="D94" s="90"/>
      <c r="E94" s="90" t="s">
        <v>162</v>
      </c>
      <c r="F94" s="90"/>
      <c r="G94" s="10" t="s">
        <v>160</v>
      </c>
      <c r="H94" s="90" t="s">
        <v>161</v>
      </c>
      <c r="I94" s="90"/>
      <c r="J94" s="90" t="s">
        <v>162</v>
      </c>
      <c r="K94" s="90"/>
      <c r="L94" s="89" t="s">
        <v>161</v>
      </c>
      <c r="M94" s="89" t="s">
        <v>162</v>
      </c>
    </row>
    <row r="95" customFormat="false" ht="12.75" hidden="false" customHeight="false" outlineLevel="0" collapsed="false">
      <c r="A95" s="10"/>
      <c r="B95" s="10"/>
      <c r="C95" s="91" t="s">
        <v>163</v>
      </c>
      <c r="D95" s="10" t="s">
        <v>164</v>
      </c>
      <c r="E95" s="91" t="s">
        <v>163</v>
      </c>
      <c r="F95" s="10" t="s">
        <v>164</v>
      </c>
      <c r="G95" s="10"/>
      <c r="H95" s="91" t="s">
        <v>163</v>
      </c>
      <c r="I95" s="10" t="s">
        <v>164</v>
      </c>
      <c r="J95" s="91" t="s">
        <v>163</v>
      </c>
      <c r="K95" s="10" t="s">
        <v>164</v>
      </c>
      <c r="L95" s="10" t="s">
        <v>164</v>
      </c>
      <c r="M95" s="10" t="s">
        <v>164</v>
      </c>
    </row>
    <row r="96" customFormat="false" ht="12.75" hidden="false" customHeight="false" outlineLevel="0" collapsed="false">
      <c r="A96" s="40" t="s">
        <v>101</v>
      </c>
      <c r="B96" s="92" t="n">
        <v>25</v>
      </c>
      <c r="C96" s="92" t="n">
        <v>445709.6425</v>
      </c>
      <c r="D96" s="93" t="n">
        <v>100</v>
      </c>
      <c r="E96" s="92" t="n">
        <v>58164.0864</v>
      </c>
      <c r="F96" s="93" t="n">
        <v>100</v>
      </c>
      <c r="G96" s="92" t="n">
        <v>27</v>
      </c>
      <c r="H96" s="92" t="n">
        <v>539884.1044</v>
      </c>
      <c r="I96" s="93" t="n">
        <v>100</v>
      </c>
      <c r="J96" s="92" t="n">
        <v>125991.0395</v>
      </c>
      <c r="K96" s="93" t="n">
        <v>100</v>
      </c>
      <c r="L96" s="94" t="n">
        <v>21.1291057944747</v>
      </c>
      <c r="M96" s="94" t="n">
        <v>116.61311523669</v>
      </c>
    </row>
    <row r="97" customFormat="false" ht="12.75" hidden="false" customHeight="false" outlineLevel="0" collapsed="false">
      <c r="A97" s="123" t="s">
        <v>165</v>
      </c>
      <c r="B97" s="96" t="n">
        <v>2</v>
      </c>
      <c r="C97" s="96" t="n">
        <v>3819.7792</v>
      </c>
      <c r="D97" s="97" t="n">
        <v>0.857010671470945</v>
      </c>
      <c r="E97" s="96" t="n">
        <v>196.5447</v>
      </c>
      <c r="F97" s="97" t="n">
        <v>0.337914187542366</v>
      </c>
      <c r="G97" s="96" t="n">
        <v>2</v>
      </c>
      <c r="H97" s="96" t="n">
        <v>3564.4022</v>
      </c>
      <c r="I97" s="97" t="n">
        <v>0.660216178055714</v>
      </c>
      <c r="J97" s="96" t="n">
        <v>64.0137</v>
      </c>
      <c r="K97" s="97" t="n">
        <v>0.0508081370342214</v>
      </c>
      <c r="L97" s="98" t="n">
        <v>-6.68564821757237</v>
      </c>
      <c r="M97" s="98" t="n">
        <v>-67.4304623833662</v>
      </c>
    </row>
    <row r="98" s="56" customFormat="true" ht="19.5" hidden="false" customHeight="true" outlineLevel="0" collapsed="false">
      <c r="A98" s="124" t="s">
        <v>107</v>
      </c>
      <c r="B98" s="100" t="n">
        <v>1</v>
      </c>
      <c r="C98" s="100" t="n">
        <v>2807.1858</v>
      </c>
      <c r="D98" s="101" t="n">
        <v>0.629823888093245</v>
      </c>
      <c r="E98" s="100" t="n">
        <v>196.5447</v>
      </c>
      <c r="F98" s="101" t="n">
        <v>0.337914187542366</v>
      </c>
      <c r="G98" s="109" t="n">
        <v>1</v>
      </c>
      <c r="H98" s="109" t="n">
        <v>2588.9037</v>
      </c>
      <c r="I98" s="101" t="n">
        <v>0.479529528448921</v>
      </c>
      <c r="J98" s="109" t="n">
        <v>64.0137</v>
      </c>
      <c r="K98" s="101" t="n">
        <v>0.0508081370342214</v>
      </c>
      <c r="L98" s="102" t="n">
        <v>-7.77583371930708</v>
      </c>
      <c r="M98" s="102" t="n">
        <v>-67.4304623833662</v>
      </c>
    </row>
    <row r="99" s="78" customFormat="true" ht="12" hidden="false" customHeight="false" outlineLevel="0" collapsed="false">
      <c r="A99" s="124" t="s">
        <v>129</v>
      </c>
      <c r="B99" s="100" t="n">
        <v>1</v>
      </c>
      <c r="C99" s="100" t="n">
        <v>1012.5934</v>
      </c>
      <c r="D99" s="101" t="n">
        <v>0.227186783377701</v>
      </c>
      <c r="E99" s="100" t="n">
        <v>0</v>
      </c>
      <c r="F99" s="101" t="n">
        <v>0</v>
      </c>
      <c r="G99" s="109" t="n">
        <v>1</v>
      </c>
      <c r="H99" s="109" t="n">
        <v>975.4985</v>
      </c>
      <c r="I99" s="101" t="n">
        <v>0.180686649606793</v>
      </c>
      <c r="J99" s="109" t="n">
        <v>0</v>
      </c>
      <c r="K99" s="101" t="n">
        <v>0</v>
      </c>
      <c r="L99" s="102" t="n">
        <v>-3.66335589388593</v>
      </c>
      <c r="M99" s="102" t="s">
        <v>169</v>
      </c>
    </row>
    <row r="100" s="78" customFormat="true" ht="12" hidden="false" customHeight="false" outlineLevel="0" collapsed="false">
      <c r="A100" s="95" t="s">
        <v>143</v>
      </c>
      <c r="B100" s="96" t="n">
        <v>23</v>
      </c>
      <c r="C100" s="96" t="n">
        <v>441889.8633</v>
      </c>
      <c r="D100" s="97" t="n">
        <v>99.1429893285291</v>
      </c>
      <c r="E100" s="96" t="n">
        <v>57967.5417</v>
      </c>
      <c r="F100" s="97" t="n">
        <v>99.6620858124577</v>
      </c>
      <c r="G100" s="96" t="n">
        <v>25</v>
      </c>
      <c r="H100" s="96" t="n">
        <v>536319.7022</v>
      </c>
      <c r="I100" s="97" t="n">
        <v>99.3397838219443</v>
      </c>
      <c r="J100" s="96" t="n">
        <v>125927.0258</v>
      </c>
      <c r="K100" s="97" t="n">
        <v>99.9491918629658</v>
      </c>
      <c r="L100" s="98" t="n">
        <v>21.36954176654</v>
      </c>
      <c r="M100" s="98" t="n">
        <v>117.237133242102</v>
      </c>
    </row>
    <row r="101" s="78" customFormat="true" ht="12" hidden="false" customHeight="false" outlineLevel="0" collapsed="false">
      <c r="A101" s="124" t="s">
        <v>117</v>
      </c>
      <c r="B101" s="100" t="n">
        <v>4</v>
      </c>
      <c r="C101" s="100" t="n">
        <v>67976.825</v>
      </c>
      <c r="D101" s="101" t="n">
        <v>15.2513696178337</v>
      </c>
      <c r="E101" s="100" t="n">
        <v>10189.905</v>
      </c>
      <c r="F101" s="101" t="n">
        <v>17.5192384694622</v>
      </c>
      <c r="G101" s="109" t="n">
        <v>4</v>
      </c>
      <c r="H101" s="109" t="n">
        <v>71906.8079</v>
      </c>
      <c r="I101" s="101" t="n">
        <v>13.3189340663981</v>
      </c>
      <c r="J101" s="109" t="n">
        <v>11525.3825</v>
      </c>
      <c r="K101" s="101" t="n">
        <v>9.14777951332007</v>
      </c>
      <c r="L101" s="102" t="n">
        <v>5.78135695510933</v>
      </c>
      <c r="M101" s="102" t="n">
        <v>13.1058876407582</v>
      </c>
    </row>
    <row r="102" s="78" customFormat="true" ht="12" hidden="false" customHeight="false" outlineLevel="0" collapsed="false">
      <c r="A102" s="124" t="s">
        <v>105</v>
      </c>
      <c r="B102" s="100" t="n">
        <v>0</v>
      </c>
      <c r="C102" s="100" t="n">
        <v>0</v>
      </c>
      <c r="D102" s="101" t="n">
        <v>0</v>
      </c>
      <c r="E102" s="100" t="n">
        <v>0</v>
      </c>
      <c r="F102" s="101" t="n">
        <v>0</v>
      </c>
      <c r="G102" s="109" t="n">
        <v>1</v>
      </c>
      <c r="H102" s="109" t="n">
        <v>66734.319</v>
      </c>
      <c r="I102" s="101" t="n">
        <v>12.3608601283354</v>
      </c>
      <c r="J102" s="109" t="n">
        <v>66064.2913</v>
      </c>
      <c r="K102" s="101" t="n">
        <v>52.4357061916296</v>
      </c>
      <c r="L102" s="102" t="s">
        <v>169</v>
      </c>
      <c r="M102" s="102" t="s">
        <v>169</v>
      </c>
    </row>
    <row r="103" s="78" customFormat="true" ht="12" hidden="false" customHeight="false" outlineLevel="0" collapsed="false">
      <c r="A103" s="124" t="s">
        <v>113</v>
      </c>
      <c r="B103" s="100" t="n">
        <v>6</v>
      </c>
      <c r="C103" s="100" t="n">
        <v>301453.9757</v>
      </c>
      <c r="D103" s="101" t="n">
        <v>67.6346093858627</v>
      </c>
      <c r="E103" s="100" t="n">
        <v>42614.5564</v>
      </c>
      <c r="F103" s="101" t="n">
        <v>73.2660977547822</v>
      </c>
      <c r="G103" s="109" t="n">
        <v>6</v>
      </c>
      <c r="H103" s="109" t="n">
        <v>322052.4417</v>
      </c>
      <c r="I103" s="101" t="n">
        <v>59.6521436870072</v>
      </c>
      <c r="J103" s="109" t="n">
        <v>39460.5334</v>
      </c>
      <c r="K103" s="101" t="n">
        <v>31.3201109829719</v>
      </c>
      <c r="L103" s="102" t="n">
        <v>6.83303842723213</v>
      </c>
      <c r="M103" s="102" t="n">
        <v>-7.40128084496499</v>
      </c>
    </row>
    <row r="104" s="78" customFormat="true" ht="12" hidden="false" customHeight="false" outlineLevel="0" collapsed="false">
      <c r="A104" s="124" t="s">
        <v>109</v>
      </c>
      <c r="B104" s="100" t="n">
        <v>1</v>
      </c>
      <c r="C104" s="100" t="n">
        <v>20278.1121</v>
      </c>
      <c r="D104" s="101" t="n">
        <v>4.54962382825272</v>
      </c>
      <c r="E104" s="100" t="n">
        <v>2130.961</v>
      </c>
      <c r="F104" s="101" t="n">
        <v>3.66370578804449</v>
      </c>
      <c r="G104" s="109" t="n">
        <v>1</v>
      </c>
      <c r="H104" s="109" t="n">
        <v>23274.2704</v>
      </c>
      <c r="I104" s="101" t="n">
        <v>4.31097530198002</v>
      </c>
      <c r="J104" s="109" t="n">
        <v>3384.4977</v>
      </c>
      <c r="K104" s="101" t="n">
        <v>2.6863003221749</v>
      </c>
      <c r="L104" s="102" t="n">
        <v>14.7753315753689</v>
      </c>
      <c r="M104" s="102" t="n">
        <v>58.8249479929478</v>
      </c>
    </row>
    <row r="105" s="78" customFormat="true" ht="12" hidden="false" customHeight="false" outlineLevel="0" collapsed="false">
      <c r="A105" s="124" t="s">
        <v>103</v>
      </c>
      <c r="B105" s="100" t="n">
        <v>5</v>
      </c>
      <c r="C105" s="100" t="n">
        <v>30439.1986</v>
      </c>
      <c r="D105" s="101" t="n">
        <v>6.829378523037</v>
      </c>
      <c r="E105" s="100" t="n">
        <v>830.5968</v>
      </c>
      <c r="F105" s="101" t="n">
        <v>1.42802346157027</v>
      </c>
      <c r="G105" s="109" t="n">
        <v>5</v>
      </c>
      <c r="H105" s="109" t="n">
        <v>29663.4913</v>
      </c>
      <c r="I105" s="101" t="n">
        <v>5.49441834983575</v>
      </c>
      <c r="J105" s="109" t="n">
        <v>666.8349</v>
      </c>
      <c r="K105" s="101" t="n">
        <v>0.529271686817061</v>
      </c>
      <c r="L105" s="102" t="n">
        <v>-2.54838279480852</v>
      </c>
      <c r="M105" s="102" t="n">
        <v>-19.7161727567455</v>
      </c>
    </row>
    <row r="106" customFormat="false" ht="14.1" hidden="false" customHeight="true" outlineLevel="0" collapsed="false">
      <c r="A106" s="124" t="s">
        <v>127</v>
      </c>
      <c r="B106" s="100" t="n">
        <v>7</v>
      </c>
      <c r="C106" s="100" t="n">
        <v>21741.7519</v>
      </c>
      <c r="D106" s="101" t="n">
        <v>4.878007973543</v>
      </c>
      <c r="E106" s="100" t="n">
        <v>2201.5225</v>
      </c>
      <c r="F106" s="101" t="n">
        <v>3.78502033859849</v>
      </c>
      <c r="G106" s="109" t="n">
        <v>8</v>
      </c>
      <c r="H106" s="109" t="n">
        <v>22688.3719</v>
      </c>
      <c r="I106" s="101" t="n">
        <v>4.20245228838784</v>
      </c>
      <c r="J106" s="109" t="n">
        <v>4825.486</v>
      </c>
      <c r="K106" s="101" t="n">
        <v>3.83002316605222</v>
      </c>
      <c r="L106" s="102" t="n">
        <v>4.35392697126673</v>
      </c>
      <c r="M106" s="102" t="n">
        <v>119.188584263845</v>
      </c>
    </row>
    <row r="107" customFormat="false" ht="14.1" hidden="false" customHeight="true" outlineLevel="0" collapsed="false">
      <c r="A107" s="103"/>
      <c r="B107" s="115"/>
      <c r="C107" s="116"/>
      <c r="D107" s="117"/>
      <c r="E107" s="116"/>
      <c r="F107" s="117"/>
      <c r="G107" s="133"/>
      <c r="H107" s="133"/>
      <c r="I107" s="117"/>
      <c r="J107" s="133"/>
      <c r="K107" s="117"/>
      <c r="L107" s="117"/>
      <c r="M107" s="117"/>
    </row>
    <row r="108" customFormat="false" ht="14.1" hidden="false" customHeight="true" outlineLevel="0" collapsed="false">
      <c r="A108" s="103"/>
      <c r="B108" s="115"/>
      <c r="C108" s="116"/>
      <c r="D108" s="117"/>
      <c r="E108" s="116"/>
      <c r="F108" s="117"/>
      <c r="G108" s="133"/>
      <c r="H108" s="133"/>
      <c r="I108" s="117"/>
      <c r="J108" s="133"/>
      <c r="K108" s="117"/>
      <c r="L108" s="117"/>
      <c r="M108" s="117"/>
    </row>
    <row r="109" customFormat="false" ht="14.1" hidden="false" customHeight="true" outlineLevel="0" collapsed="false">
      <c r="A109" s="103"/>
      <c r="B109" s="115"/>
      <c r="C109" s="116"/>
      <c r="D109" s="117"/>
      <c r="E109" s="116"/>
      <c r="F109" s="117"/>
      <c r="G109" s="133"/>
      <c r="H109" s="133"/>
      <c r="I109" s="117"/>
      <c r="J109" s="133"/>
      <c r="K109" s="117"/>
      <c r="L109" s="117"/>
      <c r="M109" s="117"/>
    </row>
    <row r="110" customFormat="false" ht="14.1" hidden="false" customHeight="true" outlineLevel="0" collapsed="false">
      <c r="A110" s="103"/>
      <c r="B110" s="107"/>
      <c r="C110" s="104"/>
      <c r="D110" s="103"/>
      <c r="E110" s="104"/>
      <c r="F110" s="103"/>
      <c r="G110" s="107"/>
      <c r="H110" s="104"/>
      <c r="I110" s="103"/>
      <c r="J110" s="104"/>
      <c r="K110" s="103"/>
      <c r="L110" s="134"/>
      <c r="M110" s="134"/>
    </row>
    <row r="111" customFormat="false" ht="14.1" hidden="false" customHeight="true" outlineLevel="0" collapsed="false">
      <c r="A111" s="108" t="s">
        <v>175</v>
      </c>
      <c r="B111" s="108"/>
      <c r="C111" s="108"/>
      <c r="D111" s="108"/>
      <c r="E111" s="108"/>
      <c r="F111" s="108"/>
      <c r="G111" s="108"/>
      <c r="H111" s="108"/>
      <c r="I111" s="108"/>
      <c r="J111" s="108"/>
      <c r="K111" s="108"/>
      <c r="L111" s="108"/>
      <c r="M111" s="108"/>
    </row>
    <row r="112" customFormat="false" ht="12.75" hidden="false" customHeight="false" outlineLevel="0" collapsed="false">
      <c r="A112" s="130"/>
      <c r="B112" s="107"/>
      <c r="C112" s="131"/>
      <c r="D112" s="107"/>
      <c r="E112" s="131"/>
      <c r="F112" s="107"/>
      <c r="G112" s="107"/>
      <c r="H112" s="131"/>
      <c r="I112" s="107"/>
      <c r="J112" s="131"/>
      <c r="K112" s="107"/>
      <c r="L112" s="132"/>
      <c r="M112" s="132"/>
    </row>
    <row r="113" customFormat="false" ht="12.75" hidden="false" customHeight="false" outlineLevel="0" collapsed="false">
      <c r="A113" s="10"/>
      <c r="B113" s="10" t="n">
        <v>2016</v>
      </c>
      <c r="C113" s="10"/>
      <c r="D113" s="10"/>
      <c r="E113" s="10"/>
      <c r="F113" s="10"/>
      <c r="G113" s="10" t="n">
        <v>2017</v>
      </c>
      <c r="H113" s="10"/>
      <c r="I113" s="10"/>
      <c r="J113" s="10"/>
      <c r="K113" s="10"/>
      <c r="L113" s="89" t="s">
        <v>159</v>
      </c>
      <c r="M113" s="89"/>
    </row>
    <row r="114" customFormat="false" ht="12.75" hidden="false" customHeight="false" outlineLevel="0" collapsed="false">
      <c r="A114" s="10"/>
      <c r="B114" s="10" t="s">
        <v>160</v>
      </c>
      <c r="C114" s="90" t="s">
        <v>161</v>
      </c>
      <c r="D114" s="90"/>
      <c r="E114" s="90" t="s">
        <v>162</v>
      </c>
      <c r="F114" s="90"/>
      <c r="G114" s="10" t="s">
        <v>160</v>
      </c>
      <c r="H114" s="90" t="s">
        <v>161</v>
      </c>
      <c r="I114" s="90"/>
      <c r="J114" s="90" t="s">
        <v>162</v>
      </c>
      <c r="K114" s="90"/>
      <c r="L114" s="89" t="s">
        <v>161</v>
      </c>
      <c r="M114" s="89" t="s">
        <v>162</v>
      </c>
    </row>
    <row r="115" customFormat="false" ht="12.75" hidden="false" customHeight="false" outlineLevel="0" collapsed="false">
      <c r="A115" s="10"/>
      <c r="B115" s="10"/>
      <c r="C115" s="91" t="s">
        <v>163</v>
      </c>
      <c r="D115" s="10" t="s">
        <v>164</v>
      </c>
      <c r="E115" s="91" t="s">
        <v>163</v>
      </c>
      <c r="F115" s="10" t="s">
        <v>164</v>
      </c>
      <c r="G115" s="10"/>
      <c r="H115" s="91" t="s">
        <v>163</v>
      </c>
      <c r="I115" s="10" t="s">
        <v>164</v>
      </c>
      <c r="J115" s="91" t="s">
        <v>163</v>
      </c>
      <c r="K115" s="10" t="s">
        <v>164</v>
      </c>
      <c r="L115" s="10" t="s">
        <v>164</v>
      </c>
      <c r="M115" s="10" t="s">
        <v>164</v>
      </c>
    </row>
    <row r="116" customFormat="false" ht="12.75" hidden="false" customHeight="false" outlineLevel="0" collapsed="false">
      <c r="A116" s="40" t="s">
        <v>101</v>
      </c>
      <c r="B116" s="92" t="n">
        <v>2</v>
      </c>
      <c r="C116" s="92" t="n">
        <v>1558.3807</v>
      </c>
      <c r="D116" s="93" t="n">
        <v>100</v>
      </c>
      <c r="E116" s="92" t="n">
        <v>33.4958</v>
      </c>
      <c r="F116" s="93" t="n">
        <v>100</v>
      </c>
      <c r="G116" s="92" t="n">
        <v>2</v>
      </c>
      <c r="H116" s="92" t="n">
        <v>1668.1574</v>
      </c>
      <c r="I116" s="93" t="n">
        <v>100</v>
      </c>
      <c r="J116" s="92" t="n">
        <v>25.3338</v>
      </c>
      <c r="K116" s="93" t="n">
        <v>100</v>
      </c>
      <c r="L116" s="94" t="n">
        <v>7.04428000167094</v>
      </c>
      <c r="M116" s="94" t="n">
        <v>-24.3672341009918</v>
      </c>
    </row>
    <row r="117" customFormat="false" ht="12.75" hidden="false" customHeight="false" outlineLevel="0" collapsed="false">
      <c r="A117" s="123" t="s">
        <v>165</v>
      </c>
      <c r="B117" s="96" t="n">
        <v>0</v>
      </c>
      <c r="C117" s="96" t="n">
        <v>0</v>
      </c>
      <c r="D117" s="97" t="n">
        <v>0</v>
      </c>
      <c r="E117" s="96" t="n">
        <v>0</v>
      </c>
      <c r="F117" s="97" t="n">
        <v>0</v>
      </c>
      <c r="G117" s="96" t="n">
        <v>0</v>
      </c>
      <c r="H117" s="96" t="n">
        <v>0</v>
      </c>
      <c r="I117" s="97" t="n">
        <v>0</v>
      </c>
      <c r="J117" s="96" t="n">
        <v>0</v>
      </c>
      <c r="K117" s="97" t="n">
        <v>0</v>
      </c>
      <c r="L117" s="98" t="s">
        <v>169</v>
      </c>
      <c r="M117" s="98" t="s">
        <v>169</v>
      </c>
    </row>
    <row r="118" s="56" customFormat="true" ht="19.5" hidden="false" customHeight="true" outlineLevel="0" collapsed="false">
      <c r="A118" s="99"/>
      <c r="B118" s="109"/>
      <c r="C118" s="100"/>
      <c r="D118" s="101"/>
      <c r="E118" s="100"/>
      <c r="F118" s="101"/>
      <c r="G118" s="109"/>
      <c r="H118" s="109"/>
      <c r="I118" s="101"/>
      <c r="J118" s="109"/>
      <c r="K118" s="101"/>
      <c r="L118" s="102"/>
      <c r="M118" s="102"/>
    </row>
    <row r="119" s="78" customFormat="true" ht="12" hidden="false" customHeight="false" outlineLevel="0" collapsed="false">
      <c r="A119" s="95" t="s">
        <v>143</v>
      </c>
      <c r="B119" s="96" t="n">
        <v>2</v>
      </c>
      <c r="C119" s="96" t="n">
        <v>1558.3807</v>
      </c>
      <c r="D119" s="97" t="n">
        <v>100</v>
      </c>
      <c r="E119" s="96" t="n">
        <v>33.4958</v>
      </c>
      <c r="F119" s="97" t="n">
        <v>100</v>
      </c>
      <c r="G119" s="125" t="n">
        <v>2</v>
      </c>
      <c r="H119" s="125" t="n">
        <v>1668.1574</v>
      </c>
      <c r="I119" s="97" t="n">
        <v>100</v>
      </c>
      <c r="J119" s="125" t="n">
        <v>25.3338</v>
      </c>
      <c r="K119" s="97" t="n">
        <v>100</v>
      </c>
      <c r="L119" s="98" t="n">
        <v>7.04428000167094</v>
      </c>
      <c r="M119" s="98" t="n">
        <v>-24.3672341009918</v>
      </c>
    </row>
    <row r="120" s="78" customFormat="true" ht="12" hidden="false" customHeight="false" outlineLevel="0" collapsed="false">
      <c r="A120" s="99" t="s">
        <v>113</v>
      </c>
      <c r="B120" s="100" t="n">
        <v>1</v>
      </c>
      <c r="C120" s="100" t="n">
        <v>1514.9726</v>
      </c>
      <c r="D120" s="101" t="n">
        <v>97.2145381420599</v>
      </c>
      <c r="E120" s="100" t="n">
        <v>33.4958</v>
      </c>
      <c r="F120" s="101" t="n">
        <v>100</v>
      </c>
      <c r="G120" s="100" t="n">
        <v>1</v>
      </c>
      <c r="H120" s="100" t="n">
        <v>1612.3391</v>
      </c>
      <c r="I120" s="101" t="n">
        <v>96.6538948902544</v>
      </c>
      <c r="J120" s="100" t="n">
        <v>25.3338</v>
      </c>
      <c r="K120" s="101" t="n">
        <v>100</v>
      </c>
      <c r="L120" s="102" t="n">
        <v>6.42694791971814</v>
      </c>
      <c r="M120" s="102" t="n">
        <v>-24.3672341009918</v>
      </c>
    </row>
    <row r="121" customFormat="false" ht="14.1" hidden="false" customHeight="true" outlineLevel="0" collapsed="false">
      <c r="A121" s="99" t="s">
        <v>109</v>
      </c>
      <c r="B121" s="100" t="n">
        <v>1</v>
      </c>
      <c r="C121" s="100" t="n">
        <v>43.4081</v>
      </c>
      <c r="D121" s="101" t="n">
        <v>2.7854618579401</v>
      </c>
      <c r="E121" s="100" t="n">
        <v>0</v>
      </c>
      <c r="F121" s="101" t="n">
        <v>0</v>
      </c>
      <c r="G121" s="109" t="n">
        <v>1</v>
      </c>
      <c r="H121" s="109" t="n">
        <v>55.8183</v>
      </c>
      <c r="I121" s="101" t="n">
        <v>3.34610510974564</v>
      </c>
      <c r="J121" s="109" t="n">
        <v>0</v>
      </c>
      <c r="K121" s="101" t="n">
        <v>0</v>
      </c>
      <c r="L121" s="102" t="n">
        <v>28.5895950294991</v>
      </c>
      <c r="M121" s="102" t="s">
        <v>169</v>
      </c>
    </row>
    <row r="122" customFormat="false" ht="14.1" hidden="false" customHeight="true" outlineLevel="0" collapsed="false">
      <c r="A122" s="48"/>
      <c r="B122" s="115"/>
      <c r="C122" s="116"/>
      <c r="D122" s="117"/>
      <c r="E122" s="116"/>
      <c r="F122" s="117"/>
      <c r="G122" s="115"/>
      <c r="H122" s="116"/>
      <c r="I122" s="117"/>
      <c r="J122" s="116"/>
      <c r="K122" s="117"/>
      <c r="L122" s="117"/>
      <c r="M122" s="117"/>
    </row>
    <row r="123" customFormat="false" ht="14.1" hidden="false" customHeight="true" outlineLevel="0" collapsed="false">
      <c r="A123" s="40"/>
      <c r="B123" s="119"/>
      <c r="C123" s="120"/>
      <c r="D123" s="121"/>
      <c r="E123" s="120"/>
      <c r="F123" s="121"/>
      <c r="G123" s="119"/>
      <c r="H123" s="120"/>
      <c r="I123" s="121"/>
      <c r="J123" s="120"/>
      <c r="K123" s="121"/>
      <c r="L123" s="121"/>
      <c r="M123" s="121"/>
    </row>
    <row r="124" customFormat="false" ht="14.1" hidden="false" customHeight="true" outlineLevel="0" collapsed="false">
      <c r="A124" s="135"/>
      <c r="B124" s="136"/>
      <c r="D124" s="137"/>
      <c r="F124" s="137"/>
      <c r="G124" s="136"/>
      <c r="I124" s="137"/>
      <c r="K124" s="137"/>
    </row>
    <row r="125" customFormat="false" ht="14.1" hidden="false" customHeight="true" outlineLevel="0" collapsed="false">
      <c r="B125" s="136"/>
    </row>
    <row r="126" customFormat="false" ht="14.1" hidden="false" customHeight="true" outlineLevel="0" collapsed="false">
      <c r="B126" s="136"/>
    </row>
    <row r="127" customFormat="false" ht="12.75" hidden="false" customHeight="false" outlineLevel="0" collapsed="false">
      <c r="B127" s="136"/>
    </row>
    <row r="128" customFormat="false" ht="12.75" hidden="false" customHeight="false" outlineLevel="0" collapsed="false">
      <c r="B128" s="136"/>
    </row>
  </sheetData>
  <mergeCells count="37">
    <mergeCell ref="A1:M1"/>
    <mergeCell ref="B2:F2"/>
    <mergeCell ref="G2:K2"/>
    <mergeCell ref="L2:M2"/>
    <mergeCell ref="C3:D3"/>
    <mergeCell ref="E3:F3"/>
    <mergeCell ref="H3:I3"/>
    <mergeCell ref="J3:K3"/>
    <mergeCell ref="A34:M34"/>
    <mergeCell ref="C36:D36"/>
    <mergeCell ref="E36:F36"/>
    <mergeCell ref="H36:I36"/>
    <mergeCell ref="J36:K36"/>
    <mergeCell ref="A67:M67"/>
    <mergeCell ref="B68:F68"/>
    <mergeCell ref="G68:K68"/>
    <mergeCell ref="L68:M68"/>
    <mergeCell ref="C69:D69"/>
    <mergeCell ref="E69:F69"/>
    <mergeCell ref="H69:I69"/>
    <mergeCell ref="J69:K69"/>
    <mergeCell ref="A91:M91"/>
    <mergeCell ref="B93:F93"/>
    <mergeCell ref="G93:K93"/>
    <mergeCell ref="L93:M93"/>
    <mergeCell ref="C94:D94"/>
    <mergeCell ref="E94:F94"/>
    <mergeCell ref="H94:I94"/>
    <mergeCell ref="J94:K94"/>
    <mergeCell ref="A111:M111"/>
    <mergeCell ref="B113:F113"/>
    <mergeCell ref="G113:K113"/>
    <mergeCell ref="L113:M113"/>
    <mergeCell ref="C114:D114"/>
    <mergeCell ref="E114:F114"/>
    <mergeCell ref="H114:I114"/>
    <mergeCell ref="J114:K114"/>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4" man="true" max="16383" min="0"/>
    <brk id="9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 min="1" style="50" width="29.13"/>
    <col collapsed="false" customWidth="true" hidden="false" outlineLevel="0" max="3" min="2" style="6" width="16.7"/>
    <col collapsed="false" customWidth="true" hidden="false" outlineLevel="0" max="4" min="4" style="6" width="14.85"/>
    <col collapsed="false" customWidth="true" hidden="false" outlineLevel="0" max="5" min="5" style="6" width="4.7"/>
    <col collapsed="false" customWidth="false" hidden="false" outlineLevel="0" max="257" min="6" style="6" width="9.14"/>
  </cols>
  <sheetData>
    <row r="1" customFormat="false" ht="12.75" hidden="false" customHeight="false" outlineLevel="0" collapsed="false">
      <c r="A1" s="51" t="s">
        <v>176</v>
      </c>
      <c r="B1" s="51"/>
      <c r="C1" s="51"/>
      <c r="D1" s="51"/>
    </row>
    <row r="2" customFormat="false" ht="12.75" hidden="false" customHeight="false" outlineLevel="0" collapsed="false">
      <c r="A2" s="138"/>
      <c r="B2" s="56"/>
      <c r="C2" s="56"/>
      <c r="D2" s="56"/>
    </row>
    <row r="3" customFormat="false" ht="12.75" hidden="false" customHeight="false" outlineLevel="0" collapsed="false">
      <c r="A3" s="52"/>
      <c r="B3" s="56"/>
      <c r="C3" s="56"/>
      <c r="D3" s="139" t="s">
        <v>97</v>
      </c>
    </row>
    <row r="4" customFormat="false" ht="19.5" hidden="false" customHeight="true" outlineLevel="0" collapsed="false">
      <c r="A4" s="38" t="s">
        <v>177</v>
      </c>
      <c r="B4" s="140" t="n">
        <v>2015</v>
      </c>
      <c r="C4" s="140" t="n">
        <v>2016</v>
      </c>
      <c r="D4" s="140" t="n">
        <v>2017</v>
      </c>
    </row>
    <row r="5" customFormat="false" ht="15" hidden="false" customHeight="true" outlineLevel="0" collapsed="false">
      <c r="A5" s="141" t="s">
        <v>83</v>
      </c>
      <c r="B5" s="142" t="n">
        <v>1320633.498</v>
      </c>
      <c r="C5" s="142" t="n">
        <v>1089176.867</v>
      </c>
      <c r="D5" s="142" t="n">
        <v>1374420.502</v>
      </c>
    </row>
    <row r="6" customFormat="false" ht="15" hidden="false" customHeight="true" outlineLevel="0" collapsed="false">
      <c r="A6" s="99" t="s">
        <v>178</v>
      </c>
      <c r="B6" s="143" t="n">
        <v>725680.584</v>
      </c>
      <c r="C6" s="143" t="n">
        <v>748418.445</v>
      </c>
      <c r="D6" s="143" t="n">
        <v>880986.732</v>
      </c>
    </row>
    <row r="7" customFormat="false" ht="15" hidden="false" customHeight="true" outlineLevel="0" collapsed="false">
      <c r="A7" s="99" t="s">
        <v>179</v>
      </c>
      <c r="B7" s="143" t="n">
        <v>274319.932</v>
      </c>
      <c r="C7" s="143" t="n">
        <v>165089.788</v>
      </c>
      <c r="D7" s="143" t="n">
        <v>234687.881</v>
      </c>
    </row>
    <row r="8" customFormat="false" ht="15" hidden="false" customHeight="true" outlineLevel="0" collapsed="false">
      <c r="A8" s="99" t="s">
        <v>180</v>
      </c>
      <c r="B8" s="143" t="n">
        <v>263.605</v>
      </c>
      <c r="C8" s="143" t="n">
        <v>260.155</v>
      </c>
      <c r="D8" s="143" t="n">
        <v>128.514</v>
      </c>
    </row>
    <row r="9" customFormat="false" ht="15" hidden="false" customHeight="true" outlineLevel="0" collapsed="false">
      <c r="A9" s="99" t="s">
        <v>181</v>
      </c>
      <c r="B9" s="143" t="n">
        <v>320369.377</v>
      </c>
      <c r="C9" s="143" t="n">
        <v>175408.479</v>
      </c>
      <c r="D9" s="143" t="n">
        <v>258617.375</v>
      </c>
    </row>
    <row r="10" customFormat="false" ht="15" hidden="false" customHeight="true" outlineLevel="0" collapsed="false">
      <c r="A10" s="123" t="s">
        <v>182</v>
      </c>
      <c r="B10" s="144" t="n">
        <v>925308.845</v>
      </c>
      <c r="C10" s="144" t="n">
        <v>863430.207</v>
      </c>
      <c r="D10" s="144" t="n">
        <v>1041726.384</v>
      </c>
    </row>
    <row r="11" customFormat="false" ht="15" hidden="false" customHeight="true" outlineLevel="0" collapsed="false">
      <c r="A11" s="99" t="s">
        <v>178</v>
      </c>
      <c r="B11" s="143" t="n">
        <v>659475.379</v>
      </c>
      <c r="C11" s="143" t="n">
        <v>704696.537</v>
      </c>
      <c r="D11" s="143" t="n">
        <v>825572.877</v>
      </c>
    </row>
    <row r="12" customFormat="false" ht="15" hidden="false" customHeight="true" outlineLevel="0" collapsed="false">
      <c r="A12" s="99" t="s">
        <v>179</v>
      </c>
      <c r="B12" s="143" t="n">
        <v>55510.621</v>
      </c>
      <c r="C12" s="143" t="n">
        <v>55015.731</v>
      </c>
      <c r="D12" s="143" t="n">
        <v>56748.538</v>
      </c>
    </row>
    <row r="13" customFormat="false" ht="15" hidden="false" customHeight="true" outlineLevel="0" collapsed="false">
      <c r="A13" s="99" t="s">
        <v>180</v>
      </c>
      <c r="B13" s="143" t="n">
        <v>263.605</v>
      </c>
      <c r="C13" s="143" t="n">
        <v>260.155</v>
      </c>
      <c r="D13" s="143" t="n">
        <v>128.514</v>
      </c>
    </row>
    <row r="14" customFormat="false" ht="15" hidden="false" customHeight="true" outlineLevel="0" collapsed="false">
      <c r="A14" s="99" t="s">
        <v>181</v>
      </c>
      <c r="B14" s="143" t="n">
        <v>210059.24</v>
      </c>
      <c r="C14" s="143" t="n">
        <v>103457.784</v>
      </c>
      <c r="D14" s="143" t="n">
        <v>159276.455</v>
      </c>
    </row>
    <row r="15" customFormat="false" ht="15" hidden="false" customHeight="true" outlineLevel="0" collapsed="false">
      <c r="A15" s="95" t="s">
        <v>88</v>
      </c>
      <c r="B15" s="144" t="n">
        <v>327540.481</v>
      </c>
      <c r="C15" s="144" t="n">
        <v>167549.077</v>
      </c>
      <c r="D15" s="144" t="n">
        <v>206677.744</v>
      </c>
    </row>
    <row r="16" customFormat="false" ht="15" hidden="false" customHeight="true" outlineLevel="0" collapsed="false">
      <c r="A16" s="99" t="s">
        <v>178</v>
      </c>
      <c r="B16" s="143" t="n">
        <v>66183.389</v>
      </c>
      <c r="C16" s="143" t="n">
        <v>43700.874</v>
      </c>
      <c r="D16" s="143" t="n">
        <v>55395.466</v>
      </c>
    </row>
    <row r="17" customFormat="false" ht="15" hidden="false" customHeight="true" outlineLevel="0" collapsed="false">
      <c r="A17" s="99" t="s">
        <v>179</v>
      </c>
      <c r="B17" s="143" t="n">
        <v>161824.466</v>
      </c>
      <c r="C17" s="143" t="n">
        <v>60452.337</v>
      </c>
      <c r="D17" s="143" t="n">
        <v>60770.469</v>
      </c>
    </row>
    <row r="18" customFormat="false" ht="15" hidden="false" customHeight="true" outlineLevel="0" collapsed="false">
      <c r="A18" s="99" t="s">
        <v>180</v>
      </c>
      <c r="B18" s="143" t="n">
        <v>0</v>
      </c>
      <c r="C18" s="143" t="n">
        <v>0</v>
      </c>
      <c r="D18" s="143" t="n">
        <v>0</v>
      </c>
    </row>
    <row r="19" customFormat="false" ht="15" hidden="false" customHeight="true" outlineLevel="0" collapsed="false">
      <c r="A19" s="99" t="s">
        <v>181</v>
      </c>
      <c r="B19" s="143" t="n">
        <v>99532.626</v>
      </c>
      <c r="C19" s="143" t="n">
        <v>63395.866</v>
      </c>
      <c r="D19" s="143" t="n">
        <v>90511.809</v>
      </c>
    </row>
    <row r="20" customFormat="false" ht="15" hidden="false" customHeight="true" outlineLevel="0" collapsed="false">
      <c r="A20" s="95" t="s">
        <v>91</v>
      </c>
      <c r="B20" s="144" t="n">
        <v>67716.98</v>
      </c>
      <c r="C20" s="144" t="n">
        <v>58164.087</v>
      </c>
      <c r="D20" s="144" t="n">
        <v>125991.04</v>
      </c>
    </row>
    <row r="21" customFormat="false" ht="15" hidden="false" customHeight="true" outlineLevel="0" collapsed="false">
      <c r="A21" s="99" t="s">
        <v>178</v>
      </c>
      <c r="B21" s="143" t="n">
        <v>21.816</v>
      </c>
      <c r="C21" s="143" t="n">
        <v>21.034</v>
      </c>
      <c r="D21" s="143" t="n">
        <v>18.389</v>
      </c>
    </row>
    <row r="22" customFormat="false" ht="15" hidden="false" customHeight="true" outlineLevel="0" collapsed="false">
      <c r="A22" s="99" t="s">
        <v>179</v>
      </c>
      <c r="B22" s="143" t="n">
        <v>56917.653</v>
      </c>
      <c r="C22" s="143" t="n">
        <v>49588.224</v>
      </c>
      <c r="D22" s="143" t="n">
        <v>117143.54</v>
      </c>
    </row>
    <row r="23" customFormat="false" ht="15" hidden="false" customHeight="true" outlineLevel="0" collapsed="false">
      <c r="A23" s="99" t="s">
        <v>180</v>
      </c>
      <c r="B23" s="143" t="n">
        <v>0</v>
      </c>
      <c r="C23" s="143" t="n">
        <v>0</v>
      </c>
      <c r="D23" s="143" t="n">
        <v>0</v>
      </c>
    </row>
    <row r="24" customFormat="false" ht="15" hidden="false" customHeight="true" outlineLevel="0" collapsed="false">
      <c r="A24" s="99" t="s">
        <v>181</v>
      </c>
      <c r="B24" s="143" t="n">
        <v>10777.511</v>
      </c>
      <c r="C24" s="143" t="n">
        <v>8554.829</v>
      </c>
      <c r="D24" s="143" t="n">
        <v>8829.111</v>
      </c>
    </row>
    <row r="25" customFormat="false" ht="15" hidden="false" customHeight="true" outlineLevel="0" collapsed="false">
      <c r="A25" s="123" t="s">
        <v>92</v>
      </c>
      <c r="B25" s="144" t="n">
        <v>67.192</v>
      </c>
      <c r="C25" s="144" t="n">
        <v>33.496</v>
      </c>
      <c r="D25" s="144" t="n">
        <v>25.334</v>
      </c>
    </row>
    <row r="26" customFormat="false" ht="15" hidden="false" customHeight="true" outlineLevel="0" collapsed="false">
      <c r="A26" s="99" t="s">
        <v>178</v>
      </c>
      <c r="B26" s="143" t="n">
        <v>0</v>
      </c>
      <c r="C26" s="143" t="n">
        <v>0</v>
      </c>
      <c r="D26" s="143" t="n">
        <v>0</v>
      </c>
    </row>
    <row r="27" customFormat="false" ht="15" hidden="false" customHeight="true" outlineLevel="0" collapsed="false">
      <c r="A27" s="99" t="s">
        <v>179</v>
      </c>
      <c r="B27" s="143" t="n">
        <v>67.192</v>
      </c>
      <c r="C27" s="143" t="n">
        <v>33.496</v>
      </c>
      <c r="D27" s="143" t="n">
        <v>25.334</v>
      </c>
    </row>
    <row r="28" customFormat="false" ht="15" hidden="false" customHeight="true" outlineLevel="0" collapsed="false">
      <c r="A28" s="99" t="s">
        <v>181</v>
      </c>
      <c r="B28" s="143" t="n">
        <v>0</v>
      </c>
      <c r="C28" s="143" t="n">
        <v>0</v>
      </c>
      <c r="D28" s="143" t="n">
        <v>0</v>
      </c>
    </row>
    <row r="29" customFormat="false" ht="12.75" hidden="false" customHeight="false" outlineLevel="0" collapsed="false">
      <c r="A29" s="118"/>
      <c r="B29" s="145"/>
      <c r="C29" s="145"/>
      <c r="D29" s="146"/>
    </row>
    <row r="30" customFormat="false" ht="12.75" hidden="false" customHeight="false" outlineLevel="0" collapsed="false">
      <c r="A30" s="70"/>
      <c r="B30" s="56"/>
      <c r="C30" s="56"/>
      <c r="D30" s="56"/>
    </row>
    <row r="31" customFormat="false" ht="12.75" hidden="false" customHeight="false" outlineLevel="0" collapsed="false">
      <c r="A31" s="70"/>
      <c r="B31" s="56"/>
      <c r="C31" s="56"/>
      <c r="D31" s="56"/>
    </row>
    <row r="32" customFormat="false" ht="12.75" hidden="false" customHeight="false" outlineLevel="0" collapsed="false">
      <c r="A32" s="51" t="s">
        <v>183</v>
      </c>
      <c r="B32" s="51"/>
      <c r="C32" s="51"/>
      <c r="D32" s="51"/>
    </row>
  </sheetData>
  <mergeCells count="2">
    <mergeCell ref="A1:D1"/>
    <mergeCell ref="A32:D32"/>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13671875" defaultRowHeight="12.75" zeroHeight="false" outlineLevelRow="0" outlineLevelCol="0"/>
  <cols>
    <col collapsed="false" customWidth="true" hidden="false" outlineLevel="0" max="1" min="1" style="147" width="30.13"/>
    <col collapsed="false" customWidth="true" hidden="false" outlineLevel="0" max="6" min="2" style="147" width="11.28"/>
    <col collapsed="false" customWidth="false" hidden="false" outlineLevel="0" max="257" min="7" style="148" width="9.14"/>
  </cols>
  <sheetData>
    <row r="1" customFormat="false" ht="12.75" hidden="false" customHeight="true" outlineLevel="0" collapsed="false">
      <c r="A1" s="149" t="s">
        <v>184</v>
      </c>
      <c r="B1" s="149"/>
      <c r="C1" s="149"/>
      <c r="D1" s="149"/>
      <c r="E1" s="149"/>
      <c r="F1" s="149"/>
    </row>
    <row r="2" customFormat="false" ht="12.75" hidden="false" customHeight="false" outlineLevel="0" collapsed="false">
      <c r="A2" s="149"/>
      <c r="B2" s="149"/>
      <c r="C2" s="149"/>
      <c r="D2" s="149"/>
      <c r="E2" s="149"/>
      <c r="F2" s="149"/>
    </row>
    <row r="3" customFormat="false" ht="12.75" hidden="false" customHeight="false" outlineLevel="0" collapsed="false">
      <c r="A3" s="150"/>
      <c r="B3" s="150"/>
      <c r="C3" s="150"/>
      <c r="D3" s="150"/>
      <c r="E3" s="151"/>
      <c r="F3" s="151"/>
    </row>
    <row r="4" customFormat="false" ht="12.75" hidden="false" customHeight="false" outlineLevel="0" collapsed="false">
      <c r="A4" s="38" t="s">
        <v>177</v>
      </c>
      <c r="B4" s="10" t="n">
        <v>2013</v>
      </c>
      <c r="C4" s="10" t="n">
        <v>2014</v>
      </c>
      <c r="D4" s="10" t="n">
        <v>2015</v>
      </c>
      <c r="E4" s="10" t="n">
        <v>2016</v>
      </c>
      <c r="F4" s="10" t="n">
        <v>2017</v>
      </c>
    </row>
    <row r="5" customFormat="false" ht="20.1" hidden="false" customHeight="true" outlineLevel="0" collapsed="false">
      <c r="A5" s="141" t="s">
        <v>182</v>
      </c>
      <c r="B5" s="152"/>
      <c r="C5" s="152"/>
      <c r="D5" s="152"/>
      <c r="E5" s="152"/>
      <c r="F5" s="152"/>
    </row>
    <row r="6" customFormat="false" ht="12.75" hidden="false" customHeight="false" outlineLevel="0" collapsed="false">
      <c r="A6" s="153" t="s">
        <v>185</v>
      </c>
      <c r="B6" s="154" t="n">
        <v>148</v>
      </c>
      <c r="C6" s="154" t="n">
        <v>146</v>
      </c>
      <c r="D6" s="154" t="n">
        <v>138</v>
      </c>
      <c r="E6" s="154" t="n">
        <v>139</v>
      </c>
      <c r="F6" s="154" t="n">
        <v>140</v>
      </c>
    </row>
    <row r="7" customFormat="false" ht="12.75" hidden="false" customHeight="false" outlineLevel="0" collapsed="false">
      <c r="A7" s="155" t="s">
        <v>186</v>
      </c>
      <c r="B7" s="154"/>
      <c r="C7" s="154"/>
      <c r="D7" s="154"/>
      <c r="E7" s="154"/>
      <c r="F7" s="154"/>
    </row>
    <row r="8" customFormat="false" ht="12.75" hidden="false" customHeight="false" outlineLevel="0" collapsed="false">
      <c r="A8" s="153" t="s">
        <v>187</v>
      </c>
      <c r="B8" s="154" t="n">
        <v>2115723.62</v>
      </c>
      <c r="C8" s="154" t="n">
        <v>2247760.67</v>
      </c>
      <c r="D8" s="154" t="n">
        <v>2390130.6529</v>
      </c>
      <c r="E8" s="154" t="n">
        <v>2643143.2035</v>
      </c>
      <c r="F8" s="154" t="n">
        <v>2839576.6673</v>
      </c>
    </row>
    <row r="9" customFormat="false" ht="12.75" hidden="false" customHeight="false" outlineLevel="0" collapsed="false">
      <c r="A9" s="153" t="s">
        <v>188</v>
      </c>
      <c r="B9" s="154" t="n">
        <v>11620724.297</v>
      </c>
      <c r="C9" s="154" t="n">
        <v>13403731.589</v>
      </c>
      <c r="D9" s="154" t="n">
        <v>13727473.8016</v>
      </c>
      <c r="E9" s="154" t="n">
        <v>13893175.0231</v>
      </c>
      <c r="F9" s="154" t="n">
        <v>14863398.1527</v>
      </c>
    </row>
    <row r="10" customFormat="false" ht="12.75" hidden="false" customHeight="false" outlineLevel="0" collapsed="false">
      <c r="A10" s="156" t="s">
        <v>189</v>
      </c>
      <c r="B10" s="157" t="n">
        <v>13195952.40263</v>
      </c>
      <c r="C10" s="157" t="n">
        <v>13736447.917</v>
      </c>
      <c r="D10" s="157" t="n">
        <v>16117604.4545</v>
      </c>
      <c r="E10" s="157" t="n">
        <v>16536318.2266</v>
      </c>
      <c r="F10" s="157" t="n">
        <v>17702974.82</v>
      </c>
    </row>
    <row r="11" customFormat="false" ht="20.1" hidden="false" customHeight="true" outlineLevel="0" collapsed="false">
      <c r="A11" s="95" t="s">
        <v>88</v>
      </c>
      <c r="B11" s="154"/>
      <c r="C11" s="154"/>
      <c r="D11" s="154"/>
      <c r="E11" s="154"/>
      <c r="F11" s="154"/>
    </row>
    <row r="12" customFormat="false" ht="12.75" hidden="false" customHeight="false" outlineLevel="0" collapsed="false">
      <c r="A12" s="153" t="s">
        <v>185</v>
      </c>
      <c r="B12" s="154" t="n">
        <v>49</v>
      </c>
      <c r="C12" s="154" t="n">
        <v>51</v>
      </c>
      <c r="D12" s="154" t="n">
        <v>52</v>
      </c>
      <c r="E12" s="154" t="n">
        <v>53</v>
      </c>
      <c r="F12" s="154" t="n">
        <v>55</v>
      </c>
    </row>
    <row r="13" customFormat="false" ht="12.75" hidden="false" customHeight="false" outlineLevel="0" collapsed="false">
      <c r="A13" s="155" t="s">
        <v>186</v>
      </c>
      <c r="B13" s="154"/>
      <c r="C13" s="154"/>
      <c r="D13" s="154"/>
      <c r="E13" s="154"/>
      <c r="F13" s="154"/>
    </row>
    <row r="14" customFormat="false" ht="12.75" hidden="false" customHeight="false" outlineLevel="0" collapsed="false">
      <c r="A14" s="153" t="s">
        <v>187</v>
      </c>
      <c r="B14" s="154" t="n">
        <v>331379.31</v>
      </c>
      <c r="C14" s="154" t="n">
        <v>379892.42</v>
      </c>
      <c r="D14" s="154" t="n">
        <v>428627.7036</v>
      </c>
      <c r="E14" s="154" t="n">
        <v>497162.8536</v>
      </c>
      <c r="F14" s="154" t="n">
        <v>561638.2007</v>
      </c>
    </row>
    <row r="15" customFormat="false" ht="12.75" hidden="false" customHeight="false" outlineLevel="0" collapsed="false">
      <c r="A15" s="153" t="s">
        <v>188</v>
      </c>
      <c r="B15" s="154" t="n">
        <v>719734.58</v>
      </c>
      <c r="C15" s="154" t="n">
        <v>1052532.27</v>
      </c>
      <c r="D15" s="154" t="n">
        <v>1176181.1399</v>
      </c>
      <c r="E15" s="154" t="n">
        <v>987290.5523</v>
      </c>
      <c r="F15" s="154" t="n">
        <v>950564.3694</v>
      </c>
    </row>
    <row r="16" customFormat="false" ht="12.75" hidden="false" customHeight="false" outlineLevel="0" collapsed="false">
      <c r="A16" s="156" t="s">
        <v>190</v>
      </c>
      <c r="B16" s="157" t="n">
        <v>915236.53855</v>
      </c>
      <c r="C16" s="157" t="n">
        <v>1051113.89</v>
      </c>
      <c r="D16" s="157" t="n">
        <v>1604808.8435</v>
      </c>
      <c r="E16" s="157" t="n">
        <v>1484453.4059</v>
      </c>
      <c r="F16" s="157" t="n">
        <v>1512202.5701</v>
      </c>
    </row>
    <row r="17" customFormat="false" ht="20.1" hidden="false" customHeight="true" outlineLevel="0" collapsed="false">
      <c r="A17" s="95" t="s">
        <v>91</v>
      </c>
      <c r="B17" s="154"/>
      <c r="C17" s="154"/>
      <c r="D17" s="154"/>
      <c r="E17" s="154"/>
      <c r="F17" s="154"/>
    </row>
    <row r="18" customFormat="false" ht="12.75" hidden="false" customHeight="false" outlineLevel="0" collapsed="false">
      <c r="A18" s="153" t="s">
        <v>185</v>
      </c>
      <c r="B18" s="154" t="n">
        <v>24</v>
      </c>
      <c r="C18" s="154" t="n">
        <v>24</v>
      </c>
      <c r="D18" s="154" t="n">
        <v>24</v>
      </c>
      <c r="E18" s="154" t="n">
        <v>25</v>
      </c>
      <c r="F18" s="154" t="n">
        <v>27</v>
      </c>
    </row>
    <row r="19" customFormat="false" ht="12.75" hidden="false" customHeight="false" outlineLevel="0" collapsed="false">
      <c r="A19" s="155" t="s">
        <v>186</v>
      </c>
      <c r="B19" s="154"/>
      <c r="C19" s="154"/>
      <c r="D19" s="154"/>
      <c r="E19" s="154"/>
      <c r="F19" s="154"/>
    </row>
    <row r="20" customFormat="false" ht="12.75" hidden="false" customHeight="false" outlineLevel="0" collapsed="false">
      <c r="A20" s="153" t="s">
        <v>187</v>
      </c>
      <c r="B20" s="154" t="n">
        <v>5775.66</v>
      </c>
      <c r="C20" s="154" t="n">
        <v>5390.91</v>
      </c>
      <c r="D20" s="154" t="n">
        <v>4501.7645</v>
      </c>
      <c r="E20" s="154" t="n">
        <v>3819.7792</v>
      </c>
      <c r="F20" s="154" t="n">
        <v>3564.4022</v>
      </c>
    </row>
    <row r="21" customFormat="false" ht="12.75" hidden="false" customHeight="false" outlineLevel="0" collapsed="false">
      <c r="A21" s="153" t="s">
        <v>188</v>
      </c>
      <c r="B21" s="154" t="n">
        <v>361305.994</v>
      </c>
      <c r="C21" s="154" t="n">
        <v>415164.076</v>
      </c>
      <c r="D21" s="154" t="n">
        <v>435178.3885</v>
      </c>
      <c r="E21" s="154" t="n">
        <v>441889.8633</v>
      </c>
      <c r="F21" s="154" t="n">
        <v>536319.7022</v>
      </c>
    </row>
    <row r="22" customFormat="false" ht="12.75" hidden="false" customHeight="false" outlineLevel="0" collapsed="false">
      <c r="A22" s="156" t="s">
        <v>191</v>
      </c>
      <c r="B22" s="157" t="n">
        <v>355551.20911</v>
      </c>
      <c r="C22" s="157" t="n">
        <v>367081.654</v>
      </c>
      <c r="D22" s="157" t="n">
        <v>439680.153</v>
      </c>
      <c r="E22" s="157" t="n">
        <v>445709.6425</v>
      </c>
      <c r="F22" s="157" t="n">
        <v>539884.1044</v>
      </c>
    </row>
    <row r="23" customFormat="false" ht="20.1" hidden="false" customHeight="true" outlineLevel="0" collapsed="false">
      <c r="A23" s="123" t="s">
        <v>92</v>
      </c>
      <c r="B23" s="154"/>
      <c r="C23" s="154"/>
      <c r="D23" s="154"/>
      <c r="E23" s="154"/>
      <c r="F23" s="154"/>
    </row>
    <row r="24" customFormat="false" ht="12.75" hidden="false" customHeight="false" outlineLevel="0" collapsed="false">
      <c r="A24" s="153" t="s">
        <v>185</v>
      </c>
      <c r="B24" s="154" t="n">
        <v>3</v>
      </c>
      <c r="C24" s="154" t="n">
        <v>3</v>
      </c>
      <c r="D24" s="154" t="n">
        <v>2</v>
      </c>
      <c r="E24" s="154" t="n">
        <v>2</v>
      </c>
      <c r="F24" s="154" t="n">
        <v>2</v>
      </c>
    </row>
    <row r="25" customFormat="false" ht="12.75" hidden="false" customHeight="false" outlineLevel="0" collapsed="false">
      <c r="A25" s="155" t="s">
        <v>186</v>
      </c>
      <c r="B25" s="154"/>
      <c r="C25" s="154"/>
      <c r="D25" s="154"/>
      <c r="E25" s="154"/>
      <c r="F25" s="154"/>
    </row>
    <row r="26" customFormat="false" ht="12.75" hidden="false" customHeight="false" outlineLevel="0" collapsed="false">
      <c r="A26" s="153" t="s">
        <v>187</v>
      </c>
      <c r="B26" s="154" t="n">
        <v>14.18</v>
      </c>
      <c r="C26" s="154" t="n">
        <v>4.83</v>
      </c>
      <c r="D26" s="154" t="n">
        <v>0</v>
      </c>
      <c r="E26" s="154" t="n">
        <v>0</v>
      </c>
      <c r="F26" s="154" t="n">
        <v>0</v>
      </c>
    </row>
    <row r="27" customFormat="false" ht="12.75" hidden="false" customHeight="false" outlineLevel="0" collapsed="false">
      <c r="A27" s="153" t="s">
        <v>188</v>
      </c>
      <c r="B27" s="154" t="n">
        <v>3330.929</v>
      </c>
      <c r="C27" s="154" t="n">
        <v>1779.445</v>
      </c>
      <c r="D27" s="154" t="n">
        <v>1779.2657</v>
      </c>
      <c r="E27" s="154" t="n">
        <v>1558.3807</v>
      </c>
      <c r="F27" s="154" t="n">
        <v>1668.1574</v>
      </c>
    </row>
    <row r="28" customFormat="false" ht="12.75" hidden="false" customHeight="false" outlineLevel="0" collapsed="false">
      <c r="A28" s="156" t="s">
        <v>192</v>
      </c>
      <c r="B28" s="157" t="n">
        <v>4256.51134</v>
      </c>
      <c r="C28" s="157" t="n">
        <v>3345.109</v>
      </c>
      <c r="D28" s="157" t="n">
        <v>1779.2657</v>
      </c>
      <c r="E28" s="157" t="n">
        <v>1558.3807</v>
      </c>
      <c r="F28" s="157" t="n">
        <v>1668.1574</v>
      </c>
    </row>
    <row r="29" customFormat="false" ht="12.75" hidden="false" customHeight="false" outlineLevel="0" collapsed="false">
      <c r="A29" s="156" t="s">
        <v>193</v>
      </c>
      <c r="B29" s="157" t="n">
        <v>14470996.66163</v>
      </c>
      <c r="C29" s="157" t="n">
        <v>15157988.57</v>
      </c>
      <c r="D29" s="157" t="n">
        <v>18163872.7167</v>
      </c>
      <c r="E29" s="157" t="n">
        <v>18468039.6557</v>
      </c>
      <c r="F29" s="157" t="n">
        <v>19756729.6519</v>
      </c>
    </row>
    <row r="30" customFormat="false" ht="12.75" hidden="false" customHeight="false" outlineLevel="0" collapsed="false">
      <c r="A30" s="158"/>
      <c r="B30" s="159"/>
      <c r="C30" s="159"/>
      <c r="D30" s="159"/>
      <c r="E30" s="159"/>
      <c r="F30" s="159"/>
    </row>
    <row r="31" customFormat="false" ht="12.75" hidden="false" customHeight="false" outlineLevel="0" collapsed="false">
      <c r="A31" s="158"/>
      <c r="B31" s="159"/>
      <c r="C31" s="159"/>
      <c r="D31" s="159"/>
      <c r="E31" s="159"/>
      <c r="F31" s="159"/>
    </row>
    <row r="32" customFormat="false" ht="12.75" hidden="false" customHeight="false" outlineLevel="0" collapsed="false">
      <c r="A32" s="158"/>
      <c r="B32" s="159"/>
      <c r="C32" s="159"/>
      <c r="D32" s="159"/>
      <c r="E32" s="159"/>
      <c r="F32" s="159"/>
    </row>
    <row r="33" customFormat="false" ht="12.75" hidden="false" customHeight="false" outlineLevel="0" collapsed="false">
      <c r="A33" s="158"/>
      <c r="B33" s="159"/>
      <c r="C33" s="159"/>
      <c r="D33" s="159"/>
      <c r="E33" s="159"/>
      <c r="F33" s="159"/>
    </row>
    <row r="34" customFormat="false" ht="12.75" hidden="false" customHeight="false" outlineLevel="0" collapsed="false">
      <c r="A34" s="158"/>
      <c r="B34" s="159"/>
      <c r="C34" s="159"/>
      <c r="D34" s="159"/>
      <c r="E34" s="159"/>
      <c r="F34" s="159"/>
    </row>
    <row r="35" customFormat="false" ht="12.75" hidden="false" customHeight="false" outlineLevel="0" collapsed="false">
      <c r="A35" s="150"/>
      <c r="B35" s="160"/>
      <c r="C35" s="161"/>
      <c r="D35" s="162"/>
      <c r="E35" s="160" t="s">
        <v>97</v>
      </c>
      <c r="F35" s="160"/>
    </row>
    <row r="36" customFormat="false" ht="12.75" hidden="false" customHeight="false" outlineLevel="0" collapsed="false">
      <c r="A36" s="163" t="s">
        <v>194</v>
      </c>
      <c r="B36" s="10" t="n">
        <v>2013</v>
      </c>
      <c r="C36" s="10" t="n">
        <v>2014</v>
      </c>
      <c r="D36" s="10" t="n">
        <v>2015</v>
      </c>
      <c r="E36" s="10" t="n">
        <v>2016</v>
      </c>
      <c r="F36" s="10" t="n">
        <v>2017</v>
      </c>
    </row>
    <row r="37" customFormat="false" ht="15" hidden="false" customHeight="true" outlineLevel="0" collapsed="false">
      <c r="A37" s="12" t="s">
        <v>195</v>
      </c>
      <c r="B37" s="164" t="n">
        <v>12012201.979</v>
      </c>
      <c r="C37" s="164" t="n">
        <v>12939287.736</v>
      </c>
      <c r="D37" s="164" t="n">
        <v>13379706.724</v>
      </c>
      <c r="E37" s="164" t="n">
        <v>13488172.01</v>
      </c>
      <c r="F37" s="164" t="n">
        <v>14122844.247</v>
      </c>
    </row>
    <row r="38" customFormat="false" ht="15" hidden="false" customHeight="true" outlineLevel="0" collapsed="false">
      <c r="A38" s="95" t="s">
        <v>196</v>
      </c>
      <c r="B38" s="165" t="n">
        <v>275697.823</v>
      </c>
      <c r="C38" s="165" t="n">
        <v>281683.082</v>
      </c>
      <c r="D38" s="165" t="n">
        <v>287300.084</v>
      </c>
      <c r="E38" s="165" t="n">
        <v>284630.321</v>
      </c>
      <c r="F38" s="165" t="n">
        <v>285226.714</v>
      </c>
    </row>
    <row r="39" customFormat="false" ht="15" hidden="false" customHeight="true" outlineLevel="0" collapsed="false">
      <c r="A39" s="95" t="s">
        <v>197</v>
      </c>
      <c r="B39" s="154" t="n">
        <v>27396863.594</v>
      </c>
      <c r="C39" s="154" t="n">
        <v>28475507.656</v>
      </c>
      <c r="D39" s="165" t="n">
        <v>26687203.642</v>
      </c>
      <c r="E39" s="165" t="n">
        <v>23746217.537</v>
      </c>
      <c r="F39" s="165" t="n">
        <v>23905743.272</v>
      </c>
    </row>
    <row r="40" customFormat="false" ht="15" hidden="false" customHeight="true" outlineLevel="0" collapsed="false">
      <c r="A40" s="156" t="s">
        <v>198</v>
      </c>
      <c r="B40" s="157" t="n">
        <v>38383327.34978</v>
      </c>
      <c r="C40" s="157" t="n">
        <v>39684763.396</v>
      </c>
      <c r="D40" s="166" t="n">
        <v>41696478.474</v>
      </c>
      <c r="E40" s="166" t="n">
        <v>37519019.868</v>
      </c>
      <c r="F40" s="157" t="n">
        <v>38313814.233</v>
      </c>
    </row>
    <row r="41" customFormat="false" ht="15" hidden="false" customHeight="true" outlineLevel="0" collapsed="false">
      <c r="A41" s="156" t="s">
        <v>199</v>
      </c>
      <c r="B41" s="167" t="n">
        <v>2.98266754113379</v>
      </c>
      <c r="C41" s="167" t="n">
        <v>3.05590644114826</v>
      </c>
      <c r="D41" s="167" t="n">
        <v>3.2502174353069</v>
      </c>
      <c r="E41" s="167" t="n">
        <v>3.30444809103528</v>
      </c>
      <c r="F41" s="167" t="n">
        <v>3.82277177994569</v>
      </c>
    </row>
    <row r="42" customFormat="false" ht="15" hidden="false" customHeight="true" outlineLevel="0" collapsed="false">
      <c r="A42" s="156" t="s">
        <v>200</v>
      </c>
      <c r="B42" s="167" t="n">
        <v>4525.07979220079</v>
      </c>
      <c r="C42" s="167" t="n">
        <v>5363.68464795603</v>
      </c>
      <c r="D42" s="167" t="n">
        <v>6064.94249768256</v>
      </c>
      <c r="E42" s="167" t="n">
        <v>6331.29020449652</v>
      </c>
      <c r="F42" s="167" t="n">
        <v>6736.80845690351</v>
      </c>
    </row>
    <row r="43" customFormat="false" ht="15" hidden="false" customHeight="true" outlineLevel="0" collapsed="false">
      <c r="A43" s="156" t="s">
        <v>201</v>
      </c>
      <c r="B43" s="167" t="n">
        <v>37.7012564068731</v>
      </c>
      <c r="C43" s="167" t="n">
        <v>38.1959907855412</v>
      </c>
      <c r="D43" s="167" t="n">
        <v>41.9849753520938</v>
      </c>
      <c r="E43" s="167" t="n">
        <v>49.2231399452186</v>
      </c>
      <c r="F43" s="167" t="n">
        <v>51.5655516095377</v>
      </c>
    </row>
    <row r="44" customFormat="false" ht="12.75" hidden="false" customHeight="false" outlineLevel="0" collapsed="false">
      <c r="A44" s="168"/>
      <c r="B44" s="169"/>
      <c r="C44" s="169"/>
      <c r="D44" s="169"/>
      <c r="E44" s="169"/>
      <c r="F44" s="169"/>
    </row>
    <row r="45" customFormat="false" ht="12.75" hidden="false" customHeight="false" outlineLevel="0" collapsed="false">
      <c r="A45" s="170" t="s">
        <v>202</v>
      </c>
      <c r="B45" s="171"/>
      <c r="C45" s="171"/>
      <c r="D45" s="172"/>
      <c r="E45" s="173"/>
      <c r="F45" s="173"/>
    </row>
    <row r="46" customFormat="false" ht="12.75" hidden="false" customHeight="false" outlineLevel="0" collapsed="false">
      <c r="A46" s="174" t="s">
        <v>203</v>
      </c>
    </row>
    <row r="47" customFormat="false" ht="14.25" hidden="false" customHeight="false" outlineLevel="0" collapsed="false">
      <c r="A47" s="175"/>
      <c r="B47" s="176"/>
      <c r="C47" s="176"/>
      <c r="D47" s="176"/>
      <c r="E47" s="176"/>
      <c r="F47" s="176"/>
    </row>
    <row r="48" customFormat="false" ht="12.75" hidden="false" customHeight="false" outlineLevel="0" collapsed="false">
      <c r="A48" s="176"/>
      <c r="B48" s="176"/>
      <c r="C48" s="176"/>
      <c r="D48" s="176"/>
      <c r="E48" s="176"/>
      <c r="F48" s="176"/>
    </row>
    <row r="49" customFormat="false" ht="12.75" hidden="false" customHeight="false" outlineLevel="0" collapsed="false">
      <c r="A49" s="176"/>
      <c r="B49" s="176"/>
      <c r="C49" s="176"/>
      <c r="D49" s="176"/>
      <c r="E49" s="176"/>
      <c r="F49" s="176"/>
    </row>
    <row r="50" customFormat="false" ht="12.75" hidden="false" customHeight="false" outlineLevel="0" collapsed="false">
      <c r="A50" s="176"/>
      <c r="B50" s="176"/>
      <c r="C50" s="176"/>
      <c r="D50" s="176"/>
      <c r="E50" s="176"/>
      <c r="F50" s="176"/>
    </row>
    <row r="51" customFormat="false" ht="12.75" hidden="false" customHeight="false" outlineLevel="0" collapsed="false">
      <c r="A51" s="176"/>
      <c r="B51" s="176"/>
      <c r="C51" s="176"/>
      <c r="D51" s="176"/>
      <c r="E51" s="176"/>
      <c r="F51" s="176"/>
    </row>
    <row r="52" customFormat="false" ht="12.75" hidden="false" customHeight="false" outlineLevel="0" collapsed="false">
      <c r="A52" s="176"/>
      <c r="B52" s="176"/>
      <c r="C52" s="176"/>
      <c r="D52" s="176"/>
      <c r="E52" s="176"/>
      <c r="F52" s="176"/>
    </row>
  </sheetData>
  <mergeCells count="3">
    <mergeCell ref="A1:F2"/>
    <mergeCell ref="E3:F3"/>
    <mergeCell ref="E35:F3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27" width="16.7"/>
    <col collapsed="false" customWidth="true" hidden="false" outlineLevel="0" max="2" min="2" style="27" width="5.28"/>
    <col collapsed="false" customWidth="true" hidden="false" outlineLevel="0" max="4" min="3" style="27" width="9.28"/>
    <col collapsed="false" customWidth="true" hidden="false" outlineLevel="0" max="5" min="5" style="27" width="6.28"/>
    <col collapsed="false" customWidth="true" hidden="false" outlineLevel="0" max="6" min="6" style="27" width="10.28"/>
    <col collapsed="false" customWidth="true" hidden="false" outlineLevel="0" max="7" min="7" style="27" width="9.28"/>
    <col collapsed="false" customWidth="true" hidden="false" outlineLevel="0" max="8" min="8" style="27" width="6.28"/>
    <col collapsed="false" customWidth="true" hidden="false" outlineLevel="0" max="9" min="9" style="27" width="10.28"/>
    <col collapsed="false" customWidth="true" hidden="false" outlineLevel="0" max="10" min="10" style="27" width="9.28"/>
    <col collapsed="false" customWidth="false" hidden="false" outlineLevel="0" max="257" min="11" style="6" width="9.14"/>
  </cols>
  <sheetData>
    <row r="1" customFormat="false" ht="12.75" hidden="false" customHeight="false" outlineLevel="0" collapsed="false">
      <c r="A1" s="7" t="s">
        <v>204</v>
      </c>
      <c r="B1" s="7"/>
      <c r="C1" s="7"/>
      <c r="D1" s="7"/>
      <c r="E1" s="7"/>
      <c r="F1" s="7"/>
      <c r="G1" s="7"/>
      <c r="H1" s="7"/>
      <c r="I1" s="7"/>
      <c r="J1" s="7"/>
    </row>
    <row r="2" customFormat="false" ht="12.75" hidden="false" customHeight="false" outlineLevel="0" collapsed="false">
      <c r="A2" s="8"/>
      <c r="B2" s="9"/>
      <c r="C2" s="9"/>
      <c r="D2" s="9"/>
      <c r="E2" s="9"/>
      <c r="F2" s="9"/>
      <c r="G2" s="9"/>
      <c r="H2" s="9"/>
      <c r="I2" s="9"/>
      <c r="J2" s="9"/>
    </row>
    <row r="3" customFormat="false" ht="12.75" hidden="false" customHeight="false" outlineLevel="0" collapsed="false">
      <c r="A3" s="177"/>
      <c r="B3" s="9"/>
      <c r="C3" s="9"/>
      <c r="D3" s="9"/>
      <c r="E3" s="9"/>
      <c r="F3" s="9"/>
      <c r="G3" s="9"/>
      <c r="H3" s="9"/>
      <c r="I3" s="178" t="s">
        <v>97</v>
      </c>
      <c r="J3" s="178"/>
    </row>
    <row r="4" customFormat="false" ht="12.75" hidden="false" customHeight="true" outlineLevel="0" collapsed="false">
      <c r="A4" s="11" t="s">
        <v>205</v>
      </c>
      <c r="B4" s="10" t="s">
        <v>165</v>
      </c>
      <c r="C4" s="10"/>
      <c r="D4" s="10"/>
      <c r="E4" s="10" t="s">
        <v>143</v>
      </c>
      <c r="F4" s="10"/>
      <c r="G4" s="10"/>
      <c r="H4" s="10" t="s">
        <v>83</v>
      </c>
      <c r="I4" s="10"/>
      <c r="J4" s="10"/>
    </row>
    <row r="5" customFormat="false" ht="12.75" hidden="false" customHeight="true" outlineLevel="0" collapsed="false">
      <c r="A5" s="11"/>
      <c r="B5" s="10" t="s">
        <v>160</v>
      </c>
      <c r="C5" s="10" t="s">
        <v>161</v>
      </c>
      <c r="D5" s="10" t="s">
        <v>161</v>
      </c>
      <c r="E5" s="10" t="s">
        <v>160</v>
      </c>
      <c r="F5" s="10" t="s">
        <v>161</v>
      </c>
      <c r="G5" s="10" t="s">
        <v>161</v>
      </c>
      <c r="H5" s="10" t="s">
        <v>160</v>
      </c>
      <c r="I5" s="10" t="s">
        <v>161</v>
      </c>
      <c r="J5" s="10" t="s">
        <v>161</v>
      </c>
    </row>
    <row r="6" customFormat="false" ht="12.75" hidden="false" customHeight="false" outlineLevel="0" collapsed="false">
      <c r="A6" s="11"/>
      <c r="B6" s="10"/>
      <c r="C6" s="10" t="s">
        <v>206</v>
      </c>
      <c r="D6" s="10" t="s">
        <v>207</v>
      </c>
      <c r="E6" s="10"/>
      <c r="F6" s="10" t="s">
        <v>206</v>
      </c>
      <c r="G6" s="10" t="s">
        <v>207</v>
      </c>
      <c r="H6" s="10"/>
      <c r="I6" s="10" t="s">
        <v>206</v>
      </c>
      <c r="J6" s="10" t="s">
        <v>207</v>
      </c>
    </row>
    <row r="7" customFormat="false" ht="18" hidden="false" customHeight="true" outlineLevel="0" collapsed="false">
      <c r="A7" s="107" t="s">
        <v>208</v>
      </c>
      <c r="B7" s="179" t="n">
        <v>0</v>
      </c>
      <c r="C7" s="179" t="n">
        <v>0</v>
      </c>
      <c r="D7" s="179" t="n">
        <v>0</v>
      </c>
      <c r="E7" s="179" t="n">
        <v>2</v>
      </c>
      <c r="F7" s="179" t="n">
        <v>106.494</v>
      </c>
      <c r="G7" s="179" t="n">
        <v>53.247</v>
      </c>
      <c r="H7" s="179" t="n">
        <v>2</v>
      </c>
      <c r="I7" s="179" t="n">
        <v>106.494</v>
      </c>
      <c r="J7" s="179" t="n">
        <v>53.247</v>
      </c>
    </row>
    <row r="8" customFormat="false" ht="18" hidden="false" customHeight="true" outlineLevel="0" collapsed="false">
      <c r="A8" s="180" t="s">
        <v>209</v>
      </c>
      <c r="B8" s="143" t="n">
        <v>1</v>
      </c>
      <c r="C8" s="143" t="n">
        <v>209.503</v>
      </c>
      <c r="D8" s="143" t="n">
        <v>209.503</v>
      </c>
      <c r="E8" s="143" t="n">
        <v>0</v>
      </c>
      <c r="F8" s="143" t="n">
        <v>0</v>
      </c>
      <c r="G8" s="143" t="n">
        <v>0</v>
      </c>
      <c r="H8" s="143" t="n">
        <v>1</v>
      </c>
      <c r="I8" s="143" t="n">
        <v>209.503</v>
      </c>
      <c r="J8" s="143" t="n">
        <v>209.503</v>
      </c>
    </row>
    <row r="9" customFormat="false" ht="18" hidden="false" customHeight="true" outlineLevel="0" collapsed="false">
      <c r="A9" s="180" t="s">
        <v>210</v>
      </c>
      <c r="B9" s="143" t="n">
        <v>1</v>
      </c>
      <c r="C9" s="143" t="n">
        <v>493.447</v>
      </c>
      <c r="D9" s="143" t="n">
        <v>493.447</v>
      </c>
      <c r="E9" s="143" t="n">
        <v>3</v>
      </c>
      <c r="F9" s="143" t="n">
        <v>1108.386</v>
      </c>
      <c r="G9" s="143" t="n">
        <v>369.462</v>
      </c>
      <c r="H9" s="143" t="n">
        <v>4</v>
      </c>
      <c r="I9" s="143" t="n">
        <v>1601.833</v>
      </c>
      <c r="J9" s="143" t="n">
        <v>400.45825</v>
      </c>
    </row>
    <row r="10" customFormat="false" ht="18" hidden="false" customHeight="true" outlineLevel="0" collapsed="false">
      <c r="A10" s="180" t="s">
        <v>211</v>
      </c>
      <c r="B10" s="143" t="n">
        <v>2</v>
      </c>
      <c r="C10" s="143" t="n">
        <v>1441.745</v>
      </c>
      <c r="D10" s="143" t="n">
        <v>720.8725</v>
      </c>
      <c r="E10" s="143" t="n">
        <v>4</v>
      </c>
      <c r="F10" s="143" t="n">
        <v>3372.573</v>
      </c>
      <c r="G10" s="143" t="n">
        <v>843.14325</v>
      </c>
      <c r="H10" s="143" t="n">
        <v>6</v>
      </c>
      <c r="I10" s="143" t="n">
        <v>4814.318</v>
      </c>
      <c r="J10" s="143" t="n">
        <v>802.386333333333</v>
      </c>
    </row>
    <row r="11" customFormat="false" ht="18" hidden="false" customHeight="true" outlineLevel="0" collapsed="false">
      <c r="A11" s="180" t="s">
        <v>212</v>
      </c>
      <c r="B11" s="143" t="n">
        <v>6</v>
      </c>
      <c r="C11" s="143" t="n">
        <v>11579.298</v>
      </c>
      <c r="D11" s="143" t="n">
        <v>1929.883</v>
      </c>
      <c r="E11" s="143" t="n">
        <v>10</v>
      </c>
      <c r="F11" s="143" t="n">
        <v>18947.075</v>
      </c>
      <c r="G11" s="143" t="n">
        <v>1894.7075</v>
      </c>
      <c r="H11" s="143" t="n">
        <v>16</v>
      </c>
      <c r="I11" s="143" t="n">
        <v>30526.373</v>
      </c>
      <c r="J11" s="143" t="n">
        <v>1907.8983125</v>
      </c>
    </row>
    <row r="12" customFormat="false" ht="18" hidden="false" customHeight="true" outlineLevel="0" collapsed="false">
      <c r="A12" s="180" t="s">
        <v>213</v>
      </c>
      <c r="B12" s="143" t="n">
        <v>5</v>
      </c>
      <c r="C12" s="143" t="n">
        <v>17549.433</v>
      </c>
      <c r="D12" s="143" t="n">
        <v>3509.8866</v>
      </c>
      <c r="E12" s="143" t="n">
        <v>8</v>
      </c>
      <c r="F12" s="143" t="n">
        <v>31383.274</v>
      </c>
      <c r="G12" s="143" t="n">
        <v>3922.90925</v>
      </c>
      <c r="H12" s="143" t="n">
        <v>13</v>
      </c>
      <c r="I12" s="143" t="n">
        <v>48932.707</v>
      </c>
      <c r="J12" s="143" t="n">
        <v>3764.05438461538</v>
      </c>
    </row>
    <row r="13" customFormat="false" ht="18" hidden="false" customHeight="true" outlineLevel="0" collapsed="false">
      <c r="A13" s="180" t="s">
        <v>214</v>
      </c>
      <c r="B13" s="143" t="n">
        <v>22</v>
      </c>
      <c r="C13" s="143" t="n">
        <v>251722.482</v>
      </c>
      <c r="D13" s="143" t="n">
        <v>11441.931</v>
      </c>
      <c r="E13" s="143" t="n">
        <v>32</v>
      </c>
      <c r="F13" s="143" t="n">
        <v>365636.097</v>
      </c>
      <c r="G13" s="143" t="n">
        <v>11426.12803125</v>
      </c>
      <c r="H13" s="143" t="n">
        <v>54</v>
      </c>
      <c r="I13" s="143" t="n">
        <v>617358.579</v>
      </c>
      <c r="J13" s="143" t="n">
        <v>11432.5662777778</v>
      </c>
    </row>
    <row r="14" customFormat="false" ht="18" hidden="false" customHeight="true" outlineLevel="0" collapsed="false">
      <c r="A14" s="180" t="s">
        <v>215</v>
      </c>
      <c r="B14" s="143" t="n">
        <v>9</v>
      </c>
      <c r="C14" s="143" t="n">
        <v>402852.181</v>
      </c>
      <c r="D14" s="143" t="n">
        <v>44761.3534444444</v>
      </c>
      <c r="E14" s="143" t="n">
        <v>16</v>
      </c>
      <c r="F14" s="143" t="n">
        <v>796260.367</v>
      </c>
      <c r="G14" s="143" t="n">
        <v>49766.2729375</v>
      </c>
      <c r="H14" s="143" t="n">
        <v>25</v>
      </c>
      <c r="I14" s="143" t="n">
        <v>1199112.548</v>
      </c>
      <c r="J14" s="143" t="n">
        <v>47964.50192</v>
      </c>
    </row>
    <row r="15" customFormat="false" ht="18" hidden="false" customHeight="true" outlineLevel="0" collapsed="false">
      <c r="A15" s="180" t="s">
        <v>216</v>
      </c>
      <c r="B15" s="143" t="n">
        <v>4</v>
      </c>
      <c r="C15" s="143" t="n">
        <v>369041.232</v>
      </c>
      <c r="D15" s="143" t="n">
        <v>92260.308</v>
      </c>
      <c r="E15" s="143" t="n">
        <v>1</v>
      </c>
      <c r="F15" s="143" t="n">
        <v>83472.017</v>
      </c>
      <c r="G15" s="143" t="n">
        <v>83472.017</v>
      </c>
      <c r="H15" s="143" t="n">
        <v>5</v>
      </c>
      <c r="I15" s="143" t="n">
        <v>452513.249</v>
      </c>
      <c r="J15" s="143" t="n">
        <v>90502.6498</v>
      </c>
    </row>
    <row r="16" customFormat="false" ht="18" hidden="false" customHeight="true" outlineLevel="0" collapsed="false">
      <c r="A16" s="180" t="s">
        <v>217</v>
      </c>
      <c r="B16" s="143" t="n">
        <v>2</v>
      </c>
      <c r="C16" s="143" t="n">
        <v>331751.598</v>
      </c>
      <c r="D16" s="143" t="n">
        <v>165875.799</v>
      </c>
      <c r="E16" s="143" t="n">
        <v>2</v>
      </c>
      <c r="F16" s="143" t="n">
        <v>431513.273</v>
      </c>
      <c r="G16" s="143" t="n">
        <v>215756.6365</v>
      </c>
      <c r="H16" s="143" t="n">
        <v>4</v>
      </c>
      <c r="I16" s="143" t="n">
        <v>763264.871</v>
      </c>
      <c r="J16" s="143" t="n">
        <v>190816.21775</v>
      </c>
    </row>
    <row r="17" customFormat="false" ht="18" hidden="false" customHeight="true" outlineLevel="0" collapsed="false">
      <c r="A17" s="180" t="s">
        <v>218</v>
      </c>
      <c r="B17" s="143" t="n">
        <v>0</v>
      </c>
      <c r="C17" s="143" t="n">
        <v>0</v>
      </c>
      <c r="D17" s="143" t="n">
        <v>0</v>
      </c>
      <c r="E17" s="143" t="n">
        <v>4</v>
      </c>
      <c r="F17" s="143" t="n">
        <v>2265750.084</v>
      </c>
      <c r="G17" s="143" t="n">
        <v>566437.521</v>
      </c>
      <c r="H17" s="143" t="n">
        <v>4</v>
      </c>
      <c r="I17" s="143" t="n">
        <v>2265750.084</v>
      </c>
      <c r="J17" s="143" t="n">
        <v>566437.521</v>
      </c>
    </row>
    <row r="18" customFormat="false" ht="18" hidden="false" customHeight="true" outlineLevel="0" collapsed="false">
      <c r="A18" s="180" t="s">
        <v>219</v>
      </c>
      <c r="B18" s="143" t="n">
        <v>1</v>
      </c>
      <c r="C18" s="143" t="n">
        <v>1495727.711</v>
      </c>
      <c r="D18" s="143" t="n">
        <v>1495727.711</v>
      </c>
      <c r="E18" s="143" t="n">
        <v>5</v>
      </c>
      <c r="F18" s="143" t="n">
        <v>10823056.55</v>
      </c>
      <c r="G18" s="143" t="n">
        <v>2164611.31</v>
      </c>
      <c r="H18" s="143" t="n">
        <v>6</v>
      </c>
      <c r="I18" s="143" t="n">
        <v>12318784.261</v>
      </c>
      <c r="J18" s="143" t="n">
        <v>2053130.71016667</v>
      </c>
    </row>
    <row r="19" customFormat="false" ht="18" hidden="false" customHeight="true" outlineLevel="0" collapsed="false">
      <c r="A19" s="42" t="s">
        <v>83</v>
      </c>
      <c r="B19" s="144" t="n">
        <v>53</v>
      </c>
      <c r="C19" s="144" t="n">
        <v>2882368.63</v>
      </c>
      <c r="D19" s="144" t="n">
        <v>54384.3137735849</v>
      </c>
      <c r="E19" s="144" t="n">
        <v>87</v>
      </c>
      <c r="F19" s="144" t="n">
        <v>14820606.19</v>
      </c>
      <c r="G19" s="144" t="n">
        <v>170351.795287356</v>
      </c>
      <c r="H19" s="144" t="n">
        <v>140</v>
      </c>
      <c r="I19" s="144" t="n">
        <v>17702974.82</v>
      </c>
      <c r="J19" s="144" t="n">
        <v>126449.820142857</v>
      </c>
    </row>
    <row r="20" customFormat="false" ht="12.75" hidden="false" customHeight="false" outlineLevel="0" collapsed="false">
      <c r="A20" s="88"/>
      <c r="B20" s="181"/>
      <c r="C20" s="119"/>
      <c r="D20" s="119"/>
      <c r="E20" s="119"/>
      <c r="F20" s="182"/>
      <c r="G20" s="119"/>
      <c r="H20" s="119"/>
      <c r="I20" s="119"/>
      <c r="J20" s="119"/>
    </row>
    <row r="21" customFormat="false" ht="12.75" hidden="false" customHeight="false" outlineLevel="0" collapsed="false">
      <c r="A21" s="183" t="s">
        <v>220</v>
      </c>
      <c r="B21" s="184"/>
      <c r="C21" s="184"/>
      <c r="D21" s="185"/>
      <c r="E21" s="184"/>
      <c r="F21" s="184"/>
      <c r="G21" s="184"/>
      <c r="H21" s="103"/>
      <c r="I21" s="184"/>
      <c r="J21" s="186"/>
    </row>
    <row r="22" customFormat="false" ht="12.75" hidden="false" customHeight="false" outlineLevel="0" collapsed="false">
      <c r="A22" s="187"/>
      <c r="B22" s="188"/>
      <c r="C22" s="188"/>
      <c r="D22" s="188"/>
      <c r="E22" s="188"/>
      <c r="F22" s="188"/>
      <c r="G22" s="188"/>
      <c r="H22" s="9"/>
      <c r="I22" s="188"/>
      <c r="J22" s="9"/>
    </row>
    <row r="23" customFormat="false" ht="12.75" hidden="false" customHeight="false" outlineLevel="0" collapsed="false">
      <c r="A23" s="187"/>
      <c r="B23" s="188"/>
      <c r="C23" s="188"/>
      <c r="D23" s="188"/>
      <c r="E23" s="188"/>
      <c r="F23" s="188"/>
      <c r="G23" s="188"/>
      <c r="H23" s="9"/>
      <c r="I23" s="188"/>
      <c r="J23" s="9"/>
    </row>
    <row r="24" customFormat="false" ht="12.75" hidden="false" customHeight="false" outlineLevel="0" collapsed="false">
      <c r="A24" s="9"/>
      <c r="B24" s="188"/>
      <c r="C24" s="188"/>
      <c r="D24" s="188"/>
      <c r="E24" s="188"/>
      <c r="F24" s="188"/>
      <c r="G24" s="188"/>
      <c r="H24" s="9"/>
      <c r="I24" s="188"/>
      <c r="J24" s="9"/>
    </row>
    <row r="25" customFormat="false" ht="12.75" hidden="false" customHeight="false" outlineLevel="0" collapsed="false">
      <c r="A25" s="9"/>
      <c r="B25" s="188"/>
      <c r="C25" s="188"/>
      <c r="D25" s="188"/>
      <c r="E25" s="188"/>
      <c r="F25" s="188"/>
      <c r="G25" s="188"/>
      <c r="H25" s="9"/>
      <c r="I25" s="188"/>
      <c r="J25" s="9"/>
    </row>
    <row r="26" customFormat="false" ht="12.75" hidden="false" customHeight="false" outlineLevel="0" collapsed="false">
      <c r="A26" s="7" t="s">
        <v>221</v>
      </c>
      <c r="B26" s="7"/>
      <c r="C26" s="7"/>
      <c r="D26" s="7"/>
      <c r="E26" s="7"/>
      <c r="F26" s="7"/>
      <c r="G26" s="7"/>
      <c r="H26" s="7"/>
      <c r="I26" s="7"/>
      <c r="J26" s="7"/>
    </row>
    <row r="27" customFormat="false" ht="12.75" hidden="false" customHeight="false" outlineLevel="0" collapsed="false">
      <c r="A27" s="189"/>
      <c r="B27" s="190"/>
      <c r="C27" s="190"/>
      <c r="D27" s="190"/>
      <c r="E27" s="190"/>
      <c r="F27" s="190"/>
      <c r="G27" s="190"/>
      <c r="I27" s="190"/>
    </row>
    <row r="28" customFormat="false" ht="12.75" hidden="false" customHeight="false" outlineLevel="0" collapsed="false">
      <c r="B28" s="191"/>
      <c r="C28" s="191"/>
      <c r="D28" s="191"/>
      <c r="E28" s="191"/>
      <c r="F28" s="191"/>
      <c r="G28" s="191"/>
      <c r="H28" s="192"/>
      <c r="I28" s="191"/>
      <c r="J28" s="192"/>
    </row>
    <row r="29" customFormat="false" ht="18.75" hidden="false" customHeight="false" outlineLevel="0" collapsed="false">
      <c r="A29" s="193"/>
      <c r="B29" s="191"/>
      <c r="C29" s="191"/>
      <c r="D29" s="191"/>
      <c r="E29" s="191"/>
      <c r="F29" s="191"/>
      <c r="G29" s="191"/>
      <c r="H29" s="192"/>
      <c r="I29" s="191"/>
      <c r="J29" s="192"/>
    </row>
  </sheetData>
  <mergeCells count="10">
    <mergeCell ref="A1:J1"/>
    <mergeCell ref="I3:J3"/>
    <mergeCell ref="A4:A6"/>
    <mergeCell ref="B4:D4"/>
    <mergeCell ref="E4:G4"/>
    <mergeCell ref="H4:J4"/>
    <mergeCell ref="B5:B6"/>
    <mergeCell ref="E5:E6"/>
    <mergeCell ref="H5:H6"/>
    <mergeCell ref="A26:J26"/>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0T12:20:27Z</dcterms:created>
  <dc:creator>mfgdinis</dc:creator>
  <dc:description/>
  <dc:language>en-US</dc:language>
  <cp:lastModifiedBy>jmpnunes</cp:lastModifiedBy>
  <cp:lastPrinted>2012-06-28T09:23:23Z</cp:lastPrinted>
  <dcterms:modified xsi:type="dcterms:W3CDTF">2018-10-16T09:09:34Z</dcterms:modified>
  <cp:revision>0</cp:revision>
  <dc:subject/>
  <dc:title/>
</cp:coreProperties>
</file>